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r>
      <rPr>
        <b val="true"/>
        <sz val="14"/>
        <color rgb="FFFF00FF"/>
        <rFont val="Noto Sans Devanagari"/>
        <family val="2"/>
      </rPr>
      <t xml:space="preserve"> 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  เขตการปกครอง และเพศ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 2547</t>
    </r>
  </si>
  <si>
    <t xml:space="preserve">TABLE   1  NUMBER OF POPULATION FROM REGISTRATION RECORD BY PROVINCE OF NORTH  REGION,  AREA  AND SEX: 2004</t>
  </si>
  <si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หน่วยเป็นพัน</t>
    </r>
    <r>
      <rPr>
        <sz val="13"/>
        <color rgb="FFFF00FF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ยอดรวม</t>
  </si>
  <si>
    <t xml:space="preserve">                 Total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จังหวัด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จังหวัดลำพูน</t>
  </si>
  <si>
    <t xml:space="preserve"> Lamphun Province</t>
  </si>
  <si>
    <t xml:space="preserve"> จังหวัดลำปาง</t>
  </si>
  <si>
    <t xml:space="preserve"> Lampang Province</t>
  </si>
  <si>
    <t xml:space="preserve"> จังหวัดอุตรดิตถ์</t>
  </si>
  <si>
    <t xml:space="preserve"> Uttaradit Province</t>
  </si>
  <si>
    <t xml:space="preserve"> จังหวัดแพร่</t>
  </si>
  <si>
    <t xml:space="preserve"> Phrae Province</t>
  </si>
  <si>
    <r>
      <rPr>
        <b val="true"/>
        <sz val="14"/>
        <color rgb="FFFF00FF"/>
        <rFont val="Noto Sans Devanagari"/>
        <family val="2"/>
      </rPr>
      <t xml:space="preserve">   ตาราง  </t>
    </r>
    <r>
      <rPr>
        <b val="true"/>
        <sz val="14"/>
        <color rgb="FFFF00FF"/>
        <rFont val="AngsanaUPC"/>
        <family val="1"/>
        <charset val="222"/>
      </rPr>
      <t xml:space="preserve">1  </t>
    </r>
    <r>
      <rPr>
        <b val="true"/>
        <sz val="14"/>
        <color rgb="FFFF00FF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    เขตการปกครอง และเพศ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 1  NUMBER OF POPULATION FROM REGISTRATION RECORD BY PROVINCE OF NORTH  REGION,  AREA  AND SEX: 2004  (Contd)</t>
  </si>
  <si>
    <t xml:space="preserve"> จังหวัดน่าน</t>
  </si>
  <si>
    <t xml:space="preserve"> Nan Province</t>
  </si>
  <si>
    <t xml:space="preserve"> จังหวัดพะเยา</t>
  </si>
  <si>
    <t xml:space="preserve"> Phayao Province</t>
  </si>
  <si>
    <t xml:space="preserve"> จังหวัดเชียงราย</t>
  </si>
  <si>
    <t xml:space="preserve"> Chiang Rai Province</t>
  </si>
  <si>
    <t xml:space="preserve"> จังหวัดแม่ฮ่องสอน</t>
  </si>
  <si>
    <t xml:space="preserve"> Mae Hong Son Province</t>
  </si>
  <si>
    <t xml:space="preserve"> จังหวัดนครสวรรค์</t>
  </si>
  <si>
    <t xml:space="preserve"> Nakhon Sawan Province</t>
  </si>
  <si>
    <t xml:space="preserve"> จังหวัดอุทัยธานี</t>
  </si>
  <si>
    <t xml:space="preserve"> Uthai Thani Province</t>
  </si>
  <si>
    <t xml:space="preserve"> จังหวัดกำแพงเพชร</t>
  </si>
  <si>
    <t xml:space="preserve"> Kamphaeng Phet Province</t>
  </si>
  <si>
    <t xml:space="preserve"> จังหวัดตาก</t>
  </si>
  <si>
    <t xml:space="preserve"> Tak Province</t>
  </si>
  <si>
    <t xml:space="preserve"> จังหวัดสุโขทัย</t>
  </si>
  <si>
    <t xml:space="preserve"> Sukhothai Province</t>
  </si>
  <si>
    <t xml:space="preserve"> จังหวัดพิษณุโลก</t>
  </si>
  <si>
    <t xml:space="preserve"> Phitsanulok Province</t>
  </si>
  <si>
    <t xml:space="preserve"> จังหวัดพิจิตร</t>
  </si>
  <si>
    <t xml:space="preserve"> Phichit Province</t>
  </si>
  <si>
    <t xml:space="preserve"> จังหวัดเพชรบูรณ์</t>
  </si>
  <si>
    <t xml:space="preserve"> Phetchabun Province</t>
  </si>
  <si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</t>
    </r>
    <r>
      <rPr>
        <sz val="12"/>
        <color rgb="FFFF00FF"/>
        <rFont val="Noto Sans Devanagari"/>
        <family val="2"/>
      </rPr>
      <t xml:space="preserve">กรมการปกครอง กระทรวงมหาดไทย</t>
    </r>
  </si>
  <si>
    <r>
      <rPr>
        <sz val="12"/>
        <color rgb="FFFF00FF"/>
        <rFont val="AngsanaUPC"/>
        <family val="1"/>
        <charset val="222"/>
      </rPr>
      <t xml:space="preserve">          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"/>
    <numFmt numFmtId="167" formatCode="#,##0&quot;   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i val="true"/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3"/>
      <color rgb="FFFF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24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7" customFormat="true" ht="23.25" hidden="false" customHeight="true" outlineLevel="0" collapsed="false">
      <c r="A1" s="2"/>
      <c r="B1" s="3" t="s">
        <v>0</v>
      </c>
      <c r="C1" s="4"/>
      <c r="D1" s="2"/>
      <c r="E1" s="2"/>
      <c r="F1" s="2"/>
      <c r="G1" s="5"/>
      <c r="H1" s="2"/>
      <c r="I1" s="2"/>
      <c r="J1" s="2"/>
      <c r="K1" s="6"/>
      <c r="L1" s="2"/>
    </row>
    <row r="2" s="11" customFormat="true" ht="21" hidden="false" customHeight="false" outlineLevel="0" collapsed="false">
      <c r="A2" s="8"/>
      <c r="B2" s="8" t="s">
        <v>1</v>
      </c>
      <c r="C2" s="4"/>
      <c r="D2" s="8"/>
      <c r="E2" s="8"/>
      <c r="F2" s="8"/>
      <c r="G2" s="8"/>
      <c r="H2" s="8"/>
      <c r="I2" s="8"/>
      <c r="J2" s="8"/>
      <c r="K2" s="9"/>
      <c r="L2" s="10"/>
    </row>
    <row r="3" s="14" customFormat="true" ht="22.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3"/>
      <c r="J3" s="12"/>
      <c r="K3" s="12"/>
      <c r="L3" s="10" t="s">
        <v>2</v>
      </c>
    </row>
    <row r="4" s="20" customFormat="true" ht="23.25" hidden="false" customHeight="true" outlineLevel="0" collapsed="false">
      <c r="A4" s="15" t="s">
        <v>3</v>
      </c>
      <c r="B4" s="15"/>
      <c r="C4" s="15"/>
      <c r="D4" s="15"/>
      <c r="E4" s="16" t="s">
        <v>4</v>
      </c>
      <c r="F4" s="16"/>
      <c r="G4" s="16"/>
      <c r="H4" s="16" t="s">
        <v>5</v>
      </c>
      <c r="I4" s="16"/>
      <c r="J4" s="16"/>
      <c r="K4" s="17" t="s">
        <v>6</v>
      </c>
      <c r="L4" s="17"/>
      <c r="M4" s="18"/>
      <c r="N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7</v>
      </c>
      <c r="F5" s="21" t="s">
        <v>8</v>
      </c>
      <c r="G5" s="21" t="s">
        <v>9</v>
      </c>
      <c r="H5" s="21" t="s">
        <v>7</v>
      </c>
      <c r="I5" s="21" t="s">
        <v>8</v>
      </c>
      <c r="J5" s="21" t="s">
        <v>9</v>
      </c>
      <c r="K5" s="17"/>
      <c r="L5" s="17"/>
      <c r="M5" s="22"/>
    </row>
    <row r="6" s="20" customFormat="true" ht="21" hidden="false" customHeight="true" outlineLevel="0" collapsed="false">
      <c r="A6" s="15"/>
      <c r="B6" s="15"/>
      <c r="C6" s="15"/>
      <c r="D6" s="15"/>
      <c r="E6" s="23" t="s">
        <v>10</v>
      </c>
      <c r="F6" s="23" t="s">
        <v>11</v>
      </c>
      <c r="G6" s="23" t="s">
        <v>12</v>
      </c>
      <c r="H6" s="23" t="s">
        <v>10</v>
      </c>
      <c r="I6" s="23" t="s">
        <v>11</v>
      </c>
      <c r="J6" s="23" t="s">
        <v>12</v>
      </c>
      <c r="K6" s="17"/>
      <c r="L6" s="17"/>
      <c r="M6" s="22"/>
    </row>
    <row r="7" s="11" customFormat="true" ht="21" hidden="false" customHeight="true" outlineLevel="0" collapsed="false">
      <c r="A7" s="24"/>
      <c r="B7" s="25" t="s">
        <v>13</v>
      </c>
      <c r="C7" s="26"/>
      <c r="D7" s="27"/>
      <c r="E7" s="28" t="n">
        <f aca="false">E8+E9</f>
        <v>12088571</v>
      </c>
      <c r="F7" s="28" t="n">
        <f aca="false">F8+F9</f>
        <v>5994883</v>
      </c>
      <c r="G7" s="28" t="n">
        <f aca="false">G8+G9</f>
        <v>6093688</v>
      </c>
      <c r="H7" s="28" t="n">
        <f aca="false">H8+H9</f>
        <v>11842299</v>
      </c>
      <c r="I7" s="28" t="n">
        <f aca="false">I8+I9</f>
        <v>5861484</v>
      </c>
      <c r="J7" s="29" t="n">
        <f aca="false">J8+J9</f>
        <v>5980815</v>
      </c>
      <c r="K7" s="26"/>
      <c r="L7" s="30" t="s">
        <v>14</v>
      </c>
      <c r="M7" s="31"/>
      <c r="N7" s="20"/>
    </row>
    <row r="8" s="11" customFormat="true" ht="21" hidden="false" customHeight="true" outlineLevel="0" collapsed="false">
      <c r="A8" s="32"/>
      <c r="B8" s="33" t="s">
        <v>15</v>
      </c>
      <c r="C8" s="34"/>
      <c r="D8" s="35"/>
      <c r="E8" s="36" t="n">
        <v>2279742</v>
      </c>
      <c r="F8" s="36" t="n">
        <v>1099618</v>
      </c>
      <c r="G8" s="36" t="n">
        <v>1180124</v>
      </c>
      <c r="H8" s="37" t="n">
        <v>2301993</v>
      </c>
      <c r="I8" s="37" t="n">
        <v>1106698</v>
      </c>
      <c r="J8" s="37" t="n">
        <v>1195295</v>
      </c>
      <c r="K8" s="38"/>
      <c r="L8" s="39" t="s">
        <v>16</v>
      </c>
      <c r="M8" s="19"/>
      <c r="N8" s="19"/>
    </row>
    <row r="9" s="20" customFormat="true" ht="21" hidden="false" customHeight="true" outlineLevel="0" collapsed="false">
      <c r="A9" s="39"/>
      <c r="B9" s="40" t="s">
        <v>17</v>
      </c>
      <c r="C9" s="41"/>
      <c r="D9" s="42"/>
      <c r="E9" s="43" t="n">
        <v>9808829</v>
      </c>
      <c r="F9" s="36" t="n">
        <v>4895265</v>
      </c>
      <c r="G9" s="36" t="n">
        <v>4913564</v>
      </c>
      <c r="H9" s="37" t="n">
        <v>9540306</v>
      </c>
      <c r="I9" s="37" t="n">
        <v>4754786</v>
      </c>
      <c r="J9" s="37" t="n">
        <v>4785520</v>
      </c>
      <c r="K9" s="44"/>
      <c r="L9" s="39" t="s">
        <v>18</v>
      </c>
      <c r="M9" s="19"/>
      <c r="N9" s="19"/>
    </row>
    <row r="10" s="20" customFormat="true" ht="21" hidden="false" customHeight="true" outlineLevel="0" collapsed="false">
      <c r="A10" s="45" t="s">
        <v>19</v>
      </c>
      <c r="B10" s="34"/>
      <c r="C10" s="34"/>
      <c r="D10" s="35"/>
      <c r="E10" s="37" t="n">
        <v>1603220</v>
      </c>
      <c r="F10" s="37" t="n">
        <v>790107</v>
      </c>
      <c r="G10" s="37" t="n">
        <v>813113</v>
      </c>
      <c r="H10" s="37" t="n">
        <v>1630769</v>
      </c>
      <c r="I10" s="37" t="n">
        <v>803319</v>
      </c>
      <c r="J10" s="37" t="n">
        <v>827450</v>
      </c>
      <c r="K10" s="39"/>
      <c r="L10" s="46" t="s">
        <v>20</v>
      </c>
      <c r="M10" s="19"/>
      <c r="N10" s="19"/>
    </row>
    <row r="11" s="20" customFormat="true" ht="21" hidden="false" customHeight="true" outlineLevel="0" collapsed="false">
      <c r="A11" s="34"/>
      <c r="B11" s="45" t="s">
        <v>21</v>
      </c>
      <c r="C11" s="34"/>
      <c r="D11" s="35"/>
      <c r="E11" s="37" t="n">
        <v>388348</v>
      </c>
      <c r="F11" s="37" t="n">
        <v>184126</v>
      </c>
      <c r="G11" s="37" t="n">
        <v>204222</v>
      </c>
      <c r="H11" s="37" t="n">
        <v>390560</v>
      </c>
      <c r="I11" s="37" t="n">
        <v>185074</v>
      </c>
      <c r="J11" s="37" t="n">
        <v>205486</v>
      </c>
      <c r="K11" s="39"/>
      <c r="L11" s="46" t="s">
        <v>22</v>
      </c>
      <c r="M11" s="19"/>
      <c r="N11" s="19"/>
    </row>
    <row r="12" s="20" customFormat="true" ht="21" hidden="false" customHeight="true" outlineLevel="0" collapsed="false">
      <c r="A12" s="34"/>
      <c r="B12" s="45" t="s">
        <v>23</v>
      </c>
      <c r="C12" s="34"/>
      <c r="D12" s="35"/>
      <c r="E12" s="37" t="n">
        <v>1214872</v>
      </c>
      <c r="F12" s="37" t="n">
        <v>605981</v>
      </c>
      <c r="G12" s="37" t="n">
        <v>608891</v>
      </c>
      <c r="H12" s="37" t="n">
        <v>1240209</v>
      </c>
      <c r="I12" s="37" t="n">
        <v>618245</v>
      </c>
      <c r="J12" s="37" t="n">
        <v>621964</v>
      </c>
      <c r="K12" s="39"/>
      <c r="L12" s="46" t="s">
        <v>24</v>
      </c>
      <c r="M12" s="19"/>
      <c r="N12" s="19"/>
    </row>
    <row r="13" s="20" customFormat="true" ht="21" hidden="false" customHeight="true" outlineLevel="0" collapsed="false">
      <c r="A13" s="45" t="s">
        <v>25</v>
      </c>
      <c r="B13" s="34"/>
      <c r="C13" s="34"/>
      <c r="D13" s="47"/>
      <c r="E13" s="37" t="n">
        <v>409041</v>
      </c>
      <c r="F13" s="37" t="n">
        <v>200136</v>
      </c>
      <c r="G13" s="37" t="n">
        <v>208905</v>
      </c>
      <c r="H13" s="37" t="n">
        <v>404780</v>
      </c>
      <c r="I13" s="37" t="n">
        <v>197753</v>
      </c>
      <c r="J13" s="37" t="n">
        <v>207027</v>
      </c>
      <c r="K13" s="39"/>
      <c r="L13" s="46" t="s">
        <v>26</v>
      </c>
      <c r="M13" s="19"/>
      <c r="N13" s="19"/>
    </row>
    <row r="14" s="20" customFormat="true" ht="21" hidden="false" customHeight="true" outlineLevel="0" collapsed="false">
      <c r="A14" s="34"/>
      <c r="B14" s="48" t="s">
        <v>21</v>
      </c>
      <c r="C14" s="34"/>
      <c r="D14" s="35"/>
      <c r="E14" s="37" t="n">
        <v>90650</v>
      </c>
      <c r="F14" s="37" t="n">
        <v>43439</v>
      </c>
      <c r="G14" s="37" t="n">
        <v>47211</v>
      </c>
      <c r="H14" s="37" t="n">
        <v>101387</v>
      </c>
      <c r="I14" s="37" t="n">
        <v>48506</v>
      </c>
      <c r="J14" s="37" t="n">
        <v>52881</v>
      </c>
      <c r="K14" s="39"/>
      <c r="L14" s="46" t="s">
        <v>22</v>
      </c>
      <c r="M14" s="19"/>
      <c r="N14" s="19"/>
    </row>
    <row r="15" s="20" customFormat="true" ht="21" hidden="false" customHeight="true" outlineLevel="0" collapsed="false">
      <c r="A15" s="34"/>
      <c r="B15" s="48" t="s">
        <v>23</v>
      </c>
      <c r="C15" s="34"/>
      <c r="D15" s="35"/>
      <c r="E15" s="37" t="n">
        <v>318391</v>
      </c>
      <c r="F15" s="37" t="n">
        <v>156697</v>
      </c>
      <c r="G15" s="37" t="n">
        <v>161694</v>
      </c>
      <c r="H15" s="37" t="n">
        <v>303393</v>
      </c>
      <c r="I15" s="37" t="n">
        <v>149247</v>
      </c>
      <c r="J15" s="37" t="n">
        <v>154146</v>
      </c>
      <c r="K15" s="39"/>
      <c r="L15" s="46" t="s">
        <v>24</v>
      </c>
      <c r="M15" s="19"/>
      <c r="N15" s="19"/>
    </row>
    <row r="16" s="20" customFormat="true" ht="21" hidden="false" customHeight="true" outlineLevel="0" collapsed="false">
      <c r="A16" s="45" t="s">
        <v>27</v>
      </c>
      <c r="B16" s="34"/>
      <c r="C16" s="34"/>
      <c r="D16" s="35"/>
      <c r="E16" s="37" t="n">
        <v>797216</v>
      </c>
      <c r="F16" s="37" t="n">
        <v>395414</v>
      </c>
      <c r="G16" s="37" t="n">
        <v>401802</v>
      </c>
      <c r="H16" s="37" t="n">
        <v>778926</v>
      </c>
      <c r="I16" s="37" t="n">
        <v>385261</v>
      </c>
      <c r="J16" s="37" t="n">
        <v>393665</v>
      </c>
      <c r="K16" s="44"/>
      <c r="L16" s="46" t="s">
        <v>28</v>
      </c>
      <c r="M16" s="19"/>
      <c r="N16" s="19"/>
    </row>
    <row r="17" s="20" customFormat="true" ht="21" hidden="false" customHeight="true" outlineLevel="0" collapsed="false">
      <c r="A17" s="34"/>
      <c r="B17" s="45" t="s">
        <v>21</v>
      </c>
      <c r="C17" s="34"/>
      <c r="D17" s="35"/>
      <c r="E17" s="37" t="n">
        <v>216113</v>
      </c>
      <c r="F17" s="37" t="n">
        <v>103726</v>
      </c>
      <c r="G17" s="37" t="n">
        <v>112387</v>
      </c>
      <c r="H17" s="37" t="n">
        <v>213310</v>
      </c>
      <c r="I17" s="37" t="n">
        <v>102091</v>
      </c>
      <c r="J17" s="37" t="n">
        <v>111219</v>
      </c>
      <c r="K17" s="44"/>
      <c r="L17" s="46" t="s">
        <v>22</v>
      </c>
      <c r="M17" s="19"/>
      <c r="N17" s="19"/>
    </row>
    <row r="18" s="20" customFormat="true" ht="21" hidden="false" customHeight="true" outlineLevel="0" collapsed="false">
      <c r="A18" s="34"/>
      <c r="B18" s="45" t="s">
        <v>23</v>
      </c>
      <c r="C18" s="34"/>
      <c r="D18" s="35"/>
      <c r="E18" s="37" t="n">
        <v>581103</v>
      </c>
      <c r="F18" s="37" t="n">
        <v>291688</v>
      </c>
      <c r="G18" s="37" t="n">
        <v>289415</v>
      </c>
      <c r="H18" s="37" t="n">
        <v>565616</v>
      </c>
      <c r="I18" s="37" t="n">
        <v>283170</v>
      </c>
      <c r="J18" s="37" t="n">
        <v>282446</v>
      </c>
      <c r="K18" s="44"/>
      <c r="L18" s="46" t="s">
        <v>24</v>
      </c>
      <c r="M18" s="19"/>
      <c r="N18" s="19"/>
    </row>
    <row r="19" s="20" customFormat="true" ht="21" hidden="false" customHeight="true" outlineLevel="0" collapsed="false">
      <c r="A19" s="45" t="s">
        <v>29</v>
      </c>
      <c r="B19" s="34"/>
      <c r="C19" s="34"/>
      <c r="D19" s="35"/>
      <c r="E19" s="37" t="n">
        <v>481640</v>
      </c>
      <c r="F19" s="37" t="n">
        <v>238598</v>
      </c>
      <c r="G19" s="37" t="n">
        <v>243042</v>
      </c>
      <c r="H19" s="37" t="n">
        <v>469944</v>
      </c>
      <c r="I19" s="37" t="n">
        <v>232064</v>
      </c>
      <c r="J19" s="37" t="n">
        <v>237880</v>
      </c>
      <c r="K19" s="44"/>
      <c r="L19" s="46" t="s">
        <v>30</v>
      </c>
      <c r="M19" s="19"/>
      <c r="N19" s="19"/>
    </row>
    <row r="20" s="20" customFormat="true" ht="21" hidden="false" customHeight="true" outlineLevel="0" collapsed="false">
      <c r="A20" s="34"/>
      <c r="B20" s="45" t="s">
        <v>21</v>
      </c>
      <c r="C20" s="34"/>
      <c r="D20" s="35"/>
      <c r="E20" s="37" t="n">
        <v>101207</v>
      </c>
      <c r="F20" s="37" t="n">
        <v>48799</v>
      </c>
      <c r="G20" s="37" t="n">
        <v>52408</v>
      </c>
      <c r="H20" s="37" t="n">
        <v>97115</v>
      </c>
      <c r="I20" s="37" t="n">
        <v>46572</v>
      </c>
      <c r="J20" s="37" t="n">
        <v>50543</v>
      </c>
      <c r="K20" s="44"/>
      <c r="L20" s="46" t="s">
        <v>22</v>
      </c>
      <c r="M20" s="19"/>
      <c r="N20" s="19"/>
    </row>
    <row r="21" s="20" customFormat="true" ht="21" hidden="false" customHeight="true" outlineLevel="0" collapsed="false">
      <c r="A21" s="34"/>
      <c r="B21" s="45" t="s">
        <v>23</v>
      </c>
      <c r="C21" s="34"/>
      <c r="D21" s="35"/>
      <c r="E21" s="37" t="n">
        <v>380433</v>
      </c>
      <c r="F21" s="37" t="n">
        <v>189799</v>
      </c>
      <c r="G21" s="37" t="n">
        <v>190634</v>
      </c>
      <c r="H21" s="37" t="n">
        <v>372829</v>
      </c>
      <c r="I21" s="37" t="n">
        <v>185492</v>
      </c>
      <c r="J21" s="37" t="n">
        <v>187337</v>
      </c>
      <c r="K21" s="44"/>
      <c r="L21" s="46" t="s">
        <v>24</v>
      </c>
      <c r="M21" s="19"/>
      <c r="N21" s="19"/>
    </row>
    <row r="22" s="20" customFormat="true" ht="21" hidden="false" customHeight="true" outlineLevel="0" collapsed="false">
      <c r="A22" s="45" t="s">
        <v>31</v>
      </c>
      <c r="B22" s="34"/>
      <c r="C22" s="34"/>
      <c r="D22" s="35"/>
      <c r="E22" s="37" t="n">
        <v>482232</v>
      </c>
      <c r="F22" s="37" t="n">
        <v>236880</v>
      </c>
      <c r="G22" s="37" t="n">
        <v>245352</v>
      </c>
      <c r="H22" s="37" t="n">
        <v>473361</v>
      </c>
      <c r="I22" s="37" t="n">
        <v>231832</v>
      </c>
      <c r="J22" s="37" t="n">
        <v>241529</v>
      </c>
      <c r="K22" s="44"/>
      <c r="L22" s="46" t="s">
        <v>32</v>
      </c>
      <c r="M22" s="19"/>
      <c r="N22" s="19"/>
    </row>
    <row r="23" s="7" customFormat="true" ht="23.25" hidden="false" customHeight="true" outlineLevel="0" collapsed="false">
      <c r="A23" s="2"/>
      <c r="B23" s="3" t="s">
        <v>33</v>
      </c>
      <c r="C23" s="4"/>
      <c r="D23" s="2"/>
      <c r="E23" s="2"/>
      <c r="F23" s="2"/>
      <c r="G23" s="5"/>
      <c r="H23" s="2"/>
      <c r="I23" s="2"/>
      <c r="J23" s="2"/>
      <c r="K23" s="6"/>
      <c r="L23" s="49"/>
    </row>
    <row r="24" s="11" customFormat="true" ht="21" hidden="false" customHeight="false" outlineLevel="0" collapsed="false">
      <c r="A24" s="8"/>
      <c r="B24" s="8" t="s">
        <v>34</v>
      </c>
      <c r="C24" s="4"/>
      <c r="D24" s="8"/>
      <c r="E24" s="8"/>
      <c r="F24" s="8"/>
      <c r="G24" s="8"/>
      <c r="H24" s="8"/>
      <c r="I24" s="8"/>
      <c r="J24" s="8"/>
      <c r="K24" s="9"/>
      <c r="L24" s="50"/>
    </row>
    <row r="25" s="14" customFormat="true" ht="22.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3"/>
      <c r="J25" s="12"/>
      <c r="K25" s="12"/>
      <c r="L25" s="10" t="s">
        <v>2</v>
      </c>
    </row>
    <row r="26" s="20" customFormat="true" ht="23.25" hidden="false" customHeight="true" outlineLevel="0" collapsed="false">
      <c r="A26" s="51" t="s">
        <v>3</v>
      </c>
      <c r="B26" s="51"/>
      <c r="C26" s="51"/>
      <c r="D26" s="51"/>
      <c r="E26" s="16" t="s">
        <v>4</v>
      </c>
      <c r="F26" s="16"/>
      <c r="G26" s="16"/>
      <c r="H26" s="52" t="s">
        <v>5</v>
      </c>
      <c r="I26" s="52"/>
      <c r="J26" s="52"/>
      <c r="K26" s="53" t="s">
        <v>6</v>
      </c>
      <c r="L26" s="53"/>
      <c r="M26" s="18"/>
      <c r="N26" s="19"/>
    </row>
    <row r="27" s="20" customFormat="true" ht="21" hidden="false" customHeight="true" outlineLevel="0" collapsed="false">
      <c r="A27" s="51"/>
      <c r="B27" s="51"/>
      <c r="C27" s="51"/>
      <c r="D27" s="51"/>
      <c r="E27" s="54" t="s">
        <v>7</v>
      </c>
      <c r="F27" s="54" t="s">
        <v>8</v>
      </c>
      <c r="G27" s="54" t="s">
        <v>9</v>
      </c>
      <c r="H27" s="54" t="s">
        <v>7</v>
      </c>
      <c r="I27" s="54" t="s">
        <v>8</v>
      </c>
      <c r="J27" s="54" t="s">
        <v>9</v>
      </c>
      <c r="K27" s="53"/>
      <c r="L27" s="53"/>
      <c r="M27" s="22"/>
    </row>
    <row r="28" s="20" customFormat="true" ht="21" hidden="false" customHeight="true" outlineLevel="0" collapsed="false">
      <c r="A28" s="51"/>
      <c r="B28" s="51"/>
      <c r="C28" s="51"/>
      <c r="D28" s="51"/>
      <c r="E28" s="55" t="s">
        <v>10</v>
      </c>
      <c r="F28" s="55" t="s">
        <v>11</v>
      </c>
      <c r="G28" s="55" t="s">
        <v>12</v>
      </c>
      <c r="H28" s="55" t="s">
        <v>10</v>
      </c>
      <c r="I28" s="55" t="s">
        <v>11</v>
      </c>
      <c r="J28" s="55" t="s">
        <v>12</v>
      </c>
      <c r="K28" s="53"/>
      <c r="L28" s="53"/>
      <c r="M28" s="22"/>
    </row>
    <row r="29" s="20" customFormat="true" ht="21" hidden="false" customHeight="true" outlineLevel="0" collapsed="false">
      <c r="A29" s="34"/>
      <c r="B29" s="45" t="s">
        <v>21</v>
      </c>
      <c r="C29" s="34"/>
      <c r="D29" s="34"/>
      <c r="E29" s="37" t="n">
        <v>95308</v>
      </c>
      <c r="F29" s="37" t="n">
        <v>45790</v>
      </c>
      <c r="G29" s="37" t="n">
        <v>49518</v>
      </c>
      <c r="H29" s="37" t="n">
        <v>98829</v>
      </c>
      <c r="I29" s="37" t="n">
        <v>47315</v>
      </c>
      <c r="J29" s="37" t="n">
        <v>51514</v>
      </c>
      <c r="K29" s="44"/>
      <c r="L29" s="46" t="s">
        <v>22</v>
      </c>
      <c r="M29" s="19"/>
      <c r="N29" s="19"/>
    </row>
    <row r="30" s="20" customFormat="true" ht="21" hidden="false" customHeight="true" outlineLevel="0" collapsed="false">
      <c r="A30" s="34"/>
      <c r="B30" s="45" t="s">
        <v>23</v>
      </c>
      <c r="C30" s="34"/>
      <c r="D30" s="35"/>
      <c r="E30" s="37" t="n">
        <v>386924</v>
      </c>
      <c r="F30" s="37" t="n">
        <v>191090</v>
      </c>
      <c r="G30" s="37" t="n">
        <v>195834</v>
      </c>
      <c r="H30" s="37" t="n">
        <v>374532</v>
      </c>
      <c r="I30" s="37" t="n">
        <v>184517</v>
      </c>
      <c r="J30" s="37" t="n">
        <v>190015</v>
      </c>
      <c r="K30" s="44"/>
      <c r="L30" s="46" t="s">
        <v>24</v>
      </c>
      <c r="M30" s="19"/>
      <c r="N30" s="19"/>
    </row>
    <row r="31" s="20" customFormat="true" ht="21" hidden="false" customHeight="true" outlineLevel="0" collapsed="false">
      <c r="A31" s="45" t="s">
        <v>35</v>
      </c>
      <c r="B31" s="34"/>
      <c r="C31" s="34"/>
      <c r="D31" s="35"/>
      <c r="E31" s="37" t="n">
        <v>482181</v>
      </c>
      <c r="F31" s="37" t="n">
        <v>243617</v>
      </c>
      <c r="G31" s="37" t="n">
        <v>238564</v>
      </c>
      <c r="H31" s="37" t="n">
        <v>477754</v>
      </c>
      <c r="I31" s="37" t="n">
        <v>241176</v>
      </c>
      <c r="J31" s="37" t="n">
        <v>236578</v>
      </c>
      <c r="K31" s="44"/>
      <c r="L31" s="46" t="s">
        <v>36</v>
      </c>
      <c r="M31" s="19"/>
      <c r="N31" s="19"/>
    </row>
    <row r="32" s="20" customFormat="true" ht="21" hidden="false" customHeight="true" outlineLevel="0" collapsed="false">
      <c r="A32" s="34"/>
      <c r="B32" s="45" t="s">
        <v>21</v>
      </c>
      <c r="C32" s="34"/>
      <c r="D32" s="35"/>
      <c r="E32" s="37" t="n">
        <v>58742</v>
      </c>
      <c r="F32" s="37" t="n">
        <v>29133</v>
      </c>
      <c r="G32" s="37" t="n">
        <v>29609</v>
      </c>
      <c r="H32" s="37" t="n">
        <v>59998</v>
      </c>
      <c r="I32" s="37" t="n">
        <v>29524</v>
      </c>
      <c r="J32" s="37" t="n">
        <v>30474</v>
      </c>
      <c r="K32" s="44"/>
      <c r="L32" s="46" t="s">
        <v>22</v>
      </c>
      <c r="M32" s="19"/>
      <c r="N32" s="19"/>
    </row>
    <row r="33" s="20" customFormat="true" ht="21" hidden="false" customHeight="true" outlineLevel="0" collapsed="false">
      <c r="A33" s="34"/>
      <c r="B33" s="45" t="s">
        <v>23</v>
      </c>
      <c r="C33" s="34"/>
      <c r="D33" s="34"/>
      <c r="E33" s="37" t="n">
        <v>423439</v>
      </c>
      <c r="F33" s="37" t="n">
        <v>214484</v>
      </c>
      <c r="G33" s="37" t="n">
        <v>208955</v>
      </c>
      <c r="H33" s="37" t="n">
        <v>417756</v>
      </c>
      <c r="I33" s="37" t="n">
        <v>211652</v>
      </c>
      <c r="J33" s="37" t="n">
        <v>206104</v>
      </c>
      <c r="K33" s="44"/>
      <c r="L33" s="46" t="s">
        <v>24</v>
      </c>
      <c r="M33" s="19"/>
      <c r="N33" s="19"/>
    </row>
    <row r="34" s="20" customFormat="true" ht="21" hidden="false" customHeight="true" outlineLevel="0" collapsed="false">
      <c r="A34" s="45" t="s">
        <v>37</v>
      </c>
      <c r="B34" s="34"/>
      <c r="C34" s="34"/>
      <c r="D34" s="35"/>
      <c r="E34" s="37" t="n">
        <v>501509</v>
      </c>
      <c r="F34" s="37" t="n">
        <v>247765</v>
      </c>
      <c r="G34" s="37" t="n">
        <v>253744</v>
      </c>
      <c r="H34" s="37" t="n">
        <v>488343</v>
      </c>
      <c r="I34" s="37" t="n">
        <v>241051</v>
      </c>
      <c r="J34" s="37" t="n">
        <v>247292</v>
      </c>
      <c r="K34" s="44"/>
      <c r="L34" s="46" t="s">
        <v>38</v>
      </c>
      <c r="M34" s="19"/>
      <c r="N34" s="19"/>
    </row>
    <row r="35" s="20" customFormat="true" ht="21" hidden="false" customHeight="true" outlineLevel="0" collapsed="false">
      <c r="A35" s="34"/>
      <c r="B35" s="45" t="s">
        <v>21</v>
      </c>
      <c r="C35" s="34"/>
      <c r="D35" s="35"/>
      <c r="E35" s="37" t="n">
        <v>105364</v>
      </c>
      <c r="F35" s="37" t="n">
        <v>51050</v>
      </c>
      <c r="G35" s="37" t="n">
        <v>54314</v>
      </c>
      <c r="H35" s="37" t="n">
        <v>108552</v>
      </c>
      <c r="I35" s="37" t="n">
        <v>52659</v>
      </c>
      <c r="J35" s="37" t="n">
        <v>55893</v>
      </c>
      <c r="K35" s="44"/>
      <c r="L35" s="46" t="s">
        <v>22</v>
      </c>
      <c r="M35" s="19"/>
      <c r="N35" s="19"/>
    </row>
    <row r="36" s="20" customFormat="true" ht="21" hidden="false" customHeight="true" outlineLevel="0" collapsed="false">
      <c r="A36" s="34"/>
      <c r="B36" s="45" t="s">
        <v>23</v>
      </c>
      <c r="C36" s="34"/>
      <c r="D36" s="35"/>
      <c r="E36" s="37" t="n">
        <v>396145</v>
      </c>
      <c r="F36" s="37" t="n">
        <v>196715</v>
      </c>
      <c r="G36" s="37" t="n">
        <v>199430</v>
      </c>
      <c r="H36" s="37" t="n">
        <v>379791</v>
      </c>
      <c r="I36" s="37" t="n">
        <v>188392</v>
      </c>
      <c r="J36" s="37" t="n">
        <v>191399</v>
      </c>
      <c r="K36" s="44"/>
      <c r="L36" s="46" t="s">
        <v>24</v>
      </c>
      <c r="M36" s="19"/>
      <c r="N36" s="19"/>
    </row>
    <row r="37" s="20" customFormat="true" ht="21" hidden="false" customHeight="true" outlineLevel="0" collapsed="false">
      <c r="A37" s="45" t="s">
        <v>39</v>
      </c>
      <c r="B37" s="34"/>
      <c r="C37" s="34"/>
      <c r="D37" s="35"/>
      <c r="E37" s="37" t="n">
        <v>1214913</v>
      </c>
      <c r="F37" s="37" t="n">
        <v>605123</v>
      </c>
      <c r="G37" s="37" t="n">
        <v>609790</v>
      </c>
      <c r="H37" s="37" t="n">
        <v>1214405</v>
      </c>
      <c r="I37" s="37" t="n">
        <v>602433</v>
      </c>
      <c r="J37" s="37" t="n">
        <v>611972</v>
      </c>
      <c r="K37" s="44"/>
      <c r="L37" s="46" t="s">
        <v>40</v>
      </c>
      <c r="M37" s="19"/>
      <c r="N37" s="19"/>
    </row>
    <row r="38" s="20" customFormat="true" ht="21" hidden="false" customHeight="true" outlineLevel="0" collapsed="false">
      <c r="A38" s="34"/>
      <c r="B38" s="45" t="s">
        <v>21</v>
      </c>
      <c r="C38" s="34"/>
      <c r="D38" s="35"/>
      <c r="E38" s="37" t="n">
        <v>207548</v>
      </c>
      <c r="F38" s="37" t="n">
        <v>101006</v>
      </c>
      <c r="G38" s="37" t="n">
        <v>106542</v>
      </c>
      <c r="H38" s="37" t="n">
        <v>226733</v>
      </c>
      <c r="I38" s="37" t="n">
        <v>109469</v>
      </c>
      <c r="J38" s="37" t="n">
        <v>117264</v>
      </c>
      <c r="K38" s="44"/>
      <c r="L38" s="46" t="s">
        <v>22</v>
      </c>
      <c r="M38" s="19"/>
      <c r="N38" s="19"/>
    </row>
    <row r="39" s="20" customFormat="true" ht="21" hidden="false" customHeight="true" outlineLevel="0" collapsed="false">
      <c r="A39" s="34"/>
      <c r="B39" s="45" t="s">
        <v>23</v>
      </c>
      <c r="C39" s="34"/>
      <c r="D39" s="35"/>
      <c r="E39" s="37" t="n">
        <v>1007365</v>
      </c>
      <c r="F39" s="37" t="n">
        <v>504117</v>
      </c>
      <c r="G39" s="37" t="n">
        <v>503248</v>
      </c>
      <c r="H39" s="37" t="n">
        <v>987672</v>
      </c>
      <c r="I39" s="37" t="n">
        <v>492964</v>
      </c>
      <c r="J39" s="37" t="n">
        <v>494708</v>
      </c>
      <c r="K39" s="44"/>
      <c r="L39" s="46" t="s">
        <v>24</v>
      </c>
      <c r="M39" s="19"/>
      <c r="N39" s="19"/>
    </row>
    <row r="40" s="20" customFormat="true" ht="21" hidden="false" customHeight="true" outlineLevel="0" collapsed="false">
      <c r="A40" s="45" t="s">
        <v>41</v>
      </c>
      <c r="B40" s="34"/>
      <c r="C40" s="34"/>
      <c r="D40" s="35"/>
      <c r="E40" s="37" t="n">
        <v>238241</v>
      </c>
      <c r="F40" s="37" t="n">
        <v>123164</v>
      </c>
      <c r="G40" s="37" t="n">
        <v>115077</v>
      </c>
      <c r="H40" s="37" t="n">
        <v>243735</v>
      </c>
      <c r="I40" s="37" t="n">
        <v>125845</v>
      </c>
      <c r="J40" s="37" t="n">
        <v>117890</v>
      </c>
      <c r="K40" s="44"/>
      <c r="L40" s="46" t="s">
        <v>42</v>
      </c>
      <c r="M40" s="19"/>
      <c r="N40" s="19"/>
    </row>
    <row r="41" s="20" customFormat="true" ht="21" hidden="false" customHeight="true" outlineLevel="0" collapsed="false">
      <c r="A41" s="34"/>
      <c r="B41" s="45" t="s">
        <v>21</v>
      </c>
      <c r="C41" s="34"/>
      <c r="D41" s="35"/>
      <c r="E41" s="37" t="n">
        <v>19539</v>
      </c>
      <c r="F41" s="37" t="n">
        <v>9920</v>
      </c>
      <c r="G41" s="37" t="n">
        <v>9619</v>
      </c>
      <c r="H41" s="37" t="n">
        <v>18637</v>
      </c>
      <c r="I41" s="37" t="n">
        <v>9405</v>
      </c>
      <c r="J41" s="37" t="n">
        <v>9232</v>
      </c>
      <c r="K41" s="44"/>
      <c r="L41" s="46" t="s">
        <v>22</v>
      </c>
      <c r="M41" s="19"/>
      <c r="N41" s="19"/>
    </row>
    <row r="42" s="20" customFormat="true" ht="21" hidden="false" customHeight="true" outlineLevel="0" collapsed="false">
      <c r="A42" s="34"/>
      <c r="B42" s="45" t="s">
        <v>23</v>
      </c>
      <c r="C42" s="34"/>
      <c r="D42" s="35"/>
      <c r="E42" s="37" t="n">
        <v>218702</v>
      </c>
      <c r="F42" s="37" t="n">
        <v>113244</v>
      </c>
      <c r="G42" s="37" t="n">
        <v>105458</v>
      </c>
      <c r="H42" s="37" t="n">
        <v>225098</v>
      </c>
      <c r="I42" s="37" t="n">
        <v>116440</v>
      </c>
      <c r="J42" s="37" t="n">
        <v>108658</v>
      </c>
      <c r="K42" s="44"/>
      <c r="L42" s="46" t="s">
        <v>24</v>
      </c>
      <c r="M42" s="19"/>
      <c r="N42" s="19"/>
    </row>
    <row r="43" s="20" customFormat="true" ht="21" hidden="false" customHeight="true" outlineLevel="0" collapsed="false">
      <c r="A43" s="45" t="s">
        <v>43</v>
      </c>
      <c r="B43" s="34"/>
      <c r="C43" s="34"/>
      <c r="D43" s="35"/>
      <c r="E43" s="37" t="n">
        <v>1126739</v>
      </c>
      <c r="F43" s="37" t="n">
        <v>554317</v>
      </c>
      <c r="G43" s="37" t="n">
        <v>572422</v>
      </c>
      <c r="H43" s="37" t="n">
        <v>1077458</v>
      </c>
      <c r="I43" s="37" t="n">
        <v>528432</v>
      </c>
      <c r="J43" s="37" t="n">
        <v>549026</v>
      </c>
      <c r="K43" s="44"/>
      <c r="L43" s="46" t="s">
        <v>44</v>
      </c>
      <c r="M43" s="19"/>
      <c r="N43" s="19"/>
    </row>
    <row r="44" s="20" customFormat="true" ht="21" hidden="false" customHeight="true" outlineLevel="0" collapsed="false">
      <c r="A44" s="34"/>
      <c r="B44" s="45" t="s">
        <v>21</v>
      </c>
      <c r="C44" s="34"/>
      <c r="D44" s="35"/>
      <c r="E44" s="37" t="n">
        <v>228034</v>
      </c>
      <c r="F44" s="37" t="n">
        <v>110011</v>
      </c>
      <c r="G44" s="37" t="n">
        <v>118023</v>
      </c>
      <c r="H44" s="37" t="n">
        <v>220558</v>
      </c>
      <c r="I44" s="37" t="n">
        <v>105663</v>
      </c>
      <c r="J44" s="37" t="n">
        <v>114895</v>
      </c>
      <c r="K44" s="44"/>
      <c r="L44" s="46" t="s">
        <v>22</v>
      </c>
      <c r="M44" s="19"/>
      <c r="N44" s="19"/>
    </row>
    <row r="45" s="7" customFormat="true" ht="23.25" hidden="false" customHeight="true" outlineLevel="0" collapsed="false">
      <c r="A45" s="2"/>
      <c r="B45" s="3" t="s">
        <v>33</v>
      </c>
      <c r="C45" s="4"/>
      <c r="D45" s="2"/>
      <c r="E45" s="2"/>
      <c r="F45" s="2"/>
      <c r="G45" s="5"/>
      <c r="H45" s="2"/>
      <c r="I45" s="2"/>
      <c r="J45" s="49"/>
      <c r="K45" s="6"/>
      <c r="L45" s="2"/>
    </row>
    <row r="46" s="11" customFormat="true" ht="21" hidden="false" customHeight="false" outlineLevel="0" collapsed="false">
      <c r="A46" s="8"/>
      <c r="B46" s="8" t="s">
        <v>34</v>
      </c>
      <c r="C46" s="4"/>
      <c r="D46" s="8"/>
      <c r="E46" s="8"/>
      <c r="F46" s="8"/>
      <c r="G46" s="8"/>
      <c r="H46" s="8"/>
      <c r="I46" s="8"/>
      <c r="J46" s="8"/>
      <c r="K46" s="9"/>
      <c r="L46" s="10"/>
    </row>
    <row r="47" s="14" customFormat="true" ht="22.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0" t="s">
        <v>2</v>
      </c>
    </row>
    <row r="48" s="20" customFormat="true" ht="23.25" hidden="false" customHeight="true" outlineLevel="0" collapsed="false">
      <c r="A48" s="51" t="s">
        <v>3</v>
      </c>
      <c r="B48" s="51"/>
      <c r="C48" s="51"/>
      <c r="D48" s="51"/>
      <c r="E48" s="16" t="s">
        <v>4</v>
      </c>
      <c r="F48" s="16"/>
      <c r="G48" s="16"/>
      <c r="H48" s="52" t="s">
        <v>5</v>
      </c>
      <c r="I48" s="52"/>
      <c r="J48" s="52"/>
      <c r="K48" s="53" t="s">
        <v>6</v>
      </c>
      <c r="L48" s="53"/>
      <c r="M48" s="18"/>
      <c r="N48" s="19"/>
    </row>
    <row r="49" s="20" customFormat="true" ht="21" hidden="false" customHeight="true" outlineLevel="0" collapsed="false">
      <c r="A49" s="51"/>
      <c r="B49" s="51"/>
      <c r="C49" s="51"/>
      <c r="D49" s="51"/>
      <c r="E49" s="54" t="s">
        <v>7</v>
      </c>
      <c r="F49" s="54" t="s">
        <v>8</v>
      </c>
      <c r="G49" s="54" t="s">
        <v>9</v>
      </c>
      <c r="H49" s="54" t="s">
        <v>7</v>
      </c>
      <c r="I49" s="54" t="s">
        <v>8</v>
      </c>
      <c r="J49" s="54" t="s">
        <v>9</v>
      </c>
      <c r="K49" s="53"/>
      <c r="L49" s="53"/>
      <c r="M49" s="22"/>
    </row>
    <row r="50" s="20" customFormat="true" ht="21" hidden="false" customHeight="true" outlineLevel="0" collapsed="false">
      <c r="A50" s="51"/>
      <c r="B50" s="51"/>
      <c r="C50" s="51"/>
      <c r="D50" s="51"/>
      <c r="E50" s="55" t="s">
        <v>10</v>
      </c>
      <c r="F50" s="55" t="s">
        <v>11</v>
      </c>
      <c r="G50" s="55" t="s">
        <v>12</v>
      </c>
      <c r="H50" s="55" t="s">
        <v>10</v>
      </c>
      <c r="I50" s="55" t="s">
        <v>11</v>
      </c>
      <c r="J50" s="55" t="s">
        <v>12</v>
      </c>
      <c r="K50" s="53"/>
      <c r="L50" s="53"/>
      <c r="M50" s="22"/>
    </row>
    <row r="51" s="20" customFormat="true" ht="21" hidden="false" customHeight="true" outlineLevel="0" collapsed="false">
      <c r="A51" s="34"/>
      <c r="B51" s="45" t="s">
        <v>23</v>
      </c>
      <c r="C51" s="34"/>
      <c r="D51" s="34"/>
      <c r="E51" s="37" t="n">
        <v>898705</v>
      </c>
      <c r="F51" s="37" t="n">
        <v>444306</v>
      </c>
      <c r="G51" s="37" t="n">
        <v>454399</v>
      </c>
      <c r="H51" s="37" t="n">
        <v>856900</v>
      </c>
      <c r="I51" s="37" t="n">
        <v>422769</v>
      </c>
      <c r="J51" s="37" t="n">
        <v>434131</v>
      </c>
      <c r="K51" s="44"/>
      <c r="L51" s="46" t="s">
        <v>24</v>
      </c>
      <c r="M51" s="19"/>
      <c r="N51" s="19"/>
    </row>
    <row r="52" s="20" customFormat="true" ht="21" hidden="false" customHeight="true" outlineLevel="0" collapsed="false">
      <c r="A52" s="45" t="s">
        <v>45</v>
      </c>
      <c r="B52" s="34"/>
      <c r="C52" s="34"/>
      <c r="D52" s="35"/>
      <c r="E52" s="37" t="n">
        <v>339483</v>
      </c>
      <c r="F52" s="37" t="n">
        <v>167871</v>
      </c>
      <c r="G52" s="37" t="n">
        <v>171612</v>
      </c>
      <c r="H52" s="37" t="n">
        <v>326001</v>
      </c>
      <c r="I52" s="37" t="n">
        <v>160703</v>
      </c>
      <c r="J52" s="37" t="n">
        <v>165298</v>
      </c>
      <c r="K52" s="44"/>
      <c r="L52" s="46" t="s">
        <v>46</v>
      </c>
      <c r="M52" s="19"/>
      <c r="N52" s="19"/>
    </row>
    <row r="53" s="11" customFormat="true" ht="21" hidden="false" customHeight="true" outlineLevel="0" collapsed="false">
      <c r="A53" s="26"/>
      <c r="B53" s="45" t="s">
        <v>21</v>
      </c>
      <c r="C53" s="26"/>
      <c r="D53" s="56"/>
      <c r="E53" s="37" t="n">
        <v>52537</v>
      </c>
      <c r="F53" s="37" t="n">
        <v>25415</v>
      </c>
      <c r="G53" s="37" t="n">
        <v>27122</v>
      </c>
      <c r="H53" s="37" t="n">
        <v>58258</v>
      </c>
      <c r="I53" s="37" t="n">
        <v>28146</v>
      </c>
      <c r="J53" s="37" t="n">
        <v>30112</v>
      </c>
      <c r="K53" s="44"/>
      <c r="L53" s="46" t="s">
        <v>22</v>
      </c>
      <c r="M53" s="57"/>
      <c r="N53" s="57"/>
    </row>
    <row r="54" s="20" customFormat="true" ht="21" hidden="false" customHeight="true" outlineLevel="0" collapsed="false">
      <c r="A54" s="34"/>
      <c r="B54" s="45" t="s">
        <v>23</v>
      </c>
      <c r="C54" s="34"/>
      <c r="D54" s="35"/>
      <c r="E54" s="37" t="n">
        <v>286946</v>
      </c>
      <c r="F54" s="37" t="n">
        <v>142456</v>
      </c>
      <c r="G54" s="37" t="n">
        <v>144490</v>
      </c>
      <c r="H54" s="37" t="n">
        <v>267743</v>
      </c>
      <c r="I54" s="37" t="n">
        <v>132557</v>
      </c>
      <c r="J54" s="37" t="n">
        <v>135186</v>
      </c>
      <c r="K54" s="44"/>
      <c r="L54" s="46" t="s">
        <v>24</v>
      </c>
      <c r="M54" s="19"/>
      <c r="N54" s="19"/>
    </row>
    <row r="55" s="20" customFormat="true" ht="21" hidden="false" customHeight="true" outlineLevel="0" collapsed="false">
      <c r="A55" s="45" t="s">
        <v>47</v>
      </c>
      <c r="B55" s="34"/>
      <c r="C55" s="34"/>
      <c r="D55" s="35"/>
      <c r="E55" s="37" t="n">
        <v>774225</v>
      </c>
      <c r="F55" s="37" t="n">
        <v>385546</v>
      </c>
      <c r="G55" s="37" t="n">
        <v>388679</v>
      </c>
      <c r="H55" s="37" t="n">
        <v>726436</v>
      </c>
      <c r="I55" s="37" t="n">
        <v>361001</v>
      </c>
      <c r="J55" s="37" t="n">
        <v>365435</v>
      </c>
      <c r="K55" s="44"/>
      <c r="L55" s="46" t="s">
        <v>48</v>
      </c>
      <c r="M55" s="19"/>
      <c r="N55" s="19"/>
    </row>
    <row r="56" s="20" customFormat="true" ht="21" hidden="false" customHeight="true" outlineLevel="0" collapsed="false">
      <c r="A56" s="34"/>
      <c r="B56" s="45" t="s">
        <v>21</v>
      </c>
      <c r="C56" s="34"/>
      <c r="D56" s="35"/>
      <c r="E56" s="37" t="n">
        <v>92861</v>
      </c>
      <c r="F56" s="37" t="n">
        <v>45039</v>
      </c>
      <c r="G56" s="37" t="n">
        <v>47822</v>
      </c>
      <c r="H56" s="37" t="n">
        <v>91574</v>
      </c>
      <c r="I56" s="37" t="n">
        <v>44290</v>
      </c>
      <c r="J56" s="37" t="n">
        <v>47284</v>
      </c>
      <c r="K56" s="44"/>
      <c r="L56" s="46" t="s">
        <v>22</v>
      </c>
      <c r="M56" s="19"/>
      <c r="N56" s="19"/>
    </row>
    <row r="57" s="20" customFormat="true" ht="21" hidden="false" customHeight="true" outlineLevel="0" collapsed="false">
      <c r="A57" s="34"/>
      <c r="B57" s="45" t="s">
        <v>23</v>
      </c>
      <c r="C57" s="34"/>
      <c r="D57" s="35"/>
      <c r="E57" s="37" t="n">
        <v>681364</v>
      </c>
      <c r="F57" s="37" t="n">
        <v>340507</v>
      </c>
      <c r="G57" s="37" t="n">
        <v>340857</v>
      </c>
      <c r="H57" s="37" t="n">
        <v>634862</v>
      </c>
      <c r="I57" s="37" t="n">
        <v>316711</v>
      </c>
      <c r="J57" s="37" t="n">
        <v>318151</v>
      </c>
      <c r="K57" s="38"/>
      <c r="L57" s="46" t="s">
        <v>24</v>
      </c>
      <c r="M57" s="19"/>
      <c r="N57" s="19"/>
    </row>
    <row r="58" s="19" customFormat="true" ht="21" hidden="false" customHeight="true" outlineLevel="0" collapsed="false">
      <c r="A58" s="45" t="s">
        <v>49</v>
      </c>
      <c r="B58" s="39"/>
      <c r="C58" s="39"/>
      <c r="D58" s="58"/>
      <c r="E58" s="37" t="n">
        <v>498714</v>
      </c>
      <c r="F58" s="37" t="n">
        <v>252781</v>
      </c>
      <c r="G58" s="37" t="n">
        <v>245933</v>
      </c>
      <c r="H58" s="37" t="n">
        <v>515877</v>
      </c>
      <c r="I58" s="37" t="n">
        <v>263296</v>
      </c>
      <c r="J58" s="37" t="n">
        <v>252581</v>
      </c>
      <c r="K58" s="44"/>
      <c r="L58" s="46" t="s">
        <v>50</v>
      </c>
    </row>
    <row r="59" s="20" customFormat="true" ht="21" hidden="false" customHeight="true" outlineLevel="0" collapsed="false">
      <c r="A59" s="34"/>
      <c r="B59" s="45" t="s">
        <v>21</v>
      </c>
      <c r="C59" s="34"/>
      <c r="D59" s="35"/>
      <c r="E59" s="37" t="n">
        <v>106704</v>
      </c>
      <c r="F59" s="37" t="n">
        <v>52953</v>
      </c>
      <c r="G59" s="37" t="n">
        <v>53751</v>
      </c>
      <c r="H59" s="37" t="n">
        <v>109784</v>
      </c>
      <c r="I59" s="37" t="n">
        <v>54768</v>
      </c>
      <c r="J59" s="37" t="n">
        <v>55016</v>
      </c>
      <c r="K59" s="44"/>
      <c r="L59" s="46" t="s">
        <v>22</v>
      </c>
      <c r="N59" s="19"/>
    </row>
    <row r="60" s="20" customFormat="true" ht="21" hidden="false" customHeight="true" outlineLevel="0" collapsed="false">
      <c r="A60" s="34"/>
      <c r="B60" s="45" t="s">
        <v>23</v>
      </c>
      <c r="C60" s="34"/>
      <c r="D60" s="59"/>
      <c r="E60" s="37" t="n">
        <v>392010</v>
      </c>
      <c r="F60" s="37" t="n">
        <v>199828</v>
      </c>
      <c r="G60" s="37" t="n">
        <v>192182</v>
      </c>
      <c r="H60" s="37" t="n">
        <v>406093</v>
      </c>
      <c r="I60" s="37" t="n">
        <v>208528</v>
      </c>
      <c r="J60" s="37" t="n">
        <v>197565</v>
      </c>
      <c r="K60" s="44"/>
      <c r="L60" s="46" t="s">
        <v>24</v>
      </c>
    </row>
    <row r="61" s="20" customFormat="true" ht="21" hidden="false" customHeight="true" outlineLevel="0" collapsed="false">
      <c r="A61" s="45" t="s">
        <v>51</v>
      </c>
      <c r="B61" s="60"/>
      <c r="C61" s="61"/>
      <c r="D61" s="62"/>
      <c r="E61" s="37" t="n">
        <v>621693</v>
      </c>
      <c r="F61" s="37" t="n">
        <v>303754</v>
      </c>
      <c r="G61" s="37" t="n">
        <v>317939</v>
      </c>
      <c r="H61" s="37" t="n">
        <v>611379</v>
      </c>
      <c r="I61" s="37" t="n">
        <v>298161</v>
      </c>
      <c r="J61" s="37" t="n">
        <v>313218</v>
      </c>
      <c r="K61" s="44"/>
      <c r="L61" s="46" t="s">
        <v>52</v>
      </c>
    </row>
    <row r="62" s="65" customFormat="true" ht="21" hidden="false" customHeight="true" outlineLevel="0" collapsed="false">
      <c r="A62" s="63"/>
      <c r="B62" s="45" t="s">
        <v>21</v>
      </c>
      <c r="C62" s="63"/>
      <c r="D62" s="64"/>
      <c r="E62" s="37" t="n">
        <v>110682</v>
      </c>
      <c r="F62" s="37" t="n">
        <v>52822</v>
      </c>
      <c r="G62" s="37" t="n">
        <v>57860</v>
      </c>
      <c r="H62" s="37" t="n">
        <v>112276</v>
      </c>
      <c r="I62" s="37" t="n">
        <v>53474</v>
      </c>
      <c r="J62" s="37" t="n">
        <v>58802</v>
      </c>
      <c r="K62" s="44"/>
      <c r="L62" s="46" t="s">
        <v>22</v>
      </c>
    </row>
    <row r="63" s="65" customFormat="true" ht="21" hidden="false" customHeight="true" outlineLevel="0" collapsed="false">
      <c r="A63" s="63"/>
      <c r="B63" s="45" t="s">
        <v>23</v>
      </c>
      <c r="C63" s="63"/>
      <c r="D63" s="64"/>
      <c r="E63" s="37" t="n">
        <v>511011</v>
      </c>
      <c r="F63" s="37" t="n">
        <v>250932</v>
      </c>
      <c r="G63" s="37" t="n">
        <v>260079</v>
      </c>
      <c r="H63" s="37" t="n">
        <v>499103</v>
      </c>
      <c r="I63" s="37" t="n">
        <v>244687</v>
      </c>
      <c r="J63" s="37" t="n">
        <v>254416</v>
      </c>
      <c r="K63" s="44"/>
      <c r="L63" s="46" t="s">
        <v>24</v>
      </c>
    </row>
    <row r="64" s="65" customFormat="true" ht="21" hidden="false" customHeight="true" outlineLevel="0" collapsed="false">
      <c r="A64" s="45" t="s">
        <v>53</v>
      </c>
      <c r="B64" s="63"/>
      <c r="C64" s="63"/>
      <c r="D64" s="64"/>
      <c r="E64" s="37" t="n">
        <v>867356</v>
      </c>
      <c r="F64" s="37" t="n">
        <v>429182</v>
      </c>
      <c r="G64" s="37" t="n">
        <v>438174</v>
      </c>
      <c r="H64" s="37" t="n">
        <v>841524</v>
      </c>
      <c r="I64" s="37" t="n">
        <v>416036</v>
      </c>
      <c r="J64" s="37" t="n">
        <v>425488</v>
      </c>
      <c r="K64" s="44"/>
      <c r="L64" s="46" t="s">
        <v>54</v>
      </c>
    </row>
    <row r="65" s="14" customFormat="true" ht="21" hidden="false" customHeight="true" outlineLevel="0" collapsed="false">
      <c r="A65" s="46"/>
      <c r="B65" s="45" t="s">
        <v>21</v>
      </c>
      <c r="C65" s="46"/>
      <c r="D65" s="66"/>
      <c r="E65" s="37" t="n">
        <v>148356</v>
      </c>
      <c r="F65" s="37" t="n">
        <v>70948</v>
      </c>
      <c r="G65" s="37" t="n">
        <v>77408</v>
      </c>
      <c r="H65" s="37" t="n">
        <v>145884</v>
      </c>
      <c r="I65" s="37" t="n">
        <v>69471</v>
      </c>
      <c r="J65" s="37" t="n">
        <v>76413</v>
      </c>
      <c r="K65" s="44"/>
      <c r="L65" s="46" t="s">
        <v>22</v>
      </c>
    </row>
    <row r="66" s="14" customFormat="true" ht="21" hidden="false" customHeight="true" outlineLevel="0" collapsed="false">
      <c r="A66" s="46"/>
      <c r="B66" s="45" t="s">
        <v>23</v>
      </c>
      <c r="C66" s="46"/>
      <c r="D66" s="66"/>
      <c r="E66" s="37" t="n">
        <v>719000</v>
      </c>
      <c r="F66" s="37" t="n">
        <v>358234</v>
      </c>
      <c r="G66" s="37" t="n">
        <v>360766</v>
      </c>
      <c r="H66" s="37" t="n">
        <v>695640</v>
      </c>
      <c r="I66" s="37" t="n">
        <v>346565</v>
      </c>
      <c r="J66" s="37" t="n">
        <v>349075</v>
      </c>
      <c r="K66" s="44"/>
      <c r="L66" s="46" t="s">
        <v>24</v>
      </c>
    </row>
    <row r="67" s="7" customFormat="true" ht="23.25" hidden="false" customHeight="true" outlineLevel="0" collapsed="false">
      <c r="A67" s="2"/>
      <c r="B67" s="3" t="s">
        <v>33</v>
      </c>
      <c r="C67" s="4"/>
      <c r="D67" s="2"/>
      <c r="E67" s="2"/>
      <c r="F67" s="2"/>
      <c r="G67" s="5"/>
      <c r="H67" s="2"/>
      <c r="I67" s="2"/>
      <c r="J67" s="2"/>
      <c r="K67" s="6"/>
      <c r="L67" s="2"/>
    </row>
    <row r="68" s="11" customFormat="true" ht="21" hidden="false" customHeight="false" outlineLevel="0" collapsed="false">
      <c r="A68" s="8"/>
      <c r="B68" s="8" t="s">
        <v>34</v>
      </c>
      <c r="C68" s="4"/>
      <c r="D68" s="8"/>
      <c r="E68" s="8"/>
      <c r="F68" s="8"/>
      <c r="G68" s="8"/>
      <c r="H68" s="8"/>
      <c r="I68" s="8"/>
      <c r="J68" s="8"/>
      <c r="K68" s="9"/>
      <c r="L68" s="10"/>
    </row>
    <row r="69" s="14" customFormat="true" ht="22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0" t="s">
        <v>2</v>
      </c>
    </row>
    <row r="70" s="20" customFormat="true" ht="23.25" hidden="false" customHeight="true" outlineLevel="0" collapsed="false">
      <c r="A70" s="51" t="s">
        <v>3</v>
      </c>
      <c r="B70" s="51"/>
      <c r="C70" s="51"/>
      <c r="D70" s="51"/>
      <c r="E70" s="16" t="s">
        <v>4</v>
      </c>
      <c r="F70" s="16"/>
      <c r="G70" s="16"/>
      <c r="H70" s="52" t="s">
        <v>5</v>
      </c>
      <c r="I70" s="52"/>
      <c r="J70" s="52"/>
      <c r="K70" s="53" t="s">
        <v>6</v>
      </c>
      <c r="L70" s="53"/>
      <c r="M70" s="18"/>
      <c r="N70" s="19"/>
    </row>
    <row r="71" s="20" customFormat="true" ht="21" hidden="false" customHeight="true" outlineLevel="0" collapsed="false">
      <c r="A71" s="51"/>
      <c r="B71" s="51"/>
      <c r="C71" s="51"/>
      <c r="D71" s="51"/>
      <c r="E71" s="54" t="s">
        <v>7</v>
      </c>
      <c r="F71" s="54" t="s">
        <v>8</v>
      </c>
      <c r="G71" s="54" t="s">
        <v>9</v>
      </c>
      <c r="H71" s="54" t="s">
        <v>7</v>
      </c>
      <c r="I71" s="54" t="s">
        <v>8</v>
      </c>
      <c r="J71" s="54" t="s">
        <v>9</v>
      </c>
      <c r="K71" s="53"/>
      <c r="L71" s="53"/>
      <c r="M71" s="22"/>
    </row>
    <row r="72" s="20" customFormat="true" ht="21" hidden="false" customHeight="true" outlineLevel="0" collapsed="false">
      <c r="A72" s="51"/>
      <c r="B72" s="51"/>
      <c r="C72" s="51"/>
      <c r="D72" s="51"/>
      <c r="E72" s="55" t="s">
        <v>10</v>
      </c>
      <c r="F72" s="55" t="s">
        <v>11</v>
      </c>
      <c r="G72" s="55" t="s">
        <v>12</v>
      </c>
      <c r="H72" s="55" t="s">
        <v>10</v>
      </c>
      <c r="I72" s="55" t="s">
        <v>11</v>
      </c>
      <c r="J72" s="55" t="s">
        <v>12</v>
      </c>
      <c r="K72" s="53"/>
      <c r="L72" s="53"/>
      <c r="M72" s="22"/>
    </row>
    <row r="73" s="14" customFormat="true" ht="21" hidden="false" customHeight="true" outlineLevel="0" collapsed="false">
      <c r="A73" s="45" t="s">
        <v>55</v>
      </c>
      <c r="B73" s="46"/>
      <c r="C73" s="46"/>
      <c r="D73" s="66"/>
      <c r="E73" s="37" t="n">
        <v>597882</v>
      </c>
      <c r="F73" s="37" t="n">
        <v>293755</v>
      </c>
      <c r="G73" s="37" t="n">
        <v>304127</v>
      </c>
      <c r="H73" s="37" t="n">
        <v>560427</v>
      </c>
      <c r="I73" s="37" t="n">
        <v>274541</v>
      </c>
      <c r="J73" s="37" t="n">
        <v>285886</v>
      </c>
      <c r="K73" s="34"/>
      <c r="L73" s="46" t="s">
        <v>56</v>
      </c>
    </row>
    <row r="74" s="14" customFormat="true" ht="21" hidden="false" customHeight="true" outlineLevel="0" collapsed="false">
      <c r="A74" s="46"/>
      <c r="B74" s="45" t="s">
        <v>21</v>
      </c>
      <c r="C74" s="46"/>
      <c r="D74" s="66"/>
      <c r="E74" s="37" t="n">
        <v>114093</v>
      </c>
      <c r="F74" s="37" t="n">
        <v>55440</v>
      </c>
      <c r="G74" s="37" t="n">
        <v>58653</v>
      </c>
      <c r="H74" s="37" t="n">
        <v>107509</v>
      </c>
      <c r="I74" s="37" t="n">
        <v>51795</v>
      </c>
      <c r="J74" s="37" t="n">
        <v>55714</v>
      </c>
      <c r="K74" s="34"/>
      <c r="L74" s="46" t="s">
        <v>22</v>
      </c>
    </row>
    <row r="75" s="14" customFormat="true" ht="21" hidden="false" customHeight="true" outlineLevel="0" collapsed="false">
      <c r="A75" s="46"/>
      <c r="B75" s="45" t="s">
        <v>23</v>
      </c>
      <c r="C75" s="46"/>
      <c r="D75" s="66"/>
      <c r="E75" s="37" t="n">
        <v>483789</v>
      </c>
      <c r="F75" s="37" t="n">
        <v>238315</v>
      </c>
      <c r="G75" s="37" t="n">
        <v>245474</v>
      </c>
      <c r="H75" s="37" t="n">
        <v>452918</v>
      </c>
      <c r="I75" s="37" t="n">
        <v>222746</v>
      </c>
      <c r="J75" s="37" t="n">
        <v>230172</v>
      </c>
      <c r="K75" s="34"/>
      <c r="L75" s="46" t="s">
        <v>24</v>
      </c>
    </row>
    <row r="76" s="14" customFormat="true" ht="21" hidden="false" customHeight="true" outlineLevel="0" collapsed="false">
      <c r="A76" s="45" t="s">
        <v>57</v>
      </c>
      <c r="B76" s="46"/>
      <c r="C76" s="46"/>
      <c r="D76" s="66"/>
      <c r="E76" s="37" t="n">
        <v>1052286</v>
      </c>
      <c r="F76" s="37" t="n">
        <v>526873</v>
      </c>
      <c r="G76" s="37" t="n">
        <v>525413</v>
      </c>
      <c r="H76" s="37" t="n">
        <v>1001180</v>
      </c>
      <c r="I76" s="37" t="n">
        <v>498580</v>
      </c>
      <c r="J76" s="37" t="n">
        <v>502600</v>
      </c>
      <c r="K76" s="63"/>
      <c r="L76" s="46" t="s">
        <v>58</v>
      </c>
    </row>
    <row r="77" s="14" customFormat="true" ht="21" hidden="false" customHeight="true" outlineLevel="0" collapsed="false">
      <c r="A77" s="46"/>
      <c r="B77" s="45" t="s">
        <v>21</v>
      </c>
      <c r="C77" s="46"/>
      <c r="D77" s="66"/>
      <c r="E77" s="37" t="n">
        <v>143656</v>
      </c>
      <c r="F77" s="37" t="n">
        <v>70001</v>
      </c>
      <c r="G77" s="37" t="n">
        <v>73655</v>
      </c>
      <c r="H77" s="37" t="n">
        <v>141029</v>
      </c>
      <c r="I77" s="37" t="n">
        <v>68476</v>
      </c>
      <c r="J77" s="37" t="n">
        <v>72553</v>
      </c>
      <c r="K77" s="63"/>
      <c r="L77" s="46" t="s">
        <v>22</v>
      </c>
    </row>
    <row r="78" s="14" customFormat="true" ht="21" hidden="false" customHeight="true" outlineLevel="0" collapsed="false">
      <c r="A78" s="67"/>
      <c r="B78" s="68" t="s">
        <v>23</v>
      </c>
      <c r="C78" s="67"/>
      <c r="D78" s="69"/>
      <c r="E78" s="70" t="n">
        <v>908630</v>
      </c>
      <c r="F78" s="70" t="n">
        <v>456872</v>
      </c>
      <c r="G78" s="70" t="n">
        <v>451758</v>
      </c>
      <c r="H78" s="70" t="n">
        <v>860151</v>
      </c>
      <c r="I78" s="70" t="n">
        <v>430104</v>
      </c>
      <c r="J78" s="70" t="n">
        <v>430047</v>
      </c>
      <c r="K78" s="71"/>
      <c r="L78" s="67" t="s">
        <v>24</v>
      </c>
    </row>
    <row r="79" s="14" customFormat="true" ht="12.75" hidden="false" customHeight="true" outlineLevel="0" collapsed="false">
      <c r="A79" s="72"/>
      <c r="B79" s="72"/>
      <c r="C79" s="72"/>
      <c r="D79" s="72"/>
      <c r="E79" s="72"/>
      <c r="F79" s="72"/>
      <c r="G79" s="72"/>
      <c r="H79" s="73"/>
      <c r="I79" s="73"/>
      <c r="J79" s="73"/>
      <c r="K79" s="72"/>
      <c r="L79" s="72"/>
    </row>
    <row r="80" s="77" customFormat="true" ht="18" hidden="false" customHeight="false" outlineLevel="0" collapsed="false">
      <c r="A80" s="74"/>
      <c r="B80" s="74"/>
      <c r="C80" s="75" t="s">
        <v>59</v>
      </c>
      <c r="D80" s="76"/>
      <c r="E80" s="74"/>
      <c r="F80" s="74"/>
      <c r="G80" s="74"/>
      <c r="H80" s="76"/>
      <c r="I80" s="74"/>
      <c r="J80" s="74"/>
      <c r="K80" s="74"/>
      <c r="L80" s="74"/>
    </row>
    <row r="81" s="14" customFormat="true" ht="21" hidden="false" customHeight="false" outlineLevel="0" collapsed="false">
      <c r="A81" s="72"/>
      <c r="B81" s="78" t="s">
        <v>60</v>
      </c>
      <c r="C81" s="72"/>
      <c r="D81" s="72"/>
      <c r="E81" s="72"/>
      <c r="F81" s="72"/>
      <c r="G81" s="72"/>
      <c r="H81" s="79"/>
      <c r="I81" s="79"/>
      <c r="J81" s="79"/>
      <c r="K81" s="72"/>
      <c r="L81" s="72"/>
    </row>
    <row r="82" s="14" customFormat="true" ht="21" hidden="false" customHeight="false" outlineLevel="0" collapsed="false">
      <c r="H82" s="65"/>
      <c r="I82" s="20"/>
      <c r="J82" s="65"/>
    </row>
    <row r="83" s="14" customFormat="true" ht="21" hidden="false" customHeight="false" outlineLevel="0" collapsed="false">
      <c r="H83" s="65"/>
      <c r="I83" s="20"/>
      <c r="J83" s="65"/>
    </row>
    <row r="84" s="14" customFormat="true" ht="21" hidden="false" customHeight="false" outlineLevel="0" collapsed="false">
      <c r="H84" s="65"/>
      <c r="I84" s="65"/>
      <c r="J84" s="65"/>
    </row>
    <row r="85" s="14" customFormat="true" ht="21" hidden="false" customHeight="false" outlineLevel="0" collapsed="false">
      <c r="I85" s="65"/>
    </row>
    <row r="86" s="14" customFormat="true" ht="21" hidden="false" customHeight="false" outlineLevel="0" collapsed="false">
      <c r="I86" s="65"/>
    </row>
    <row r="87" s="14" customFormat="true" ht="21" hidden="false" customHeight="false" outlineLevel="0" collapsed="false"/>
    <row r="88" s="14" customFormat="true" ht="21" hidden="false" customHeight="false" outlineLevel="0" collapsed="false"/>
    <row r="89" s="14" customFormat="true" ht="21" hidden="false" customHeight="false" outlineLevel="0" collapsed="false"/>
    <row r="90" s="14" customFormat="true" ht="21" hidden="false" customHeight="false" outlineLevel="0" collapsed="false"/>
    <row r="91" s="14" customFormat="true" ht="21" hidden="false" customHeight="false" outlineLevel="0" collapsed="false"/>
    <row r="92" s="14" customFormat="true" ht="21" hidden="false" customHeight="false" outlineLevel="0" collapsed="false"/>
    <row r="93" s="14" customFormat="true" ht="21" hidden="false" customHeight="false" outlineLevel="0" collapsed="false"/>
    <row r="94" s="14" customFormat="true" ht="21" hidden="false" customHeight="false" outlineLevel="0" collapsed="false"/>
    <row r="95" s="14" customFormat="true" ht="21" hidden="false" customHeight="false" outlineLevel="0" collapsed="false"/>
    <row r="96" s="14" customFormat="true" ht="21" hidden="false" customHeight="false" outlineLevel="0" collapsed="false"/>
    <row r="97" s="14" customFormat="true" ht="21" hidden="false" customHeight="false" outlineLevel="0" collapsed="false"/>
    <row r="98" s="14" customFormat="true" ht="21" hidden="false" customHeight="false" outlineLevel="0" collapsed="false"/>
    <row r="99" s="14" customFormat="true" ht="21" hidden="false" customHeight="false" outlineLevel="0" collapsed="false"/>
    <row r="100" s="14" customFormat="true" ht="21" hidden="false" customHeight="false" outlineLevel="0" collapsed="false"/>
    <row r="101" s="14" customFormat="true" ht="21" hidden="false" customHeight="false" outlineLevel="0" collapsed="false"/>
    <row r="102" s="14" customFormat="true" ht="21" hidden="false" customHeight="false" outlineLevel="0" collapsed="false"/>
    <row r="103" s="14" customFormat="true" ht="21" hidden="false" customHeight="false" outlineLevel="0" collapsed="false"/>
    <row r="104" s="14" customFormat="true" ht="21" hidden="false" customHeight="false" outlineLevel="0" collapsed="false"/>
    <row r="105" s="14" customFormat="true" ht="21" hidden="false" customHeight="false" outlineLevel="0" collapsed="false"/>
    <row r="106" s="14" customFormat="true" ht="21" hidden="false" customHeight="false" outlineLevel="0" collapsed="false"/>
    <row r="107" s="14" customFormat="true" ht="21" hidden="false" customHeight="false" outlineLevel="0" collapsed="false"/>
    <row r="108" s="14" customFormat="true" ht="21" hidden="false" customHeight="false" outlineLevel="0" collapsed="false"/>
    <row r="109" s="14" customFormat="true" ht="21" hidden="false" customHeight="false" outlineLevel="0" collapsed="false"/>
    <row r="110" s="14" customFormat="true" ht="21" hidden="false" customHeight="false" outlineLevel="0" collapsed="false"/>
    <row r="111" s="14" customFormat="true" ht="21" hidden="false" customHeight="false" outlineLevel="0" collapsed="false"/>
    <row r="112" s="14" customFormat="true" ht="21" hidden="false" customHeight="false" outlineLevel="0" collapsed="false"/>
    <row r="113" s="14" customFormat="true" ht="21" hidden="false" customHeight="false" outlineLevel="0" collapsed="false"/>
    <row r="114" s="14" customFormat="true" ht="21" hidden="false" customHeight="false" outlineLevel="0" collapsed="false"/>
    <row r="115" s="14" customFormat="true" ht="21" hidden="false" customHeight="false" outlineLevel="0" collapsed="false"/>
    <row r="116" s="14" customFormat="true" ht="21" hidden="false" customHeight="false" outlineLevel="0" collapsed="false"/>
    <row r="117" s="14" customFormat="true" ht="21" hidden="false" customHeight="false" outlineLevel="0" collapsed="false"/>
    <row r="118" s="14" customFormat="true" ht="21" hidden="false" customHeight="false" outlineLevel="0" collapsed="false"/>
    <row r="119" s="14" customFormat="true" ht="21" hidden="false" customHeight="false" outlineLevel="0" collapsed="false"/>
    <row r="120" s="14" customFormat="true" ht="21" hidden="false" customHeight="false" outlineLevel="0" collapsed="false"/>
    <row r="121" s="14" customFormat="true" ht="21" hidden="false" customHeight="false" outlineLevel="0" collapsed="false"/>
    <row r="122" s="14" customFormat="true" ht="21" hidden="false" customHeight="false" outlineLevel="0" collapsed="false"/>
    <row r="123" s="14" customFormat="true" ht="21" hidden="false" customHeight="false" outlineLevel="0" collapsed="false"/>
    <row r="124" s="14" customFormat="true" ht="21" hidden="false" customHeight="false" outlineLevel="0" collapsed="false"/>
    <row r="125" s="14" customFormat="true" ht="21" hidden="false" customHeight="false" outlineLevel="0" collapsed="false"/>
    <row r="126" s="14" customFormat="true" ht="21" hidden="false" customHeight="false" outlineLevel="0" collapsed="false"/>
    <row r="127" s="14" customFormat="true" ht="21" hidden="false" customHeight="false" outlineLevel="0" collapsed="false"/>
    <row r="128" s="14" customFormat="true" ht="21" hidden="false" customHeight="false" outlineLevel="0" collapsed="false"/>
    <row r="129" s="14" customFormat="true" ht="21" hidden="false" customHeight="false" outlineLevel="0" collapsed="false"/>
    <row r="130" s="14" customFormat="true" ht="21" hidden="false" customHeight="false" outlineLevel="0" collapsed="false"/>
    <row r="131" s="14" customFormat="true" ht="21" hidden="false" customHeight="false" outlineLevel="0" collapsed="false"/>
    <row r="132" s="14" customFormat="true" ht="21" hidden="false" customHeight="false" outlineLevel="0" collapsed="false"/>
    <row r="133" s="14" customFormat="true" ht="21" hidden="false" customHeight="false" outlineLevel="0" collapsed="false"/>
    <row r="134" s="14" customFormat="true" ht="21" hidden="false" customHeight="false" outlineLevel="0" collapsed="false"/>
    <row r="135" s="14" customFormat="true" ht="21" hidden="false" customHeight="false" outlineLevel="0" collapsed="false"/>
    <row r="136" s="14" customFormat="true" ht="21" hidden="false" customHeight="false" outlineLevel="0" collapsed="false"/>
    <row r="137" s="14" customFormat="true" ht="21" hidden="false" customHeight="false" outlineLevel="0" collapsed="false"/>
    <row r="138" s="14" customFormat="true" ht="21" hidden="false" customHeight="false" outlineLevel="0" collapsed="false"/>
    <row r="139" s="14" customFormat="true" ht="21" hidden="false" customHeight="false" outlineLevel="0" collapsed="false"/>
    <row r="140" s="14" customFormat="true" ht="21" hidden="false" customHeight="false" outlineLevel="0" collapsed="false"/>
    <row r="141" s="14" customFormat="true" ht="21" hidden="false" customHeight="false" outlineLevel="0" collapsed="false"/>
    <row r="142" s="14" customFormat="true" ht="21" hidden="false" customHeight="false" outlineLevel="0" collapsed="false"/>
    <row r="143" s="14" customFormat="true" ht="21" hidden="false" customHeight="false" outlineLevel="0" collapsed="false"/>
    <row r="144" s="14" customFormat="true" ht="21" hidden="false" customHeight="false" outlineLevel="0" collapsed="false"/>
    <row r="145" s="14" customFormat="true" ht="21" hidden="false" customHeight="false" outlineLevel="0" collapsed="false"/>
    <row r="146" s="14" customFormat="true" ht="21" hidden="false" customHeight="false" outlineLevel="0" collapsed="false"/>
    <row r="147" s="14" customFormat="true" ht="21" hidden="false" customHeight="false" outlineLevel="0" collapsed="false"/>
    <row r="148" s="14" customFormat="true" ht="21" hidden="false" customHeight="false" outlineLevel="0" collapsed="false"/>
    <row r="149" s="14" customFormat="true" ht="21" hidden="false" customHeight="false" outlineLevel="0" collapsed="false"/>
    <row r="150" s="14" customFormat="true" ht="21" hidden="false" customHeight="false" outlineLevel="0" collapsed="false"/>
    <row r="151" s="14" customFormat="true" ht="21" hidden="false" customHeight="false" outlineLevel="0" collapsed="false"/>
    <row r="152" s="14" customFormat="true" ht="21" hidden="false" customHeight="false" outlineLevel="0" collapsed="false"/>
    <row r="153" s="14" customFormat="true" ht="21" hidden="false" customHeight="false" outlineLevel="0" collapsed="false"/>
    <row r="154" s="14" customFormat="true" ht="21" hidden="false" customHeight="false" outlineLevel="0" collapsed="false"/>
    <row r="155" s="14" customFormat="true" ht="21" hidden="false" customHeight="false" outlineLevel="0" collapsed="false"/>
    <row r="156" s="14" customFormat="true" ht="21" hidden="false" customHeight="false" outlineLevel="0" collapsed="false"/>
    <row r="157" s="14" customFormat="true" ht="21" hidden="false" customHeight="false" outlineLevel="0" collapsed="false"/>
    <row r="158" s="14" customFormat="true" ht="21" hidden="false" customHeight="false" outlineLevel="0" collapsed="false"/>
    <row r="159" s="14" customFormat="true" ht="21" hidden="false" customHeight="false" outlineLevel="0" collapsed="false"/>
    <row r="160" s="14" customFormat="true" ht="21" hidden="false" customHeight="false" outlineLevel="0" collapsed="false"/>
    <row r="161" s="14" customFormat="true" ht="21" hidden="false" customHeight="false" outlineLevel="0" collapsed="false"/>
    <row r="162" s="14" customFormat="true" ht="21" hidden="false" customHeight="false" outlineLevel="0" collapsed="false"/>
    <row r="163" s="14" customFormat="true" ht="21" hidden="false" customHeight="false" outlineLevel="0" collapsed="false"/>
    <row r="164" s="14" customFormat="true" ht="21" hidden="false" customHeight="false" outlineLevel="0" collapsed="false"/>
    <row r="165" s="14" customFormat="true" ht="21" hidden="false" customHeight="false" outlineLevel="0" collapsed="false"/>
    <row r="166" s="14" customFormat="true" ht="21" hidden="false" customHeight="false" outlineLevel="0" collapsed="false"/>
    <row r="167" s="14" customFormat="true" ht="21" hidden="false" customHeight="false" outlineLevel="0" collapsed="false"/>
    <row r="168" s="14" customFormat="true" ht="21" hidden="false" customHeight="false" outlineLevel="0" collapsed="false"/>
    <row r="169" s="14" customFormat="true" ht="21" hidden="false" customHeight="false" outlineLevel="0" collapsed="false"/>
    <row r="170" s="14" customFormat="true" ht="21" hidden="false" customHeight="false" outlineLevel="0" collapsed="false"/>
    <row r="171" s="14" customFormat="true" ht="21" hidden="false" customHeight="false" outlineLevel="0" collapsed="false"/>
    <row r="172" s="14" customFormat="true" ht="21" hidden="false" customHeight="false" outlineLevel="0" collapsed="false"/>
    <row r="173" s="14" customFormat="true" ht="21" hidden="false" customHeight="false" outlineLevel="0" collapsed="false"/>
    <row r="174" s="14" customFormat="true" ht="21" hidden="false" customHeight="false" outlineLevel="0" collapsed="false"/>
    <row r="175" s="14" customFormat="true" ht="21" hidden="false" customHeight="false" outlineLevel="0" collapsed="false"/>
    <row r="176" s="14" customFormat="true" ht="21" hidden="false" customHeight="false" outlineLevel="0" collapsed="false"/>
    <row r="177" s="14" customFormat="true" ht="21" hidden="false" customHeight="false" outlineLevel="0" collapsed="false"/>
    <row r="178" s="14" customFormat="true" ht="21" hidden="false" customHeight="false" outlineLevel="0" collapsed="false"/>
    <row r="179" s="14" customFormat="true" ht="21" hidden="false" customHeight="false" outlineLevel="0" collapsed="false"/>
    <row r="180" s="14" customFormat="true" ht="21" hidden="false" customHeight="false" outlineLevel="0" collapsed="false"/>
    <row r="181" s="14" customFormat="true" ht="21" hidden="false" customHeight="false" outlineLevel="0" collapsed="false"/>
    <row r="182" s="14" customFormat="true" ht="21" hidden="false" customHeight="false" outlineLevel="0" collapsed="false"/>
    <row r="183" s="14" customFormat="true" ht="21" hidden="false" customHeight="false" outlineLevel="0" collapsed="false"/>
    <row r="184" s="14" customFormat="true" ht="21" hidden="false" customHeight="false" outlineLevel="0" collapsed="false"/>
    <row r="185" s="14" customFormat="true" ht="21" hidden="false" customHeight="false" outlineLevel="0" collapsed="false"/>
    <row r="186" s="14" customFormat="true" ht="21" hidden="false" customHeight="false" outlineLevel="0" collapsed="false"/>
    <row r="187" s="14" customFormat="true" ht="21" hidden="false" customHeight="false" outlineLevel="0" collapsed="false"/>
    <row r="188" s="14" customFormat="true" ht="21" hidden="false" customHeight="false" outlineLevel="0" collapsed="false"/>
    <row r="189" s="14" customFormat="true" ht="21" hidden="false" customHeight="false" outlineLevel="0" collapsed="false"/>
    <row r="190" s="14" customFormat="true" ht="21" hidden="false" customHeight="false" outlineLevel="0" collapsed="false"/>
    <row r="191" s="14" customFormat="true" ht="21" hidden="false" customHeight="false" outlineLevel="0" collapsed="false"/>
    <row r="192" customFormat="false" ht="21" hidden="false" customHeight="false" outlineLevel="0" collapsed="false">
      <c r="H192" s="14"/>
      <c r="I192" s="14"/>
      <c r="J192" s="14"/>
      <c r="K192" s="14"/>
      <c r="L192" s="14"/>
    </row>
    <row r="193" customFormat="false" ht="21" hidden="false" customHeight="false" outlineLevel="0" collapsed="false">
      <c r="H193" s="14"/>
      <c r="I193" s="14"/>
      <c r="J193" s="14"/>
      <c r="K193" s="14"/>
      <c r="L193" s="14"/>
    </row>
    <row r="194" customFormat="false" ht="21" hidden="false" customHeight="false" outlineLevel="0" collapsed="false">
      <c r="H194" s="14"/>
      <c r="I194" s="14"/>
      <c r="J194" s="14"/>
      <c r="K194" s="14"/>
      <c r="L194" s="14"/>
    </row>
    <row r="195" customFormat="false" ht="21" hidden="false" customHeight="false" outlineLevel="0" collapsed="false">
      <c r="H195" s="14"/>
      <c r="I195" s="14"/>
      <c r="J195" s="14"/>
      <c r="K195" s="14"/>
      <c r="L195" s="14"/>
    </row>
    <row r="196" customFormat="false" ht="21" hidden="false" customHeight="false" outlineLevel="0" collapsed="false">
      <c r="H196" s="14"/>
      <c r="I196" s="14"/>
      <c r="J196" s="14"/>
      <c r="K196" s="14"/>
      <c r="L196" s="14"/>
    </row>
    <row r="197" customFormat="false" ht="21" hidden="false" customHeight="false" outlineLevel="0" collapsed="false">
      <c r="H197" s="14"/>
      <c r="I197" s="14"/>
      <c r="J197" s="14"/>
      <c r="K197" s="14"/>
      <c r="L197" s="14"/>
    </row>
    <row r="198" customFormat="false" ht="21" hidden="false" customHeight="false" outlineLevel="0" collapsed="false">
      <c r="H198" s="14"/>
      <c r="I198" s="14"/>
      <c r="J198" s="14"/>
      <c r="K198" s="14"/>
      <c r="L198" s="14"/>
    </row>
    <row r="199" customFormat="false" ht="21" hidden="false" customHeight="false" outlineLevel="0" collapsed="false">
      <c r="H199" s="14"/>
      <c r="I199" s="14"/>
      <c r="J199" s="14"/>
      <c r="K199" s="14"/>
      <c r="L199" s="14"/>
    </row>
    <row r="200" customFormat="false" ht="21" hidden="false" customHeight="false" outlineLevel="0" collapsed="false">
      <c r="H200" s="14"/>
      <c r="I200" s="14"/>
      <c r="J200" s="14"/>
    </row>
    <row r="201" customFormat="false" ht="21" hidden="false" customHeight="false" outlineLevel="0" collapsed="false">
      <c r="H201" s="14"/>
      <c r="I201" s="14"/>
      <c r="J201" s="14"/>
    </row>
    <row r="202" customFormat="false" ht="21" hidden="false" customHeight="false" outlineLevel="0" collapsed="false">
      <c r="H202" s="14"/>
      <c r="I202" s="14"/>
      <c r="J202" s="14"/>
    </row>
    <row r="203" customFormat="false" ht="21" hidden="false" customHeight="false" outlineLevel="0" collapsed="false">
      <c r="H203" s="14"/>
      <c r="I203" s="14"/>
      <c r="J203" s="14"/>
    </row>
    <row r="204" customFormat="false" ht="21" hidden="false" customHeight="false" outlineLevel="0" collapsed="false">
      <c r="H204" s="14"/>
      <c r="I204" s="14"/>
      <c r="J204" s="14"/>
    </row>
    <row r="205" customFormat="false" ht="21" hidden="false" customHeight="false" outlineLevel="0" collapsed="false">
      <c r="H205" s="14"/>
      <c r="I205" s="14"/>
      <c r="J205" s="14"/>
    </row>
    <row r="206" customFormat="false" ht="21" hidden="false" customHeight="false" outlineLevel="0" collapsed="false">
      <c r="I206" s="14"/>
    </row>
    <row r="207" customFormat="false" ht="21" hidden="false" customHeight="false" outlineLevel="0" collapsed="false">
      <c r="I207" s="14"/>
    </row>
  </sheetData>
  <mergeCells count="16">
    <mergeCell ref="A4:D6"/>
    <mergeCell ref="E4:G4"/>
    <mergeCell ref="H4:J4"/>
    <mergeCell ref="K4:L6"/>
    <mergeCell ref="A26:D28"/>
    <mergeCell ref="E26:G26"/>
    <mergeCell ref="H26:J26"/>
    <mergeCell ref="K26:L28"/>
    <mergeCell ref="A48:D50"/>
    <mergeCell ref="E48:G48"/>
    <mergeCell ref="H48:J48"/>
    <mergeCell ref="K48:L50"/>
    <mergeCell ref="A70:D72"/>
    <mergeCell ref="E70:G70"/>
    <mergeCell ref="H70:J70"/>
    <mergeCell ref="K70:L72"/>
  </mergeCells>
  <printOptions headings="false" gridLines="false" gridLinesSet="true" horizontalCentered="false" verticalCentered="false"/>
  <pageMargins left="1.15972222222222" right="0.354166666666667" top="1.07013888888889" bottom="1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0T08:20:17Z</cp:lastPrinted>
  <dcterms:modified xsi:type="dcterms:W3CDTF">2005-08-31T02:30:44Z</dcterms:modified>
  <cp:revision>0</cp:revision>
  <dc:subject/>
  <dc:title/>
</cp:coreProperties>
</file>