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ตาราง   </t>
  </si>
  <si>
    <r>
      <rPr>
        <b val="true"/>
        <sz val="14"/>
        <color rgb="FF003366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 NORTHERN REGION: 2004</t>
  </si>
  <si>
    <r>
      <rPr>
        <sz val="13"/>
        <color rgb="FF003366"/>
        <rFont val="AngsanaUPC"/>
        <family val="1"/>
        <charset val="222"/>
      </rPr>
      <t xml:space="preserve">(</t>
    </r>
    <r>
      <rPr>
        <sz val="13"/>
        <color rgb="FF003366"/>
        <rFont val="Noto Sans Devanagari"/>
        <family val="2"/>
      </rPr>
      <t xml:space="preserve">พันบาท</t>
    </r>
    <r>
      <rPr>
        <sz val="13"/>
        <color rgb="FF003366"/>
        <rFont val="AngsanaUPC"/>
        <family val="1"/>
        <charset val="222"/>
      </rPr>
      <t xml:space="preserve">:  Thousand Baht)</t>
    </r>
  </si>
  <si>
    <r>
      <rPr>
        <sz val="13"/>
        <color rgb="FFFF0000"/>
        <rFont val="Noto Sans Devanagari"/>
        <family val="2"/>
      </rPr>
      <t xml:space="preserve">เงินฝาก  </t>
    </r>
    <r>
      <rPr>
        <sz val="13"/>
        <color rgb="FFFF0000"/>
        <rFont val="AngsanaUPC"/>
        <family val="1"/>
        <charset val="222"/>
      </rPr>
      <t xml:space="preserve">Deposits</t>
    </r>
  </si>
  <si>
    <r>
      <rPr>
        <sz val="13"/>
        <color rgb="FFFF0000"/>
        <rFont val="Noto Sans Devanagari"/>
        <family val="2"/>
      </rPr>
      <t xml:space="preserve">เงินให้กู้ยืม </t>
    </r>
    <r>
      <rPr>
        <sz val="13"/>
        <color rgb="FFFF0000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 -</t>
  </si>
  <si>
    <t xml:space="preserve">   Northern  Region</t>
  </si>
  <si>
    <t xml:space="preserve">เชียงใหม่</t>
  </si>
  <si>
    <t xml:space="preserve">-</t>
  </si>
  <si>
    <t xml:space="preserve">Chiang Mai</t>
  </si>
  <si>
    <t xml:space="preserve">ลำพูน</t>
  </si>
  <si>
    <t xml:space="preserve">Lumphun</t>
  </si>
  <si>
    <t xml:space="preserve">ลำปาง</t>
  </si>
  <si>
    <t xml:space="preserve">Lu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color rgb="FF003366"/>
        <rFont val="Noto Sans Devanagari"/>
        <family val="2"/>
      </rPr>
      <t xml:space="preserve">     ที่มา</t>
    </r>
    <r>
      <rPr>
        <sz val="13"/>
        <color rgb="FF003366"/>
        <rFont val="AngsanaUPC"/>
        <family val="1"/>
        <charset val="222"/>
      </rPr>
      <t xml:space="preserve">:  </t>
    </r>
    <r>
      <rPr>
        <sz val="13"/>
        <color rgb="FF003366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3"/>
      <color rgb="FF003366"/>
      <name val="AngsanaUPC"/>
      <family val="1"/>
      <charset val="222"/>
    </font>
    <font>
      <sz val="13"/>
      <color rgb="FF003366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00336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640</xdr:colOff>
      <xdr:row>28</xdr:row>
      <xdr:rowOff>47520</xdr:rowOff>
    </xdr:from>
    <xdr:to>
      <xdr:col>17</xdr:col>
      <xdr:colOff>720</xdr:colOff>
      <xdr:row>28</xdr:row>
      <xdr:rowOff>247680</xdr:rowOff>
    </xdr:to>
    <xdr:sp>
      <xdr:nvSpPr>
        <xdr:cNvPr id="0" name="Text 1"/>
        <xdr:cNvSpPr/>
      </xdr:nvSpPr>
      <xdr:spPr>
        <a:xfrm>
          <a:off x="14819400" y="6514920"/>
          <a:ext cx="582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9" min="6" style="1" width="10.56"/>
    <col collapsed="false" customWidth="true" hidden="false" outlineLevel="0" max="10" min="10" style="1" width="9.99"/>
    <col collapsed="false" customWidth="true" hidden="false" outlineLevel="0" max="11" min="11" style="1" width="9.42"/>
    <col collapsed="false" customWidth="true" hidden="false" outlineLevel="0" max="12" min="12" style="1" width="8.56"/>
    <col collapsed="false" customWidth="true" hidden="false" outlineLevel="0" max="13" min="13" style="1" width="4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0.85"/>
    <col collapsed="false" customWidth="true" hidden="false" outlineLevel="0" max="17" min="17" style="1" width="22.28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18.75" hidden="false" customHeight="true" outlineLevel="0" collapsed="false">
      <c r="B3" s="7"/>
      <c r="C3" s="4"/>
      <c r="D3" s="7"/>
      <c r="Q3" s="8" t="s">
        <v>4</v>
      </c>
    </row>
    <row r="4" s="14" customFormat="true" ht="23.25" hidden="false" customHeight="true" outlineLevel="0" collapsed="false">
      <c r="A4" s="9"/>
      <c r="B4" s="9"/>
      <c r="C4" s="9"/>
      <c r="D4" s="10"/>
      <c r="E4" s="11"/>
      <c r="F4" s="12" t="s">
        <v>5</v>
      </c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3" t="s">
        <v>7</v>
      </c>
      <c r="Q4" s="13"/>
    </row>
    <row r="5" s="14" customFormat="true" ht="23.25" hidden="false" customHeight="true" outlineLevel="0" collapsed="false">
      <c r="A5" s="15"/>
      <c r="B5" s="15"/>
      <c r="C5" s="15"/>
      <c r="D5" s="15"/>
      <c r="E5" s="16" t="s">
        <v>8</v>
      </c>
      <c r="F5" s="17"/>
      <c r="G5" s="16" t="s">
        <v>9</v>
      </c>
      <c r="H5" s="16" t="s">
        <v>9</v>
      </c>
      <c r="I5" s="16" t="s">
        <v>9</v>
      </c>
      <c r="J5" s="16" t="s">
        <v>9</v>
      </c>
      <c r="K5" s="18"/>
      <c r="L5" s="19"/>
      <c r="M5" s="19"/>
      <c r="N5" s="18"/>
      <c r="O5" s="20"/>
      <c r="P5" s="13"/>
      <c r="Q5" s="13"/>
    </row>
    <row r="6" s="14" customFormat="true" ht="23.25" hidden="false" customHeight="true" outlineLevel="0" collapsed="false">
      <c r="A6" s="21" t="s">
        <v>10</v>
      </c>
      <c r="B6" s="21"/>
      <c r="C6" s="21"/>
      <c r="D6" s="21"/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22" t="s">
        <v>12</v>
      </c>
      <c r="L6" s="16" t="s">
        <v>17</v>
      </c>
      <c r="M6" s="16"/>
      <c r="N6" s="22" t="s">
        <v>18</v>
      </c>
      <c r="O6" s="23" t="s">
        <v>19</v>
      </c>
      <c r="P6" s="13"/>
      <c r="Q6" s="13"/>
    </row>
    <row r="7" s="14" customFormat="true" ht="23.25" hidden="false" customHeight="true" outlineLevel="0" collapsed="false">
      <c r="A7" s="24"/>
      <c r="B7" s="24"/>
      <c r="C7" s="24"/>
      <c r="D7" s="25"/>
      <c r="E7" s="19" t="s">
        <v>20</v>
      </c>
      <c r="F7" s="19" t="s">
        <v>21</v>
      </c>
      <c r="G7" s="19" t="s">
        <v>22</v>
      </c>
      <c r="H7" s="19" t="s">
        <v>23</v>
      </c>
      <c r="I7" s="19" t="s">
        <v>24</v>
      </c>
      <c r="J7" s="19" t="s">
        <v>25</v>
      </c>
      <c r="K7" s="18" t="s">
        <v>21</v>
      </c>
      <c r="L7" s="19" t="s">
        <v>26</v>
      </c>
      <c r="M7" s="19"/>
      <c r="N7" s="18" t="s">
        <v>27</v>
      </c>
      <c r="O7" s="20" t="s">
        <v>28</v>
      </c>
      <c r="P7" s="13"/>
      <c r="Q7" s="13"/>
    </row>
    <row r="8" s="14" customFormat="true" ht="23.25" hidden="false" customHeight="true" outlineLevel="0" collapsed="false">
      <c r="A8" s="26"/>
      <c r="B8" s="26"/>
      <c r="C8" s="26"/>
      <c r="D8" s="27"/>
      <c r="E8" s="28" t="s">
        <v>29</v>
      </c>
      <c r="F8" s="29"/>
      <c r="G8" s="28" t="s">
        <v>30</v>
      </c>
      <c r="H8" s="28" t="s">
        <v>30</v>
      </c>
      <c r="I8" s="28" t="s">
        <v>30</v>
      </c>
      <c r="J8" s="28" t="s">
        <v>30</v>
      </c>
      <c r="K8" s="26"/>
      <c r="L8" s="30"/>
      <c r="M8" s="27"/>
      <c r="N8" s="26"/>
      <c r="O8" s="30"/>
      <c r="P8" s="13"/>
      <c r="Q8" s="13"/>
    </row>
    <row r="9" s="37" customFormat="true" ht="18" hidden="false" customHeight="true" outlineLevel="0" collapsed="false">
      <c r="A9" s="31" t="s">
        <v>31</v>
      </c>
      <c r="B9" s="31"/>
      <c r="C9" s="31"/>
      <c r="D9" s="31"/>
      <c r="E9" s="32" t="n">
        <f aca="false">SUM(E10:E26)</f>
        <v>507</v>
      </c>
      <c r="F9" s="33" t="n">
        <f aca="false">SUM(G9:I9)</f>
        <v>297567000</v>
      </c>
      <c r="G9" s="33" t="n">
        <f aca="false">SUM(G10:G26)</f>
        <v>9682000</v>
      </c>
      <c r="H9" s="33" t="n">
        <f aca="false">SUM(H10:H26)</f>
        <v>137565000</v>
      </c>
      <c r="I9" s="33" t="n">
        <f aca="false">SUM(I10:I26)</f>
        <v>150320000</v>
      </c>
      <c r="J9" s="34" t="s">
        <v>32</v>
      </c>
      <c r="K9" s="33" t="n">
        <v>214796000</v>
      </c>
      <c r="L9" s="34" t="n">
        <f aca="false">SUM(L10:M26)</f>
        <v>52649000</v>
      </c>
      <c r="M9" s="34"/>
      <c r="N9" s="33" t="n">
        <f aca="false">SUM(N10:N26)</f>
        <v>118657000</v>
      </c>
      <c r="O9" s="33" t="n">
        <f aca="false">SUM(O10:O26)</f>
        <v>43490000</v>
      </c>
      <c r="P9" s="35"/>
      <c r="Q9" s="36" t="s">
        <v>33</v>
      </c>
    </row>
    <row r="10" s="48" customFormat="true" ht="18" hidden="false" customHeight="true" outlineLevel="0" collapsed="false">
      <c r="A10" s="38"/>
      <c r="B10" s="39" t="s">
        <v>34</v>
      </c>
      <c r="C10" s="38"/>
      <c r="D10" s="38"/>
      <c r="E10" s="40" t="n">
        <v>136</v>
      </c>
      <c r="F10" s="41" t="n">
        <f aca="false">SUM(G10:I10)</f>
        <v>90233000</v>
      </c>
      <c r="G10" s="42" t="n">
        <v>3018000</v>
      </c>
      <c r="H10" s="43" t="n">
        <v>42576000</v>
      </c>
      <c r="I10" s="43" t="n">
        <v>44639000</v>
      </c>
      <c r="J10" s="44" t="s">
        <v>35</v>
      </c>
      <c r="K10" s="41" t="n">
        <f aca="false">SUM(L10:O10)</f>
        <v>71180000</v>
      </c>
      <c r="L10" s="45" t="n">
        <v>13902000</v>
      </c>
      <c r="M10" s="45"/>
      <c r="N10" s="43" t="n">
        <v>47514000</v>
      </c>
      <c r="O10" s="43" t="n">
        <v>9764000</v>
      </c>
      <c r="P10" s="46"/>
      <c r="Q10" s="47" t="s">
        <v>36</v>
      </c>
    </row>
    <row r="11" s="48" customFormat="true" ht="18" hidden="false" customHeight="true" outlineLevel="0" collapsed="false">
      <c r="A11" s="38"/>
      <c r="B11" s="39" t="s">
        <v>37</v>
      </c>
      <c r="C11" s="38"/>
      <c r="D11" s="38"/>
      <c r="E11" s="40" t="n">
        <v>18</v>
      </c>
      <c r="F11" s="41" t="n">
        <f aca="false">SUM(G11:I11)</f>
        <v>9393000</v>
      </c>
      <c r="G11" s="42" t="n">
        <v>369000</v>
      </c>
      <c r="H11" s="43" t="n">
        <v>3213000</v>
      </c>
      <c r="I11" s="43" t="n">
        <v>5811000</v>
      </c>
      <c r="J11" s="44" t="s">
        <v>35</v>
      </c>
      <c r="K11" s="41" t="n">
        <f aca="false">SUM(L11:O11)</f>
        <v>6189000</v>
      </c>
      <c r="L11" s="45" t="n">
        <v>1979000</v>
      </c>
      <c r="M11" s="45"/>
      <c r="N11" s="43" t="n">
        <v>3332000</v>
      </c>
      <c r="O11" s="43" t="n">
        <v>878000</v>
      </c>
      <c r="P11" s="46"/>
      <c r="Q11" s="47" t="s">
        <v>38</v>
      </c>
    </row>
    <row r="12" s="48" customFormat="true" ht="18" hidden="false" customHeight="true" outlineLevel="0" collapsed="false">
      <c r="A12" s="38"/>
      <c r="B12" s="39" t="s">
        <v>39</v>
      </c>
      <c r="C12" s="38"/>
      <c r="D12" s="38"/>
      <c r="E12" s="40" t="n">
        <v>33</v>
      </c>
      <c r="F12" s="41" t="n">
        <f aca="false">SUM(G12:I12)</f>
        <v>20187000</v>
      </c>
      <c r="G12" s="42" t="n">
        <v>792000</v>
      </c>
      <c r="H12" s="43" t="n">
        <v>9347000</v>
      </c>
      <c r="I12" s="43" t="n">
        <v>10048000</v>
      </c>
      <c r="J12" s="44" t="s">
        <v>35</v>
      </c>
      <c r="K12" s="41" t="n">
        <f aca="false">SUM(L12:O12)</f>
        <v>11233000</v>
      </c>
      <c r="L12" s="45" t="n">
        <v>3094000</v>
      </c>
      <c r="M12" s="45"/>
      <c r="N12" s="43" t="n">
        <v>6607000</v>
      </c>
      <c r="O12" s="43" t="n">
        <v>1532000</v>
      </c>
      <c r="P12" s="46"/>
      <c r="Q12" s="47" t="s">
        <v>40</v>
      </c>
    </row>
    <row r="13" s="48" customFormat="true" ht="18" hidden="false" customHeight="true" outlineLevel="0" collapsed="false">
      <c r="A13" s="38"/>
      <c r="B13" s="39" t="s">
        <v>41</v>
      </c>
      <c r="C13" s="38"/>
      <c r="D13" s="38"/>
      <c r="E13" s="40" t="n">
        <v>15</v>
      </c>
      <c r="F13" s="41" t="n">
        <f aca="false">SUM(G13:I13)</f>
        <v>8493000</v>
      </c>
      <c r="G13" s="42" t="n">
        <v>261000</v>
      </c>
      <c r="H13" s="43" t="n">
        <v>4030000</v>
      </c>
      <c r="I13" s="43" t="n">
        <v>4202000</v>
      </c>
      <c r="J13" s="44" t="s">
        <v>35</v>
      </c>
      <c r="K13" s="41" t="n">
        <f aca="false">SUM(L13:O13)</f>
        <v>5469000</v>
      </c>
      <c r="L13" s="45" t="n">
        <v>1556000</v>
      </c>
      <c r="M13" s="45"/>
      <c r="N13" s="43" t="n">
        <v>2413000</v>
      </c>
      <c r="O13" s="43" t="n">
        <v>1500000</v>
      </c>
      <c r="P13" s="46"/>
      <c r="Q13" s="47" t="s">
        <v>42</v>
      </c>
    </row>
    <row r="14" s="48" customFormat="true" ht="18" hidden="false" customHeight="true" outlineLevel="0" collapsed="false">
      <c r="A14" s="38"/>
      <c r="B14" s="39" t="s">
        <v>43</v>
      </c>
      <c r="C14" s="38"/>
      <c r="D14" s="38"/>
      <c r="E14" s="40" t="n">
        <v>12</v>
      </c>
      <c r="F14" s="41" t="n">
        <f aca="false">SUM(G14:I14)</f>
        <v>7754000</v>
      </c>
      <c r="G14" s="42" t="n">
        <v>296000</v>
      </c>
      <c r="H14" s="43" t="n">
        <v>3375000</v>
      </c>
      <c r="I14" s="43" t="n">
        <v>4083000</v>
      </c>
      <c r="J14" s="44" t="s">
        <v>35</v>
      </c>
      <c r="K14" s="41" t="n">
        <f aca="false">SUM(L14:O14)</f>
        <v>5024000</v>
      </c>
      <c r="L14" s="45" t="n">
        <v>1604000</v>
      </c>
      <c r="M14" s="45"/>
      <c r="N14" s="43" t="n">
        <v>2796000</v>
      </c>
      <c r="O14" s="43" t="n">
        <v>624000</v>
      </c>
      <c r="P14" s="46"/>
      <c r="Q14" s="47" t="s">
        <v>44</v>
      </c>
    </row>
    <row r="15" s="48" customFormat="true" ht="18" hidden="false" customHeight="true" outlineLevel="0" collapsed="false">
      <c r="A15" s="38"/>
      <c r="B15" s="39" t="s">
        <v>45</v>
      </c>
      <c r="C15" s="38"/>
      <c r="D15" s="38"/>
      <c r="E15" s="40" t="n">
        <v>10</v>
      </c>
      <c r="F15" s="41" t="n">
        <f aca="false">SUM(G15:I15)</f>
        <v>4324000</v>
      </c>
      <c r="G15" s="42" t="n">
        <v>181000</v>
      </c>
      <c r="H15" s="43" t="n">
        <v>1723000</v>
      </c>
      <c r="I15" s="43" t="n">
        <v>2420000</v>
      </c>
      <c r="J15" s="44" t="s">
        <v>35</v>
      </c>
      <c r="K15" s="41" t="n">
        <f aca="false">SUM(L15:O15)</f>
        <v>3103000</v>
      </c>
      <c r="L15" s="45" t="n">
        <v>1204000</v>
      </c>
      <c r="M15" s="45"/>
      <c r="N15" s="43" t="n">
        <v>1422000</v>
      </c>
      <c r="O15" s="43" t="n">
        <v>477000</v>
      </c>
      <c r="P15" s="46"/>
      <c r="Q15" s="47" t="s">
        <v>46</v>
      </c>
    </row>
    <row r="16" s="48" customFormat="true" ht="18" hidden="false" customHeight="true" outlineLevel="0" collapsed="false">
      <c r="A16" s="38"/>
      <c r="B16" s="39" t="s">
        <v>47</v>
      </c>
      <c r="C16" s="38"/>
      <c r="D16" s="38"/>
      <c r="E16" s="40" t="n">
        <v>17</v>
      </c>
      <c r="F16" s="41" t="n">
        <f aca="false">SUM(G16:I16)</f>
        <v>7423000</v>
      </c>
      <c r="G16" s="42" t="n">
        <v>244000</v>
      </c>
      <c r="H16" s="43" t="n">
        <v>2847000</v>
      </c>
      <c r="I16" s="43" t="n">
        <v>4332000</v>
      </c>
      <c r="J16" s="44" t="s">
        <v>35</v>
      </c>
      <c r="K16" s="41" t="n">
        <f aca="false">SUM(L16:O16)</f>
        <v>5599000</v>
      </c>
      <c r="L16" s="45" t="n">
        <v>1936000</v>
      </c>
      <c r="M16" s="45"/>
      <c r="N16" s="43" t="n">
        <v>2417000</v>
      </c>
      <c r="O16" s="43" t="n">
        <v>1246000</v>
      </c>
      <c r="P16" s="46"/>
      <c r="Q16" s="47" t="s">
        <v>48</v>
      </c>
    </row>
    <row r="17" s="48" customFormat="true" ht="18" hidden="false" customHeight="true" outlineLevel="0" collapsed="false">
      <c r="A17" s="38"/>
      <c r="B17" s="39" t="s">
        <v>49</v>
      </c>
      <c r="C17" s="38"/>
      <c r="D17" s="38"/>
      <c r="E17" s="40" t="n">
        <v>52</v>
      </c>
      <c r="F17" s="41" t="n">
        <f aca="false">SUM(G17:I17)</f>
        <v>28245000</v>
      </c>
      <c r="G17" s="42" t="n">
        <v>859000</v>
      </c>
      <c r="H17" s="43" t="n">
        <v>12522000</v>
      </c>
      <c r="I17" s="43" t="n">
        <v>14864000</v>
      </c>
      <c r="J17" s="44" t="s">
        <v>35</v>
      </c>
      <c r="K17" s="41" t="n">
        <f aca="false">SUM(L17:O17)</f>
        <v>18925000</v>
      </c>
      <c r="L17" s="45" t="n">
        <v>5087000</v>
      </c>
      <c r="M17" s="45"/>
      <c r="N17" s="43" t="n">
        <v>9327000</v>
      </c>
      <c r="O17" s="43" t="n">
        <v>4511000</v>
      </c>
      <c r="P17" s="46"/>
      <c r="Q17" s="47" t="s">
        <v>50</v>
      </c>
    </row>
    <row r="18" s="48" customFormat="true" ht="18" hidden="false" customHeight="true" outlineLevel="0" collapsed="false">
      <c r="A18" s="38"/>
      <c r="B18" s="39" t="s">
        <v>51</v>
      </c>
      <c r="C18" s="38"/>
      <c r="D18" s="38"/>
      <c r="E18" s="40" t="n">
        <v>10</v>
      </c>
      <c r="F18" s="41" t="n">
        <f aca="false">SUM(G18:I18)</f>
        <v>2225000</v>
      </c>
      <c r="G18" s="42" t="n">
        <v>130000</v>
      </c>
      <c r="H18" s="43" t="n">
        <v>586000</v>
      </c>
      <c r="I18" s="43" t="n">
        <v>1509000</v>
      </c>
      <c r="J18" s="44" t="s">
        <v>35</v>
      </c>
      <c r="K18" s="41" t="n">
        <f aca="false">SUM(L18:O18)</f>
        <v>1191000</v>
      </c>
      <c r="L18" s="45" t="n">
        <v>540000</v>
      </c>
      <c r="M18" s="45"/>
      <c r="N18" s="43" t="n">
        <v>609000</v>
      </c>
      <c r="O18" s="43" t="n">
        <v>42000</v>
      </c>
      <c r="P18" s="46"/>
      <c r="Q18" s="47" t="s">
        <v>52</v>
      </c>
    </row>
    <row r="19" s="48" customFormat="true" ht="18" hidden="false" customHeight="true" outlineLevel="0" collapsed="false">
      <c r="A19" s="38"/>
      <c r="B19" s="39" t="s">
        <v>53</v>
      </c>
      <c r="C19" s="38"/>
      <c r="D19" s="38"/>
      <c r="E19" s="40" t="n">
        <v>48</v>
      </c>
      <c r="F19" s="41" t="n">
        <f aca="false">SUM(G19:I19)</f>
        <v>32437000</v>
      </c>
      <c r="G19" s="42" t="n">
        <v>776000</v>
      </c>
      <c r="H19" s="43" t="n">
        <v>17322000</v>
      </c>
      <c r="I19" s="43" t="n">
        <v>14339000</v>
      </c>
      <c r="J19" s="44" t="s">
        <v>35</v>
      </c>
      <c r="K19" s="41" t="n">
        <f aca="false">SUM(L19:O19)</f>
        <v>25467000</v>
      </c>
      <c r="L19" s="45" t="n">
        <v>5349000</v>
      </c>
      <c r="M19" s="45"/>
      <c r="N19" s="43" t="n">
        <v>12314000</v>
      </c>
      <c r="O19" s="43" t="n">
        <v>7804000</v>
      </c>
      <c r="P19" s="46"/>
      <c r="Q19" s="47" t="s">
        <v>54</v>
      </c>
    </row>
    <row r="20" s="48" customFormat="true" ht="18" hidden="false" customHeight="true" outlineLevel="0" collapsed="false">
      <c r="A20" s="38"/>
      <c r="B20" s="39" t="s">
        <v>55</v>
      </c>
      <c r="C20" s="38"/>
      <c r="D20" s="38"/>
      <c r="E20" s="40" t="n">
        <v>13</v>
      </c>
      <c r="F20" s="41" t="n">
        <f aca="false">SUM(G20:I20)</f>
        <v>5119000</v>
      </c>
      <c r="G20" s="42" t="n">
        <v>170000</v>
      </c>
      <c r="H20" s="43" t="n">
        <v>2338000</v>
      </c>
      <c r="I20" s="43" t="n">
        <v>2611000</v>
      </c>
      <c r="J20" s="44" t="s">
        <v>35</v>
      </c>
      <c r="K20" s="41" t="n">
        <f aca="false">SUM(L20:O20)</f>
        <v>3711000</v>
      </c>
      <c r="L20" s="45" t="n">
        <v>1119000</v>
      </c>
      <c r="M20" s="45"/>
      <c r="N20" s="43" t="n">
        <v>1370000</v>
      </c>
      <c r="O20" s="43" t="n">
        <v>1222000</v>
      </c>
      <c r="P20" s="46"/>
      <c r="Q20" s="47" t="s">
        <v>56</v>
      </c>
    </row>
    <row r="21" s="48" customFormat="true" ht="18" hidden="false" customHeight="true" outlineLevel="0" collapsed="false">
      <c r="A21" s="38"/>
      <c r="B21" s="39" t="s">
        <v>57</v>
      </c>
      <c r="C21" s="38"/>
      <c r="D21" s="38"/>
      <c r="E21" s="40" t="n">
        <v>19</v>
      </c>
      <c r="F21" s="41" t="n">
        <f aca="false">SUM(G21:I21)</f>
        <v>9819000</v>
      </c>
      <c r="G21" s="42" t="n">
        <v>339000</v>
      </c>
      <c r="H21" s="43" t="n">
        <v>3819000</v>
      </c>
      <c r="I21" s="43" t="n">
        <v>5661000</v>
      </c>
      <c r="J21" s="44" t="s">
        <v>35</v>
      </c>
      <c r="K21" s="41" t="n">
        <f aca="false">SUM(L21:O21)</f>
        <v>9055000</v>
      </c>
      <c r="L21" s="45" t="n">
        <v>2465000</v>
      </c>
      <c r="M21" s="45"/>
      <c r="N21" s="43" t="n">
        <v>4065000</v>
      </c>
      <c r="O21" s="43" t="n">
        <v>2525000</v>
      </c>
      <c r="P21" s="46"/>
      <c r="Q21" s="47" t="s">
        <v>58</v>
      </c>
    </row>
    <row r="22" s="48" customFormat="true" ht="18" hidden="false" customHeight="true" outlineLevel="0" collapsed="false">
      <c r="A22" s="38"/>
      <c r="B22" s="39" t="s">
        <v>59</v>
      </c>
      <c r="C22" s="38"/>
      <c r="D22" s="38"/>
      <c r="E22" s="40" t="n">
        <v>18</v>
      </c>
      <c r="F22" s="41" t="n">
        <f aca="false">SUM(G22:I22)</f>
        <v>10557000</v>
      </c>
      <c r="G22" s="42" t="n">
        <v>407000</v>
      </c>
      <c r="H22" s="43" t="n">
        <v>4321000</v>
      </c>
      <c r="I22" s="43" t="n">
        <v>5829000</v>
      </c>
      <c r="J22" s="44" t="s">
        <v>35</v>
      </c>
      <c r="K22" s="41" t="n">
        <f aca="false">SUM(L22:O22)</f>
        <v>5877000</v>
      </c>
      <c r="L22" s="45" t="n">
        <v>1742000</v>
      </c>
      <c r="M22" s="45"/>
      <c r="N22" s="43" t="n">
        <v>3045000</v>
      </c>
      <c r="O22" s="43" t="n">
        <v>1090000</v>
      </c>
      <c r="P22" s="46"/>
      <c r="Q22" s="47" t="s">
        <v>60</v>
      </c>
    </row>
    <row r="23" s="48" customFormat="true" ht="18" hidden="false" customHeight="true" outlineLevel="0" collapsed="false">
      <c r="A23" s="38"/>
      <c r="B23" s="39" t="s">
        <v>61</v>
      </c>
      <c r="C23" s="38"/>
      <c r="D23" s="38"/>
      <c r="E23" s="40" t="n">
        <v>19</v>
      </c>
      <c r="F23" s="41" t="n">
        <f aca="false">SUM(G23:I23)</f>
        <v>11642000</v>
      </c>
      <c r="G23" s="42" t="n">
        <v>315000</v>
      </c>
      <c r="H23" s="43" t="n">
        <v>5897000</v>
      </c>
      <c r="I23" s="43" t="n">
        <v>5430000</v>
      </c>
      <c r="J23" s="44" t="s">
        <v>35</v>
      </c>
      <c r="K23" s="41" t="n">
        <f aca="false">SUM(L23:O23)</f>
        <v>6666000</v>
      </c>
      <c r="L23" s="45" t="n">
        <v>1957000</v>
      </c>
      <c r="M23" s="45"/>
      <c r="N23" s="43" t="n">
        <v>3349000</v>
      </c>
      <c r="O23" s="43" t="n">
        <v>1360000</v>
      </c>
      <c r="P23" s="46"/>
      <c r="Q23" s="47" t="s">
        <v>62</v>
      </c>
    </row>
    <row r="24" s="48" customFormat="true" ht="18" hidden="false" customHeight="true" outlineLevel="0" collapsed="false">
      <c r="A24" s="38"/>
      <c r="B24" s="39" t="s">
        <v>63</v>
      </c>
      <c r="C24" s="38"/>
      <c r="D24" s="38"/>
      <c r="E24" s="40" t="n">
        <v>33</v>
      </c>
      <c r="F24" s="41" t="n">
        <f aca="false">SUM(G24:I24)</f>
        <v>22065000</v>
      </c>
      <c r="G24" s="42" t="n">
        <v>813000</v>
      </c>
      <c r="H24" s="43" t="n">
        <v>10014000</v>
      </c>
      <c r="I24" s="43" t="n">
        <v>11238000</v>
      </c>
      <c r="J24" s="44" t="s">
        <v>35</v>
      </c>
      <c r="K24" s="41" t="n">
        <f aca="false">SUM(L24:O24)</f>
        <v>16379000</v>
      </c>
      <c r="L24" s="45" t="n">
        <v>3555000</v>
      </c>
      <c r="M24" s="45"/>
      <c r="N24" s="43" t="n">
        <v>9669000</v>
      </c>
      <c r="O24" s="43" t="n">
        <v>3155000</v>
      </c>
      <c r="P24" s="46"/>
      <c r="Q24" s="47" t="s">
        <v>64</v>
      </c>
    </row>
    <row r="25" s="48" customFormat="true" ht="18" hidden="false" customHeight="true" outlineLevel="0" collapsed="false">
      <c r="A25" s="38"/>
      <c r="B25" s="39" t="s">
        <v>65</v>
      </c>
      <c r="C25" s="38"/>
      <c r="D25" s="38"/>
      <c r="E25" s="40" t="n">
        <v>26</v>
      </c>
      <c r="F25" s="41" t="n">
        <f aca="false">SUM(G25:I25)</f>
        <v>13957000</v>
      </c>
      <c r="G25" s="42" t="n">
        <v>310000</v>
      </c>
      <c r="H25" s="43" t="n">
        <v>7545000</v>
      </c>
      <c r="I25" s="43" t="n">
        <v>6102000</v>
      </c>
      <c r="J25" s="44" t="s">
        <v>35</v>
      </c>
      <c r="K25" s="41" t="n">
        <f aca="false">SUM(L25:O25)</f>
        <v>9475000</v>
      </c>
      <c r="L25" s="45" t="n">
        <v>2534000</v>
      </c>
      <c r="M25" s="45"/>
      <c r="N25" s="43" t="n">
        <v>3851000</v>
      </c>
      <c r="O25" s="43" t="n">
        <v>3090000</v>
      </c>
      <c r="P25" s="46"/>
      <c r="Q25" s="47" t="s">
        <v>66</v>
      </c>
    </row>
    <row r="26" s="48" customFormat="true" ht="18" hidden="false" customHeight="true" outlineLevel="0" collapsed="false">
      <c r="A26" s="38"/>
      <c r="B26" s="39" t="s">
        <v>67</v>
      </c>
      <c r="C26" s="38"/>
      <c r="D26" s="38"/>
      <c r="E26" s="40" t="n">
        <v>28</v>
      </c>
      <c r="F26" s="41" t="n">
        <f aca="false">SUM(G26:I26)</f>
        <v>13694000</v>
      </c>
      <c r="G26" s="42" t="n">
        <v>402000</v>
      </c>
      <c r="H26" s="43" t="n">
        <v>6090000</v>
      </c>
      <c r="I26" s="43" t="n">
        <v>7202000</v>
      </c>
      <c r="J26" s="44" t="s">
        <v>35</v>
      </c>
      <c r="K26" s="41" t="n">
        <f aca="false">SUM(L26:O26)</f>
        <v>10253000</v>
      </c>
      <c r="L26" s="45" t="n">
        <v>3026000</v>
      </c>
      <c r="M26" s="45"/>
      <c r="N26" s="43" t="n">
        <v>4557000</v>
      </c>
      <c r="O26" s="43" t="n">
        <v>2670000</v>
      </c>
      <c r="P26" s="46"/>
      <c r="Q26" s="47" t="s">
        <v>68</v>
      </c>
    </row>
    <row r="27" s="14" customFormat="true" ht="3" hidden="false" customHeight="true" outlineLevel="0" collapsed="false">
      <c r="A27" s="49"/>
      <c r="B27" s="49"/>
      <c r="C27" s="49"/>
      <c r="D27" s="49"/>
      <c r="E27" s="50"/>
      <c r="F27" s="50"/>
      <c r="G27" s="50"/>
      <c r="H27" s="50"/>
      <c r="I27" s="50"/>
      <c r="J27" s="50"/>
      <c r="K27" s="51"/>
      <c r="L27" s="52"/>
      <c r="M27" s="53"/>
      <c r="N27" s="51"/>
      <c r="O27" s="52"/>
      <c r="P27" s="52"/>
      <c r="Q27" s="53"/>
    </row>
    <row r="28" s="14" customFormat="true" ht="3" hidden="false" customHeight="true" outlineLevel="0" collapsed="false">
      <c r="A28" s="54"/>
      <c r="B28" s="54"/>
      <c r="C28" s="54"/>
      <c r="D28" s="54"/>
      <c r="P28" s="8"/>
      <c r="Q28" s="8"/>
    </row>
    <row r="29" s="14" customFormat="true" ht="19.5" hidden="false" customHeight="true" outlineLevel="0" collapsed="false">
      <c r="B29" s="55" t="s">
        <v>69</v>
      </c>
      <c r="K29" s="14" t="s">
        <v>70</v>
      </c>
    </row>
  </sheetData>
  <mergeCells count="26">
    <mergeCell ref="F4:J4"/>
    <mergeCell ref="K4:O4"/>
    <mergeCell ref="P4:Q8"/>
    <mergeCell ref="A5:D5"/>
    <mergeCell ref="L5:M5"/>
    <mergeCell ref="A6:D6"/>
    <mergeCell ref="L6:M6"/>
    <mergeCell ref="L7:M7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4:34Z</dcterms:created>
  <dc:creator>sarunya</dc:creator>
  <dc:description/>
  <dc:language>en-US</dc:language>
  <cp:lastModifiedBy>chmai</cp:lastModifiedBy>
  <cp:lastPrinted>2005-10-27T06:30:01Z</cp:lastPrinted>
  <cp:revision>0</cp:revision>
  <dc:subject/>
  <dc:title/>
</cp:coreProperties>
</file>