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   </t>
  </si>
  <si>
    <t xml:space="preserve">NUMBER OF POPULATION FROM REGISTRATION RECORD BY PROVINCE OF NORTHERN REGION,  AREA  AND SEX : 2003 -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คน </t>
    </r>
    <r>
      <rPr>
        <sz val="13"/>
        <rFont val="AngsanaUPC"/>
        <family val="1"/>
        <charset val="222"/>
      </rPr>
      <t xml:space="preserve">: In person)</t>
    </r>
  </si>
  <si>
    <t xml:space="preserve">จังหวัด</t>
  </si>
  <si>
    <t xml:space="preserve">2546  ( 2003)</t>
  </si>
  <si>
    <t xml:space="preserve">2547  ( 2004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       Municipal area</t>
  </si>
  <si>
    <t xml:space="preserve">นอกเขตเทศบาล    </t>
  </si>
  <si>
    <t xml:space="preserve">        Non-municipal area</t>
  </si>
  <si>
    <t xml:space="preserve"> กำแพงเพชร</t>
  </si>
  <si>
    <t xml:space="preserve">Kamphaeng Phet</t>
  </si>
  <si>
    <t xml:space="preserve">Municipal area</t>
  </si>
  <si>
    <t xml:space="preserve">Non-municipal area</t>
  </si>
  <si>
    <t xml:space="preserve"> เชียงราย</t>
  </si>
  <si>
    <t xml:space="preserve">Chiang Rai</t>
  </si>
  <si>
    <t xml:space="preserve"> เชียงใหม่</t>
  </si>
  <si>
    <t xml:space="preserve">Chiang Mai</t>
  </si>
  <si>
    <t xml:space="preserve"> ตาก</t>
  </si>
  <si>
    <t xml:space="preserve">Tak</t>
  </si>
  <si>
    <t xml:space="preserve"> นครสวรรค์</t>
  </si>
  <si>
    <t xml:space="preserve">Nakhon Sawan</t>
  </si>
  <si>
    <t xml:space="preserve"> น่าน</t>
  </si>
  <si>
    <t xml:space="preserve">Nan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 AND SEX : 2003 - 2004 (Contd.)</t>
  </si>
  <si>
    <t xml:space="preserve"> พะเยา</t>
  </si>
  <si>
    <t xml:space="preserve">    Phayao</t>
  </si>
  <si>
    <t xml:space="preserve"> พิจิตร</t>
  </si>
  <si>
    <t xml:space="preserve">Phichit</t>
  </si>
  <si>
    <t xml:space="preserve"> พิษณุโลก</t>
  </si>
  <si>
    <t xml:space="preserve">Phitsanulok</t>
  </si>
  <si>
    <t xml:space="preserve"> แพร่</t>
  </si>
  <si>
    <t xml:space="preserve">Phrae</t>
  </si>
  <si>
    <t xml:space="preserve"> เพชรบูรณ์</t>
  </si>
  <si>
    <t xml:space="preserve">Phetchabun</t>
  </si>
  <si>
    <t xml:space="preserve"> แม่ฮ่องสอน</t>
  </si>
  <si>
    <t xml:space="preserve">Mae Hong Son</t>
  </si>
  <si>
    <t xml:space="preserve"> ลำปาง</t>
  </si>
  <si>
    <t xml:space="preserve">Lampang</t>
  </si>
  <si>
    <t xml:space="preserve"> ลำพูน</t>
  </si>
  <si>
    <t xml:space="preserve">    Lamphun</t>
  </si>
  <si>
    <t xml:space="preserve"> สุโขทัย</t>
  </si>
  <si>
    <t xml:space="preserve">Sukhothai</t>
  </si>
  <si>
    <t xml:space="preserve"> อุตรดิตถ์</t>
  </si>
  <si>
    <t xml:space="preserve">Uttaradit</t>
  </si>
  <si>
    <t xml:space="preserve"> อุทัยธานี</t>
  </si>
  <si>
    <t xml:space="preserve">Uthai Thani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55" activeCellId="0" sqref="D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85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30.71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19.5" hidden="false" customHeight="tru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21.75" hidden="false" customHeight="true" outlineLevel="0" collapsed="false">
      <c r="L3" s="9" t="s">
        <v>4</v>
      </c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3" t="s">
        <v>8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3"/>
      <c r="L6" s="13"/>
      <c r="M6" s="18"/>
    </row>
    <row r="7" s="7" customFormat="true" ht="24.75" hidden="false" customHeight="true" outlineLevel="0" collapsed="false">
      <c r="A7" s="20" t="s">
        <v>15</v>
      </c>
      <c r="B7" s="20"/>
      <c r="C7" s="20"/>
      <c r="D7" s="20"/>
      <c r="E7" s="21" t="n">
        <f aca="false">SUM(E8:E9)</f>
        <v>12088571</v>
      </c>
      <c r="F7" s="21" t="n">
        <f aca="false">SUM(F8:F9)</f>
        <v>5994883</v>
      </c>
      <c r="G7" s="21" t="n">
        <f aca="false">SUM(G8:G9)</f>
        <v>6093688</v>
      </c>
      <c r="H7" s="22" t="n">
        <f aca="false">SUM(I7:J7)</f>
        <v>11842299</v>
      </c>
      <c r="I7" s="23" t="n">
        <f aca="false">SUM(I8:I9)</f>
        <v>5861484</v>
      </c>
      <c r="J7" s="23" t="n">
        <f aca="false">SUM(J8:J9)</f>
        <v>5980815</v>
      </c>
      <c r="K7" s="24" t="s">
        <v>12</v>
      </c>
      <c r="L7" s="24"/>
      <c r="M7" s="24"/>
      <c r="N7" s="16"/>
    </row>
    <row r="8" s="7" customFormat="true" ht="21" hidden="false" customHeight="true" outlineLevel="0" collapsed="false">
      <c r="B8" s="25" t="s">
        <v>16</v>
      </c>
      <c r="E8" s="21" t="n">
        <f aca="false">SUM(F8:G8)</f>
        <v>2269838</v>
      </c>
      <c r="F8" s="21" t="n">
        <f aca="false">SUM(F11,F14,F17,F20,F23,F26,F36,F39,F42,F45,F48,F51,F54,F66,F69,F72,F75)</f>
        <v>1094936</v>
      </c>
      <c r="G8" s="21" t="n">
        <f aca="false">SUM(G11,G14,G17,G20,G23,G26,G36,G39,G42,G45,G48,G51,G54,G66,G69,G72,G75)</f>
        <v>1174902</v>
      </c>
      <c r="H8" s="26" t="n">
        <f aca="false">SUM(I8:J8)</f>
        <v>2301993</v>
      </c>
      <c r="I8" s="23" t="n">
        <f aca="false">SUM(I11,I14,I17,I20,I23,I26,I36,I39,I42,I45,I48,I51,I54,I66,I69,I72,I75)</f>
        <v>1106698</v>
      </c>
      <c r="J8" s="23" t="n">
        <f aca="false">SUM(J11,J14,J17,J20,J23,J26,J36,J39,J42,J45,J48,J51,J54,J66,J69,J72,J75)</f>
        <v>1195295</v>
      </c>
      <c r="K8" s="27"/>
      <c r="L8" s="8" t="s">
        <v>17</v>
      </c>
      <c r="M8" s="8"/>
      <c r="N8" s="8"/>
    </row>
    <row r="9" s="7" customFormat="true" ht="24" hidden="false" customHeight="true" outlineLevel="0" collapsed="false">
      <c r="B9" s="28" t="s">
        <v>18</v>
      </c>
      <c r="C9" s="28"/>
      <c r="D9" s="28"/>
      <c r="E9" s="21" t="n">
        <f aca="false">SUM(F9:G9)</f>
        <v>9818733</v>
      </c>
      <c r="F9" s="21" t="n">
        <f aca="false">SUM(F12,F15,F18,F21,F24,F27,F37,F40,F43,F46,F49,F52,F55,F67,F70,F73,F76)</f>
        <v>4899947</v>
      </c>
      <c r="G9" s="21" t="n">
        <f aca="false">SUM(G12,G15,G18,G21,G24,G27,G37,G40,G43,G46,G49,G52,G55,G67,G70,G73,G76)</f>
        <v>4918786</v>
      </c>
      <c r="H9" s="26" t="n">
        <f aca="false">SUM(I9:J9)</f>
        <v>9540306</v>
      </c>
      <c r="I9" s="23" t="n">
        <f aca="false">SUM(I12,I15,I18,I21,I24,I27,I37,I40,I43,I46,I49,I52,I55,I67,I70,I73,I76)</f>
        <v>4754786</v>
      </c>
      <c r="J9" s="23" t="n">
        <f aca="false">SUM(J12,J15,J18,J21,J24,J27,J37,J40,J43,J46,J49,J52,J55,J67,J70,J73,J76)</f>
        <v>4785520</v>
      </c>
      <c r="K9" s="27"/>
      <c r="L9" s="8" t="s">
        <v>19</v>
      </c>
      <c r="M9" s="8"/>
      <c r="N9" s="8"/>
    </row>
    <row r="10" s="16" customFormat="true" ht="17.25" hidden="false" customHeight="true" outlineLevel="0" collapsed="false">
      <c r="A10" s="29" t="s">
        <v>20</v>
      </c>
      <c r="E10" s="30" t="n">
        <f aca="false">SUM(E11:E12)</f>
        <v>774225</v>
      </c>
      <c r="F10" s="30" t="n">
        <v>385546</v>
      </c>
      <c r="G10" s="30" t="n">
        <v>388679</v>
      </c>
      <c r="H10" s="31" t="n">
        <f aca="false">SUM(H11:H12)</f>
        <v>726436</v>
      </c>
      <c r="I10" s="31" t="n">
        <v>361001</v>
      </c>
      <c r="J10" s="31" t="n">
        <v>365435</v>
      </c>
      <c r="K10" s="15"/>
      <c r="L10" s="16" t="s">
        <v>21</v>
      </c>
      <c r="M10" s="15"/>
      <c r="N10" s="15"/>
    </row>
    <row r="11" s="16" customFormat="true" ht="17.25" hidden="false" customHeight="true" outlineLevel="0" collapsed="false">
      <c r="B11" s="29" t="s">
        <v>16</v>
      </c>
      <c r="E11" s="30" t="n">
        <f aca="false">SUM(F11:G11)</f>
        <v>92861</v>
      </c>
      <c r="F11" s="30" t="n">
        <v>45039</v>
      </c>
      <c r="G11" s="30" t="n">
        <v>47822</v>
      </c>
      <c r="H11" s="31" t="n">
        <f aca="false">SUM(I11:J11)</f>
        <v>91574</v>
      </c>
      <c r="I11" s="32" t="n">
        <v>44290</v>
      </c>
      <c r="J11" s="32" t="n">
        <v>47284</v>
      </c>
      <c r="K11" s="15"/>
      <c r="L11" s="33" t="s">
        <v>22</v>
      </c>
      <c r="M11" s="15"/>
      <c r="N11" s="15"/>
    </row>
    <row r="12" s="16" customFormat="true" ht="17.25" hidden="false" customHeight="true" outlineLevel="0" collapsed="false">
      <c r="B12" s="34" t="s">
        <v>18</v>
      </c>
      <c r="E12" s="30" t="n">
        <f aca="false">SUM(F12:G12)</f>
        <v>681364</v>
      </c>
      <c r="F12" s="30" t="n">
        <f aca="false">F10-F11</f>
        <v>340507</v>
      </c>
      <c r="G12" s="30" t="n">
        <f aca="false">G10-G11</f>
        <v>340857</v>
      </c>
      <c r="H12" s="31" t="n">
        <f aca="false">SUM(I12:J12)</f>
        <v>634862</v>
      </c>
      <c r="I12" s="30" t="n">
        <f aca="false">I10-I11</f>
        <v>316711</v>
      </c>
      <c r="J12" s="30" t="n">
        <f aca="false">J10-J11</f>
        <v>318151</v>
      </c>
      <c r="K12" s="35"/>
      <c r="L12" s="33" t="s">
        <v>23</v>
      </c>
      <c r="M12" s="15"/>
      <c r="N12" s="15"/>
    </row>
    <row r="13" s="16" customFormat="true" ht="17.25" hidden="false" customHeight="true" outlineLevel="0" collapsed="false">
      <c r="A13" s="29" t="s">
        <v>24</v>
      </c>
      <c r="E13" s="30" t="n">
        <f aca="false">SUM(E14:E15)</f>
        <v>1214913</v>
      </c>
      <c r="F13" s="30" t="n">
        <v>605123</v>
      </c>
      <c r="G13" s="30" t="n">
        <v>609790</v>
      </c>
      <c r="H13" s="31" t="n">
        <f aca="false">SUM(H14:H15)</f>
        <v>1214405</v>
      </c>
      <c r="I13" s="30" t="n">
        <v>602433</v>
      </c>
      <c r="J13" s="30" t="n">
        <v>611972</v>
      </c>
      <c r="K13" s="35"/>
      <c r="L13" s="36" t="s">
        <v>25</v>
      </c>
      <c r="M13" s="15"/>
      <c r="N13" s="15"/>
    </row>
    <row r="14" s="16" customFormat="true" ht="17.25" hidden="false" customHeight="true" outlineLevel="0" collapsed="false">
      <c r="B14" s="29" t="s">
        <v>16</v>
      </c>
      <c r="E14" s="30" t="n">
        <f aca="false">SUM(F14:G14)</f>
        <v>207548</v>
      </c>
      <c r="F14" s="30" t="n">
        <v>101006</v>
      </c>
      <c r="G14" s="30" t="n">
        <v>106542</v>
      </c>
      <c r="H14" s="31" t="n">
        <f aca="false">SUM(I14:J14)</f>
        <v>226733</v>
      </c>
      <c r="I14" s="30" t="n">
        <v>109469</v>
      </c>
      <c r="J14" s="30" t="n">
        <v>117264</v>
      </c>
      <c r="K14" s="35"/>
      <c r="L14" s="33" t="s">
        <v>22</v>
      </c>
      <c r="M14" s="15"/>
      <c r="N14" s="15"/>
    </row>
    <row r="15" s="16" customFormat="true" ht="17.25" hidden="false" customHeight="true" outlineLevel="0" collapsed="false">
      <c r="B15" s="34" t="s">
        <v>18</v>
      </c>
      <c r="E15" s="30" t="n">
        <f aca="false">SUM(F15:G15)</f>
        <v>1007365</v>
      </c>
      <c r="F15" s="30" t="n">
        <f aca="false">F13-F14</f>
        <v>504117</v>
      </c>
      <c r="G15" s="30" t="n">
        <f aca="false">G13-G14</f>
        <v>503248</v>
      </c>
      <c r="H15" s="31" t="n">
        <f aca="false">SUM(I15:J15)</f>
        <v>987672</v>
      </c>
      <c r="I15" s="30" t="n">
        <f aca="false">I13-I14</f>
        <v>492964</v>
      </c>
      <c r="J15" s="30" t="n">
        <f aca="false">J13-J14</f>
        <v>494708</v>
      </c>
      <c r="K15" s="35"/>
      <c r="L15" s="33" t="s">
        <v>23</v>
      </c>
      <c r="M15" s="15"/>
      <c r="N15" s="15"/>
    </row>
    <row r="16" s="16" customFormat="true" ht="17.25" hidden="false" customHeight="true" outlineLevel="0" collapsed="false">
      <c r="A16" s="29" t="s">
        <v>26</v>
      </c>
      <c r="E16" s="30" t="n">
        <f aca="false">SUM(E17:E18)</f>
        <v>1603220</v>
      </c>
      <c r="F16" s="30" t="n">
        <v>790107</v>
      </c>
      <c r="G16" s="30" t="n">
        <v>813113</v>
      </c>
      <c r="H16" s="31" t="n">
        <f aca="false">SUM(H17:H18)</f>
        <v>1630769</v>
      </c>
      <c r="I16" s="30" t="n">
        <v>803319</v>
      </c>
      <c r="J16" s="30" t="n">
        <v>827450</v>
      </c>
      <c r="K16" s="35"/>
      <c r="L16" s="36" t="s">
        <v>27</v>
      </c>
      <c r="M16" s="15"/>
      <c r="N16" s="15"/>
    </row>
    <row r="17" s="16" customFormat="true" ht="17.25" hidden="false" customHeight="true" outlineLevel="0" collapsed="false">
      <c r="B17" s="29" t="s">
        <v>16</v>
      </c>
      <c r="E17" s="30" t="n">
        <f aca="false">SUM(F17:G17)</f>
        <v>378444</v>
      </c>
      <c r="F17" s="30" t="n">
        <v>179444</v>
      </c>
      <c r="G17" s="30" t="n">
        <v>199000</v>
      </c>
      <c r="H17" s="31" t="n">
        <f aca="false">SUM(I17:J17)</f>
        <v>390560</v>
      </c>
      <c r="I17" s="30" t="n">
        <v>185074</v>
      </c>
      <c r="J17" s="30" t="n">
        <v>205486</v>
      </c>
      <c r="K17" s="35"/>
      <c r="L17" s="33" t="s">
        <v>22</v>
      </c>
      <c r="M17" s="15"/>
      <c r="N17" s="15"/>
    </row>
    <row r="18" s="16" customFormat="true" ht="17.25" hidden="false" customHeight="true" outlineLevel="0" collapsed="false">
      <c r="B18" s="34" t="s">
        <v>18</v>
      </c>
      <c r="E18" s="30" t="n">
        <f aca="false">SUM(F18:G18)</f>
        <v>1224776</v>
      </c>
      <c r="F18" s="30" t="n">
        <f aca="false">F16-F17</f>
        <v>610663</v>
      </c>
      <c r="G18" s="30" t="n">
        <f aca="false">G16-G17</f>
        <v>614113</v>
      </c>
      <c r="H18" s="31" t="n">
        <f aca="false">SUM(I18:J18)</f>
        <v>1240209</v>
      </c>
      <c r="I18" s="30" t="n">
        <f aca="false">I16-I17</f>
        <v>618245</v>
      </c>
      <c r="J18" s="30" t="n">
        <f aca="false">J16-J17</f>
        <v>621964</v>
      </c>
      <c r="K18" s="35"/>
      <c r="L18" s="33" t="s">
        <v>23</v>
      </c>
      <c r="M18" s="15"/>
      <c r="N18" s="15"/>
    </row>
    <row r="19" s="16" customFormat="true" ht="17.25" hidden="false" customHeight="true" outlineLevel="0" collapsed="false">
      <c r="A19" s="29" t="s">
        <v>28</v>
      </c>
      <c r="E19" s="30" t="n">
        <f aca="false">SUM(E20:E21)</f>
        <v>498714</v>
      </c>
      <c r="F19" s="30" t="n">
        <v>252781</v>
      </c>
      <c r="G19" s="30" t="n">
        <v>245933</v>
      </c>
      <c r="H19" s="31" t="n">
        <f aca="false">SUM(H20:H21)</f>
        <v>515877</v>
      </c>
      <c r="I19" s="30" t="n">
        <v>263296</v>
      </c>
      <c r="J19" s="30" t="n">
        <v>252581</v>
      </c>
      <c r="K19" s="35"/>
      <c r="L19" s="36" t="s">
        <v>29</v>
      </c>
      <c r="M19" s="15"/>
      <c r="N19" s="15"/>
    </row>
    <row r="20" s="16" customFormat="true" ht="17.25" hidden="false" customHeight="true" outlineLevel="0" collapsed="false">
      <c r="B20" s="29" t="s">
        <v>16</v>
      </c>
      <c r="E20" s="30" t="n">
        <f aca="false">SUM(F20:G20)</f>
        <v>106704</v>
      </c>
      <c r="F20" s="30" t="n">
        <v>52953</v>
      </c>
      <c r="G20" s="30" t="n">
        <v>53751</v>
      </c>
      <c r="H20" s="31" t="n">
        <f aca="false">SUM(I20:J20)</f>
        <v>109784</v>
      </c>
      <c r="I20" s="30" t="n">
        <v>54768</v>
      </c>
      <c r="J20" s="30" t="n">
        <v>55016</v>
      </c>
      <c r="K20" s="35"/>
      <c r="L20" s="33" t="s">
        <v>22</v>
      </c>
      <c r="M20" s="15"/>
      <c r="N20" s="15"/>
    </row>
    <row r="21" s="16" customFormat="true" ht="17.25" hidden="false" customHeight="true" outlineLevel="0" collapsed="false">
      <c r="B21" s="34" t="s">
        <v>18</v>
      </c>
      <c r="E21" s="30" t="n">
        <f aca="false">SUM(F21:G21)</f>
        <v>392010</v>
      </c>
      <c r="F21" s="30" t="n">
        <f aca="false">F19-F20</f>
        <v>199828</v>
      </c>
      <c r="G21" s="30" t="n">
        <f aca="false">G19-G20</f>
        <v>192182</v>
      </c>
      <c r="H21" s="31" t="n">
        <f aca="false">SUM(I21:J21)</f>
        <v>406093</v>
      </c>
      <c r="I21" s="30" t="n">
        <f aca="false">I19-I20</f>
        <v>208528</v>
      </c>
      <c r="J21" s="30" t="n">
        <f aca="false">J19-J20</f>
        <v>197565</v>
      </c>
      <c r="K21" s="35"/>
      <c r="L21" s="33" t="s">
        <v>23</v>
      </c>
      <c r="M21" s="15"/>
      <c r="N21" s="15"/>
    </row>
    <row r="22" s="16" customFormat="true" ht="17.25" hidden="false" customHeight="true" outlineLevel="0" collapsed="false">
      <c r="A22" s="29" t="s">
        <v>30</v>
      </c>
      <c r="E22" s="30" t="n">
        <f aca="false">SUM(E23:E24)</f>
        <v>1126739</v>
      </c>
      <c r="F22" s="30" t="n">
        <v>554317</v>
      </c>
      <c r="G22" s="30" t="n">
        <v>572422</v>
      </c>
      <c r="H22" s="31" t="n">
        <f aca="false">SUM(H23:H24)</f>
        <v>1077458</v>
      </c>
      <c r="I22" s="30" t="n">
        <v>528432</v>
      </c>
      <c r="J22" s="30" t="n">
        <v>549026</v>
      </c>
      <c r="K22" s="35"/>
      <c r="L22" s="36" t="s">
        <v>31</v>
      </c>
      <c r="M22" s="15"/>
      <c r="N22" s="15"/>
    </row>
    <row r="23" s="16" customFormat="true" ht="17.25" hidden="false" customHeight="true" outlineLevel="0" collapsed="false">
      <c r="B23" s="29" t="s">
        <v>16</v>
      </c>
      <c r="E23" s="30" t="n">
        <f aca="false">SUM(F23:G23)</f>
        <v>228034</v>
      </c>
      <c r="F23" s="30" t="n">
        <v>110011</v>
      </c>
      <c r="G23" s="30" t="n">
        <v>118023</v>
      </c>
      <c r="H23" s="31" t="n">
        <f aca="false">SUM(I23:J23)</f>
        <v>220558</v>
      </c>
      <c r="I23" s="30" t="n">
        <v>105663</v>
      </c>
      <c r="J23" s="30" t="n">
        <v>114895</v>
      </c>
      <c r="K23" s="35"/>
      <c r="L23" s="33" t="s">
        <v>22</v>
      </c>
      <c r="M23" s="15"/>
      <c r="N23" s="15"/>
    </row>
    <row r="24" s="16" customFormat="true" ht="17.25" hidden="false" customHeight="true" outlineLevel="0" collapsed="false">
      <c r="B24" s="34" t="s">
        <v>18</v>
      </c>
      <c r="E24" s="30" t="n">
        <f aca="false">SUM(F24:G24)</f>
        <v>898705</v>
      </c>
      <c r="F24" s="30" t="n">
        <f aca="false">F22-F23</f>
        <v>444306</v>
      </c>
      <c r="G24" s="30" t="n">
        <f aca="false">G22-G23</f>
        <v>454399</v>
      </c>
      <c r="H24" s="31" t="n">
        <f aca="false">SUM(I24:J24)</f>
        <v>856900</v>
      </c>
      <c r="I24" s="30" t="n">
        <f aca="false">I22-I23</f>
        <v>422769</v>
      </c>
      <c r="J24" s="30" t="n">
        <f aca="false">J22-J23</f>
        <v>434131</v>
      </c>
      <c r="K24" s="35"/>
      <c r="L24" s="33" t="s">
        <v>23</v>
      </c>
      <c r="M24" s="15"/>
      <c r="N24" s="15"/>
    </row>
    <row r="25" s="16" customFormat="true" ht="17.25" hidden="false" customHeight="true" outlineLevel="0" collapsed="false">
      <c r="A25" s="29" t="s">
        <v>32</v>
      </c>
      <c r="E25" s="30" t="n">
        <f aca="false">SUM(E26:E27)</f>
        <v>482181</v>
      </c>
      <c r="F25" s="30" t="n">
        <v>243617</v>
      </c>
      <c r="G25" s="30" t="n">
        <v>238564</v>
      </c>
      <c r="H25" s="31" t="n">
        <f aca="false">SUM(H26:H27)</f>
        <v>477754</v>
      </c>
      <c r="I25" s="30" t="n">
        <v>241176</v>
      </c>
      <c r="J25" s="30" t="n">
        <v>236578</v>
      </c>
      <c r="K25" s="35"/>
      <c r="L25" s="36" t="s">
        <v>33</v>
      </c>
      <c r="M25" s="15"/>
      <c r="N25" s="15"/>
    </row>
    <row r="26" s="16" customFormat="true" ht="17.25" hidden="false" customHeight="true" outlineLevel="0" collapsed="false">
      <c r="B26" s="29" t="s">
        <v>16</v>
      </c>
      <c r="E26" s="30" t="n">
        <f aca="false">SUM(F26:G26)</f>
        <v>58742</v>
      </c>
      <c r="F26" s="30" t="n">
        <v>29133</v>
      </c>
      <c r="G26" s="30" t="n">
        <v>29609</v>
      </c>
      <c r="H26" s="31" t="n">
        <f aca="false">SUM(I26:J26)</f>
        <v>59998</v>
      </c>
      <c r="I26" s="30" t="n">
        <v>29524</v>
      </c>
      <c r="J26" s="30" t="n">
        <v>30474</v>
      </c>
      <c r="K26" s="35"/>
      <c r="L26" s="33" t="s">
        <v>22</v>
      </c>
      <c r="M26" s="15"/>
      <c r="N26" s="15"/>
    </row>
    <row r="27" s="16" customFormat="true" ht="17.25" hidden="false" customHeight="true" outlineLevel="0" collapsed="false">
      <c r="B27" s="34" t="s">
        <v>18</v>
      </c>
      <c r="E27" s="30" t="n">
        <f aca="false">SUM(F27:G27)</f>
        <v>423439</v>
      </c>
      <c r="F27" s="30" t="n">
        <f aca="false">F25-F26</f>
        <v>214484</v>
      </c>
      <c r="G27" s="30" t="n">
        <f aca="false">G25-G26</f>
        <v>208955</v>
      </c>
      <c r="H27" s="31" t="n">
        <f aca="false">SUM(I27:J27)</f>
        <v>417756</v>
      </c>
      <c r="I27" s="30" t="n">
        <f aca="false">I25-I26</f>
        <v>211652</v>
      </c>
      <c r="J27" s="30" t="n">
        <f aca="false">J25-J26</f>
        <v>206104</v>
      </c>
      <c r="K27" s="35"/>
      <c r="L27" s="33" t="s">
        <v>23</v>
      </c>
      <c r="M27" s="15"/>
      <c r="N27" s="15"/>
    </row>
    <row r="28" s="16" customFormat="true" ht="6" hidden="false" customHeight="true" outlineLevel="0" collapsed="false">
      <c r="A28" s="37"/>
      <c r="B28" s="37"/>
      <c r="C28" s="37"/>
      <c r="D28" s="37"/>
      <c r="E28" s="38"/>
      <c r="F28" s="39"/>
      <c r="G28" s="40"/>
      <c r="H28" s="38"/>
      <c r="I28" s="39"/>
      <c r="J28" s="38"/>
      <c r="K28" s="41"/>
      <c r="L28" s="37"/>
      <c r="M28" s="37"/>
      <c r="N28" s="15"/>
    </row>
    <row r="29" s="2" customFormat="true" ht="21.75" hidden="false" customHeight="true" outlineLevel="0" collapsed="false">
      <c r="B29" s="3" t="s">
        <v>0</v>
      </c>
      <c r="C29" s="4" t="n">
        <v>6.1</v>
      </c>
      <c r="D29" s="3" t="s">
        <v>34</v>
      </c>
      <c r="G29" s="5"/>
      <c r="K29" s="6"/>
    </row>
    <row r="30" s="2" customFormat="true" ht="21.75" hidden="false" customHeight="true" outlineLevel="0" collapsed="false">
      <c r="B30" s="7" t="s">
        <v>2</v>
      </c>
      <c r="C30" s="4" t="n">
        <v>6.1</v>
      </c>
      <c r="D30" s="2" t="s">
        <v>35</v>
      </c>
      <c r="G30" s="5"/>
      <c r="K30" s="6"/>
    </row>
    <row r="31" s="10" customFormat="true" ht="18.75" hidden="false" customHeight="true" outlineLevel="0" collapsed="false">
      <c r="L31" s="9" t="s">
        <v>4</v>
      </c>
    </row>
    <row r="32" s="16" customFormat="true" ht="20.25" hidden="false" customHeight="true" outlineLevel="0" collapsed="false">
      <c r="A32" s="11" t="s">
        <v>5</v>
      </c>
      <c r="B32" s="11"/>
      <c r="C32" s="11"/>
      <c r="D32" s="11"/>
      <c r="E32" s="12" t="s">
        <v>6</v>
      </c>
      <c r="F32" s="12"/>
      <c r="G32" s="12"/>
      <c r="H32" s="12" t="s">
        <v>7</v>
      </c>
      <c r="I32" s="12"/>
      <c r="J32" s="12"/>
      <c r="K32" s="13" t="s">
        <v>8</v>
      </c>
      <c r="L32" s="13"/>
      <c r="M32" s="14"/>
      <c r="N32" s="15"/>
    </row>
    <row r="33" s="16" customFormat="true" ht="20.25" hidden="false" customHeight="true" outlineLevel="0" collapsed="false">
      <c r="A33" s="11"/>
      <c r="B33" s="11"/>
      <c r="C33" s="11"/>
      <c r="D33" s="11"/>
      <c r="E33" s="17" t="s">
        <v>9</v>
      </c>
      <c r="F33" s="17" t="s">
        <v>10</v>
      </c>
      <c r="G33" s="17" t="s">
        <v>11</v>
      </c>
      <c r="H33" s="17" t="s">
        <v>9</v>
      </c>
      <c r="I33" s="17" t="s">
        <v>10</v>
      </c>
      <c r="J33" s="17" t="s">
        <v>11</v>
      </c>
      <c r="K33" s="13"/>
      <c r="L33" s="13"/>
      <c r="M33" s="18"/>
    </row>
    <row r="34" s="16" customFormat="true" ht="20.25" hidden="false" customHeight="true" outlineLevel="0" collapsed="false">
      <c r="A34" s="11"/>
      <c r="B34" s="11"/>
      <c r="C34" s="11"/>
      <c r="D34" s="11"/>
      <c r="E34" s="19" t="s">
        <v>12</v>
      </c>
      <c r="F34" s="19" t="s">
        <v>13</v>
      </c>
      <c r="G34" s="19" t="s">
        <v>14</v>
      </c>
      <c r="H34" s="19" t="s">
        <v>12</v>
      </c>
      <c r="I34" s="19" t="s">
        <v>13</v>
      </c>
      <c r="J34" s="19" t="s">
        <v>14</v>
      </c>
      <c r="K34" s="13"/>
      <c r="L34" s="13"/>
      <c r="M34" s="18"/>
    </row>
    <row r="35" s="16" customFormat="true" ht="18" hidden="false" customHeight="true" outlineLevel="0" collapsed="false">
      <c r="A35" s="42" t="s">
        <v>36</v>
      </c>
      <c r="B35" s="42"/>
      <c r="C35" s="42"/>
      <c r="D35" s="42"/>
      <c r="E35" s="30" t="n">
        <f aca="false">SUM(E36:E37)</f>
        <v>501509</v>
      </c>
      <c r="F35" s="30" t="n">
        <v>247765</v>
      </c>
      <c r="G35" s="30" t="n">
        <v>253744</v>
      </c>
      <c r="H35" s="31" t="n">
        <f aca="false">SUM(H36:H37)</f>
        <v>488343</v>
      </c>
      <c r="I35" s="31" t="n">
        <v>241051</v>
      </c>
      <c r="J35" s="31" t="n">
        <v>247292</v>
      </c>
      <c r="K35" s="43" t="s">
        <v>37</v>
      </c>
      <c r="L35" s="43"/>
      <c r="M35" s="43"/>
    </row>
    <row r="36" s="16" customFormat="true" ht="18" hidden="false" customHeight="true" outlineLevel="0" collapsed="false">
      <c r="B36" s="29" t="s">
        <v>16</v>
      </c>
      <c r="E36" s="30" t="n">
        <f aca="false">SUM(F36:G36)</f>
        <v>105364</v>
      </c>
      <c r="F36" s="30" t="n">
        <v>51050</v>
      </c>
      <c r="G36" s="30" t="n">
        <v>54314</v>
      </c>
      <c r="H36" s="31" t="n">
        <f aca="false">SUM(I36:J36)</f>
        <v>108552</v>
      </c>
      <c r="I36" s="30" t="n">
        <v>52659</v>
      </c>
      <c r="J36" s="30" t="n">
        <v>55893</v>
      </c>
      <c r="K36" s="35"/>
      <c r="L36" s="33" t="s">
        <v>22</v>
      </c>
      <c r="M36" s="15"/>
      <c r="N36" s="15"/>
    </row>
    <row r="37" s="16" customFormat="true" ht="18" hidden="false" customHeight="true" outlineLevel="0" collapsed="false">
      <c r="B37" s="34" t="s">
        <v>18</v>
      </c>
      <c r="C37" s="34"/>
      <c r="D37" s="34"/>
      <c r="E37" s="30" t="n">
        <f aca="false">SUM(F37:G37)</f>
        <v>396145</v>
      </c>
      <c r="F37" s="30" t="n">
        <f aca="false">F35-F36</f>
        <v>196715</v>
      </c>
      <c r="G37" s="30" t="n">
        <f aca="false">G35-G36</f>
        <v>199430</v>
      </c>
      <c r="H37" s="31" t="n">
        <f aca="false">SUM(I37:J37)</f>
        <v>379791</v>
      </c>
      <c r="I37" s="30" t="n">
        <f aca="false">I35-I36</f>
        <v>188392</v>
      </c>
      <c r="J37" s="30" t="n">
        <f aca="false">J35-J36</f>
        <v>191399</v>
      </c>
      <c r="K37" s="35"/>
      <c r="L37" s="33" t="s">
        <v>23</v>
      </c>
      <c r="M37" s="15"/>
      <c r="N37" s="15"/>
    </row>
    <row r="38" s="16" customFormat="true" ht="18" hidden="false" customHeight="true" outlineLevel="0" collapsed="false">
      <c r="A38" s="29" t="s">
        <v>38</v>
      </c>
      <c r="E38" s="30" t="n">
        <f aca="false">SUM(E39:E40)</f>
        <v>597882</v>
      </c>
      <c r="F38" s="30" t="n">
        <v>293755</v>
      </c>
      <c r="G38" s="30" t="n">
        <v>304127</v>
      </c>
      <c r="H38" s="31" t="n">
        <f aca="false">SUM(H39:H40)</f>
        <v>560427</v>
      </c>
      <c r="I38" s="30" t="n">
        <v>274541</v>
      </c>
      <c r="J38" s="31" t="n">
        <v>285886</v>
      </c>
      <c r="K38" s="15"/>
      <c r="L38" s="16" t="s">
        <v>39</v>
      </c>
      <c r="M38" s="15"/>
      <c r="N38" s="15"/>
    </row>
    <row r="39" s="16" customFormat="true" ht="18" hidden="false" customHeight="true" outlineLevel="0" collapsed="false">
      <c r="B39" s="29" t="s">
        <v>16</v>
      </c>
      <c r="E39" s="30" t="n">
        <f aca="false">SUM(F39:G39)</f>
        <v>114093</v>
      </c>
      <c r="F39" s="30" t="n">
        <v>55440</v>
      </c>
      <c r="G39" s="30" t="n">
        <v>58653</v>
      </c>
      <c r="H39" s="31" t="n">
        <f aca="false">SUM(I39:J39)</f>
        <v>107509</v>
      </c>
      <c r="I39" s="30" t="n">
        <v>51795</v>
      </c>
      <c r="J39" s="31" t="n">
        <v>55714</v>
      </c>
      <c r="K39" s="15"/>
      <c r="L39" s="33" t="s">
        <v>22</v>
      </c>
      <c r="M39" s="15"/>
      <c r="N39" s="15"/>
    </row>
    <row r="40" s="16" customFormat="true" ht="18" hidden="false" customHeight="true" outlineLevel="0" collapsed="false">
      <c r="B40" s="34" t="s">
        <v>18</v>
      </c>
      <c r="E40" s="30" t="n">
        <f aca="false">SUM(F40:G40)</f>
        <v>483789</v>
      </c>
      <c r="F40" s="30" t="n">
        <f aca="false">F38-F39</f>
        <v>238315</v>
      </c>
      <c r="G40" s="30" t="n">
        <f aca="false">G38-G39</f>
        <v>245474</v>
      </c>
      <c r="H40" s="31" t="n">
        <f aca="false">SUM(I40:J40)</f>
        <v>452918</v>
      </c>
      <c r="I40" s="30" t="n">
        <f aca="false">I38-I39</f>
        <v>222746</v>
      </c>
      <c r="J40" s="30" t="n">
        <f aca="false">J38-J39</f>
        <v>230172</v>
      </c>
      <c r="K40" s="35"/>
      <c r="L40" s="33" t="s">
        <v>23</v>
      </c>
      <c r="M40" s="15"/>
      <c r="N40" s="15"/>
    </row>
    <row r="41" s="16" customFormat="true" ht="18" hidden="false" customHeight="true" outlineLevel="0" collapsed="false">
      <c r="A41" s="29" t="s">
        <v>40</v>
      </c>
      <c r="E41" s="30" t="n">
        <f aca="false">SUM(E42:E43)</f>
        <v>867356</v>
      </c>
      <c r="F41" s="30" t="n">
        <v>429182</v>
      </c>
      <c r="G41" s="30" t="n">
        <v>438174</v>
      </c>
      <c r="H41" s="31" t="n">
        <f aca="false">SUM(H42:H43)</f>
        <v>841524</v>
      </c>
      <c r="I41" s="30" t="n">
        <v>416036</v>
      </c>
      <c r="J41" s="30" t="n">
        <v>425488</v>
      </c>
      <c r="K41" s="35"/>
      <c r="L41" s="15" t="s">
        <v>41</v>
      </c>
      <c r="M41" s="15"/>
      <c r="N41" s="15"/>
    </row>
    <row r="42" s="16" customFormat="true" ht="18" hidden="false" customHeight="true" outlineLevel="0" collapsed="false">
      <c r="B42" s="29" t="s">
        <v>16</v>
      </c>
      <c r="E42" s="30" t="n">
        <f aca="false">SUM(F42:G42)</f>
        <v>148356</v>
      </c>
      <c r="F42" s="30" t="n">
        <v>70948</v>
      </c>
      <c r="G42" s="30" t="n">
        <v>77408</v>
      </c>
      <c r="H42" s="31" t="n">
        <f aca="false">SUM(I42:J42)</f>
        <v>145884</v>
      </c>
      <c r="I42" s="30" t="n">
        <v>69471</v>
      </c>
      <c r="J42" s="30" t="n">
        <v>76413</v>
      </c>
      <c r="K42" s="35"/>
      <c r="L42" s="33" t="s">
        <v>22</v>
      </c>
      <c r="M42" s="15"/>
      <c r="N42" s="15"/>
    </row>
    <row r="43" s="16" customFormat="true" ht="18" hidden="false" customHeight="true" outlineLevel="0" collapsed="false">
      <c r="B43" s="34" t="s">
        <v>18</v>
      </c>
      <c r="E43" s="30" t="n">
        <f aca="false">SUM(F43:G43)</f>
        <v>719000</v>
      </c>
      <c r="F43" s="30" t="n">
        <f aca="false">F41-F42</f>
        <v>358234</v>
      </c>
      <c r="G43" s="30" t="n">
        <f aca="false">G41-G42</f>
        <v>360766</v>
      </c>
      <c r="H43" s="31" t="n">
        <f aca="false">SUM(I43:J43)</f>
        <v>695640</v>
      </c>
      <c r="I43" s="30" t="n">
        <f aca="false">I41-I42</f>
        <v>346565</v>
      </c>
      <c r="J43" s="30" t="n">
        <f aca="false">J41-J42</f>
        <v>349075</v>
      </c>
      <c r="K43" s="35"/>
      <c r="L43" s="33" t="s">
        <v>23</v>
      </c>
      <c r="M43" s="15"/>
      <c r="N43" s="15"/>
    </row>
    <row r="44" s="16" customFormat="true" ht="18" hidden="false" customHeight="true" outlineLevel="0" collapsed="false">
      <c r="A44" s="29" t="s">
        <v>42</v>
      </c>
      <c r="E44" s="30" t="n">
        <f aca="false">SUM(E45:E46)</f>
        <v>482232</v>
      </c>
      <c r="F44" s="30" t="n">
        <v>236880</v>
      </c>
      <c r="G44" s="30" t="n">
        <v>245352</v>
      </c>
      <c r="H44" s="31" t="n">
        <f aca="false">SUM(H45:H46)</f>
        <v>473361</v>
      </c>
      <c r="I44" s="30" t="n">
        <v>231832</v>
      </c>
      <c r="J44" s="30" t="n">
        <v>241529</v>
      </c>
      <c r="K44" s="35"/>
      <c r="L44" s="15" t="s">
        <v>43</v>
      </c>
      <c r="M44" s="15"/>
      <c r="N44" s="15"/>
    </row>
    <row r="45" s="16" customFormat="true" ht="18" hidden="false" customHeight="true" outlineLevel="0" collapsed="false">
      <c r="B45" s="29" t="s">
        <v>16</v>
      </c>
      <c r="E45" s="30" t="n">
        <f aca="false">SUM(F45:G45)</f>
        <v>95308</v>
      </c>
      <c r="F45" s="30" t="n">
        <v>45790</v>
      </c>
      <c r="G45" s="30" t="n">
        <v>49518</v>
      </c>
      <c r="H45" s="31" t="n">
        <f aca="false">SUM(I45:J45)</f>
        <v>98829</v>
      </c>
      <c r="I45" s="30" t="n">
        <v>47315</v>
      </c>
      <c r="J45" s="30" t="n">
        <v>51514</v>
      </c>
      <c r="K45" s="35"/>
      <c r="L45" s="33" t="s">
        <v>22</v>
      </c>
      <c r="M45" s="15"/>
      <c r="N45" s="15"/>
    </row>
    <row r="46" s="16" customFormat="true" ht="18" hidden="false" customHeight="true" outlineLevel="0" collapsed="false">
      <c r="B46" s="34" t="s">
        <v>18</v>
      </c>
      <c r="E46" s="30" t="n">
        <f aca="false">SUM(F46:G46)</f>
        <v>386924</v>
      </c>
      <c r="F46" s="30" t="n">
        <f aca="false">F44-F45</f>
        <v>191090</v>
      </c>
      <c r="G46" s="30" t="n">
        <f aca="false">G44-G45</f>
        <v>195834</v>
      </c>
      <c r="H46" s="31" t="n">
        <f aca="false">SUM(I46:J46)</f>
        <v>374532</v>
      </c>
      <c r="I46" s="30" t="n">
        <f aca="false">I44-I45</f>
        <v>184517</v>
      </c>
      <c r="J46" s="30" t="n">
        <f aca="false">J44-J45</f>
        <v>190015</v>
      </c>
      <c r="K46" s="35"/>
      <c r="L46" s="33" t="s">
        <v>23</v>
      </c>
      <c r="M46" s="15"/>
      <c r="N46" s="15"/>
    </row>
    <row r="47" s="16" customFormat="true" ht="18" hidden="false" customHeight="true" outlineLevel="0" collapsed="false">
      <c r="A47" s="29" t="s">
        <v>44</v>
      </c>
      <c r="E47" s="30" t="n">
        <f aca="false">SUM(E48:E49)</f>
        <v>1052286</v>
      </c>
      <c r="F47" s="30" t="n">
        <v>526873</v>
      </c>
      <c r="G47" s="30" t="n">
        <v>525413</v>
      </c>
      <c r="H47" s="31" t="n">
        <f aca="false">SUM(H48:H49)</f>
        <v>1001180</v>
      </c>
      <c r="I47" s="30" t="n">
        <v>498580</v>
      </c>
      <c r="J47" s="30" t="n">
        <v>502600</v>
      </c>
      <c r="K47" s="35"/>
      <c r="L47" s="15" t="s">
        <v>45</v>
      </c>
      <c r="M47" s="15"/>
      <c r="N47" s="15"/>
    </row>
    <row r="48" s="16" customFormat="true" ht="18" hidden="false" customHeight="true" outlineLevel="0" collapsed="false">
      <c r="B48" s="29" t="s">
        <v>16</v>
      </c>
      <c r="E48" s="30" t="n">
        <f aca="false">SUM(F48:G48)</f>
        <v>143656</v>
      </c>
      <c r="F48" s="30" t="n">
        <v>70001</v>
      </c>
      <c r="G48" s="30" t="n">
        <v>73655</v>
      </c>
      <c r="H48" s="31" t="n">
        <f aca="false">SUM(I48:J48)</f>
        <v>141029</v>
      </c>
      <c r="I48" s="30" t="n">
        <v>68476</v>
      </c>
      <c r="J48" s="30" t="n">
        <v>72553</v>
      </c>
      <c r="K48" s="35"/>
      <c r="L48" s="33" t="s">
        <v>22</v>
      </c>
      <c r="M48" s="15"/>
      <c r="N48" s="15"/>
    </row>
    <row r="49" s="16" customFormat="true" ht="18" hidden="false" customHeight="true" outlineLevel="0" collapsed="false">
      <c r="B49" s="34" t="s">
        <v>18</v>
      </c>
      <c r="E49" s="30" t="n">
        <f aca="false">SUM(F49:G49)</f>
        <v>908630</v>
      </c>
      <c r="F49" s="30" t="n">
        <f aca="false">F47-F48</f>
        <v>456872</v>
      </c>
      <c r="G49" s="30" t="n">
        <f aca="false">G47-G48</f>
        <v>451758</v>
      </c>
      <c r="H49" s="31" t="n">
        <f aca="false">SUM(I49:J49)</f>
        <v>860151</v>
      </c>
      <c r="I49" s="30" t="n">
        <f aca="false">I47-I48</f>
        <v>430104</v>
      </c>
      <c r="J49" s="30" t="n">
        <f aca="false">J47-J48</f>
        <v>430047</v>
      </c>
      <c r="K49" s="35"/>
      <c r="L49" s="33" t="s">
        <v>23</v>
      </c>
      <c r="M49" s="15"/>
      <c r="N49" s="15"/>
    </row>
    <row r="50" s="16" customFormat="true" ht="18" hidden="false" customHeight="true" outlineLevel="0" collapsed="false">
      <c r="A50" s="29" t="s">
        <v>46</v>
      </c>
      <c r="E50" s="30" t="n">
        <f aca="false">SUM(E51:E52)</f>
        <v>238241</v>
      </c>
      <c r="F50" s="30" t="n">
        <v>123164</v>
      </c>
      <c r="G50" s="30" t="n">
        <v>115077</v>
      </c>
      <c r="H50" s="31" t="n">
        <f aca="false">SUM(H51:H52)</f>
        <v>243735</v>
      </c>
      <c r="I50" s="30" t="n">
        <v>125845</v>
      </c>
      <c r="J50" s="30" t="n">
        <v>117890</v>
      </c>
      <c r="K50" s="35"/>
      <c r="L50" s="15" t="s">
        <v>47</v>
      </c>
      <c r="M50" s="15"/>
      <c r="N50" s="15"/>
    </row>
    <row r="51" s="16" customFormat="true" ht="18" hidden="false" customHeight="true" outlineLevel="0" collapsed="false">
      <c r="B51" s="29" t="s">
        <v>16</v>
      </c>
      <c r="E51" s="30" t="n">
        <f aca="false">SUM(F51:G51)</f>
        <v>19539</v>
      </c>
      <c r="F51" s="30" t="n">
        <v>9920</v>
      </c>
      <c r="G51" s="30" t="n">
        <v>9619</v>
      </c>
      <c r="H51" s="31" t="n">
        <f aca="false">SUM(I51:J51)</f>
        <v>18637</v>
      </c>
      <c r="I51" s="30" t="n">
        <v>9405</v>
      </c>
      <c r="J51" s="30" t="n">
        <v>9232</v>
      </c>
      <c r="K51" s="35"/>
      <c r="L51" s="33" t="s">
        <v>22</v>
      </c>
      <c r="M51" s="15"/>
      <c r="N51" s="15"/>
    </row>
    <row r="52" s="16" customFormat="true" ht="18" hidden="false" customHeight="true" outlineLevel="0" collapsed="false">
      <c r="B52" s="34" t="s">
        <v>18</v>
      </c>
      <c r="E52" s="30" t="n">
        <f aca="false">SUM(F52:G52)</f>
        <v>218702</v>
      </c>
      <c r="F52" s="30" t="n">
        <f aca="false">F50-F51</f>
        <v>113244</v>
      </c>
      <c r="G52" s="30" t="n">
        <f aca="false">G50-G51</f>
        <v>105458</v>
      </c>
      <c r="H52" s="31" t="n">
        <f aca="false">SUM(I52:J52)</f>
        <v>225098</v>
      </c>
      <c r="I52" s="30" t="n">
        <f aca="false">I50-I51</f>
        <v>116440</v>
      </c>
      <c r="J52" s="30" t="n">
        <f aca="false">J50-J51</f>
        <v>108658</v>
      </c>
      <c r="K52" s="35"/>
      <c r="L52" s="33" t="s">
        <v>23</v>
      </c>
      <c r="M52" s="15"/>
      <c r="N52" s="15"/>
    </row>
    <row r="53" s="16" customFormat="true" ht="18" hidden="false" customHeight="true" outlineLevel="0" collapsed="false">
      <c r="A53" s="29" t="s">
        <v>48</v>
      </c>
      <c r="E53" s="30" t="n">
        <f aca="false">SUM(E54:E55)</f>
        <v>797216</v>
      </c>
      <c r="F53" s="30" t="n">
        <v>395414</v>
      </c>
      <c r="G53" s="30" t="n">
        <v>401802</v>
      </c>
      <c r="H53" s="31" t="n">
        <f aca="false">SUM(H54:H55)</f>
        <v>778926</v>
      </c>
      <c r="I53" s="30" t="n">
        <v>385261</v>
      </c>
      <c r="J53" s="30" t="n">
        <v>393665</v>
      </c>
      <c r="K53" s="35"/>
      <c r="L53" s="15" t="s">
        <v>49</v>
      </c>
      <c r="M53" s="15"/>
      <c r="N53" s="15"/>
    </row>
    <row r="54" s="16" customFormat="true" ht="18" hidden="false" customHeight="true" outlineLevel="0" collapsed="false">
      <c r="B54" s="29" t="s">
        <v>16</v>
      </c>
      <c r="E54" s="30" t="n">
        <f aca="false">SUM(F54:G54)</f>
        <v>216113</v>
      </c>
      <c r="F54" s="30" t="n">
        <v>103726</v>
      </c>
      <c r="G54" s="30" t="n">
        <v>112387</v>
      </c>
      <c r="H54" s="31" t="n">
        <f aca="false">SUM(I54:J54)</f>
        <v>213310</v>
      </c>
      <c r="I54" s="30" t="n">
        <v>102091</v>
      </c>
      <c r="J54" s="30" t="n">
        <v>111219</v>
      </c>
      <c r="K54" s="35"/>
      <c r="L54" s="33" t="s">
        <v>22</v>
      </c>
      <c r="M54" s="15"/>
      <c r="N54" s="15"/>
    </row>
    <row r="55" s="16" customFormat="true" ht="17.25" hidden="false" customHeight="true" outlineLevel="0" collapsed="false">
      <c r="B55" s="34" t="s">
        <v>18</v>
      </c>
      <c r="E55" s="30" t="n">
        <f aca="false">SUM(F55:G55)</f>
        <v>581103</v>
      </c>
      <c r="F55" s="30" t="n">
        <f aca="false">F53-F54</f>
        <v>291688</v>
      </c>
      <c r="G55" s="30" t="n">
        <f aca="false">G53-G54</f>
        <v>289415</v>
      </c>
      <c r="H55" s="31" t="n">
        <f aca="false">SUM(I55:J55)</f>
        <v>565616</v>
      </c>
      <c r="I55" s="30" t="n">
        <f aca="false">I53-I54</f>
        <v>283170</v>
      </c>
      <c r="J55" s="30" t="n">
        <f aca="false">J53-J54</f>
        <v>282446</v>
      </c>
      <c r="K55" s="35"/>
      <c r="L55" s="33" t="s">
        <v>23</v>
      </c>
      <c r="M55" s="15"/>
      <c r="N55" s="15"/>
    </row>
    <row r="56" s="16" customFormat="true" ht="5.25" hidden="false" customHeight="true" outlineLevel="0" collapsed="false">
      <c r="A56" s="37"/>
      <c r="B56" s="37"/>
      <c r="C56" s="37"/>
      <c r="D56" s="37"/>
      <c r="E56" s="38"/>
      <c r="F56" s="39"/>
      <c r="G56" s="40"/>
      <c r="H56" s="38"/>
      <c r="I56" s="39"/>
      <c r="J56" s="38"/>
      <c r="K56" s="41"/>
      <c r="L56" s="37"/>
      <c r="M56" s="37"/>
      <c r="N56" s="15"/>
    </row>
    <row r="57" s="16" customFormat="true" ht="3.75" hidden="false" customHeight="true" outlineLevel="0" collapsed="false">
      <c r="N57" s="15"/>
    </row>
    <row r="58" s="16" customFormat="true" ht="40.5" hidden="false" customHeight="true" outlineLevel="0" collapsed="false">
      <c r="N58" s="15"/>
    </row>
    <row r="59" s="2" customFormat="true" ht="23.25" hidden="false" customHeight="true" outlineLevel="0" collapsed="false">
      <c r="B59" s="3" t="s">
        <v>0</v>
      </c>
      <c r="C59" s="4" t="n">
        <v>6.1</v>
      </c>
      <c r="D59" s="3" t="s">
        <v>34</v>
      </c>
      <c r="G59" s="5"/>
      <c r="K59" s="6"/>
    </row>
    <row r="60" s="2" customFormat="true" ht="23.25" hidden="false" customHeight="true" outlineLevel="0" collapsed="false">
      <c r="B60" s="7" t="s">
        <v>2</v>
      </c>
      <c r="C60" s="4" t="n">
        <v>6.1</v>
      </c>
      <c r="D60" s="2" t="s">
        <v>35</v>
      </c>
      <c r="G60" s="5"/>
      <c r="K60" s="6"/>
    </row>
    <row r="61" s="10" customFormat="true" ht="23.25" hidden="false" customHeight="true" outlineLevel="0" collapsed="false">
      <c r="L61" s="9" t="s">
        <v>4</v>
      </c>
    </row>
    <row r="62" s="16" customFormat="true" ht="23.25" hidden="false" customHeight="true" outlineLevel="0" collapsed="false">
      <c r="A62" s="11" t="s">
        <v>5</v>
      </c>
      <c r="B62" s="11"/>
      <c r="C62" s="11"/>
      <c r="D62" s="11"/>
      <c r="E62" s="12" t="s">
        <v>6</v>
      </c>
      <c r="F62" s="12"/>
      <c r="G62" s="12"/>
      <c r="H62" s="12" t="s">
        <v>7</v>
      </c>
      <c r="I62" s="12"/>
      <c r="J62" s="12"/>
      <c r="K62" s="13" t="s">
        <v>8</v>
      </c>
      <c r="L62" s="13"/>
      <c r="M62" s="14"/>
      <c r="N62" s="15"/>
    </row>
    <row r="63" s="16" customFormat="true" ht="21" hidden="false" customHeight="true" outlineLevel="0" collapsed="false">
      <c r="A63" s="11"/>
      <c r="B63" s="11"/>
      <c r="C63" s="11"/>
      <c r="D63" s="11"/>
      <c r="E63" s="17" t="s">
        <v>9</v>
      </c>
      <c r="F63" s="17" t="s">
        <v>10</v>
      </c>
      <c r="G63" s="17" t="s">
        <v>11</v>
      </c>
      <c r="H63" s="17" t="s">
        <v>9</v>
      </c>
      <c r="I63" s="17" t="s">
        <v>10</v>
      </c>
      <c r="J63" s="17" t="s">
        <v>11</v>
      </c>
      <c r="K63" s="13"/>
      <c r="L63" s="13"/>
      <c r="M63" s="18"/>
    </row>
    <row r="64" s="16" customFormat="true" ht="21" hidden="false" customHeight="true" outlineLevel="0" collapsed="false">
      <c r="A64" s="11"/>
      <c r="B64" s="11"/>
      <c r="C64" s="11"/>
      <c r="D64" s="11"/>
      <c r="E64" s="19" t="s">
        <v>12</v>
      </c>
      <c r="F64" s="19" t="s">
        <v>13</v>
      </c>
      <c r="G64" s="19" t="s">
        <v>14</v>
      </c>
      <c r="H64" s="19" t="s">
        <v>12</v>
      </c>
      <c r="I64" s="19" t="s">
        <v>13</v>
      </c>
      <c r="J64" s="19" t="s">
        <v>14</v>
      </c>
      <c r="K64" s="13"/>
      <c r="L64" s="13"/>
      <c r="M64" s="18"/>
    </row>
    <row r="65" s="16" customFormat="true" ht="18.75" hidden="false" customHeight="true" outlineLevel="0" collapsed="false">
      <c r="A65" s="42" t="s">
        <v>50</v>
      </c>
      <c r="B65" s="42"/>
      <c r="C65" s="42"/>
      <c r="D65" s="42"/>
      <c r="E65" s="30" t="n">
        <f aca="false">SUM(E66:E67)</f>
        <v>409041</v>
      </c>
      <c r="F65" s="30" t="n">
        <v>200136</v>
      </c>
      <c r="G65" s="30" t="n">
        <v>208905</v>
      </c>
      <c r="H65" s="31" t="n">
        <f aca="false">SUM(H66:H67)</f>
        <v>404780</v>
      </c>
      <c r="I65" s="30" t="n">
        <v>197753</v>
      </c>
      <c r="J65" s="30" t="n">
        <v>207027</v>
      </c>
      <c r="K65" s="43" t="s">
        <v>51</v>
      </c>
      <c r="L65" s="43"/>
      <c r="M65" s="43"/>
    </row>
    <row r="66" s="16" customFormat="true" ht="18.75" hidden="false" customHeight="true" outlineLevel="0" collapsed="false">
      <c r="B66" s="29" t="s">
        <v>16</v>
      </c>
      <c r="E66" s="30" t="n">
        <f aca="false">SUM(F66:G66)</f>
        <v>90650</v>
      </c>
      <c r="F66" s="30" t="n">
        <v>43439</v>
      </c>
      <c r="G66" s="30" t="n">
        <v>47211</v>
      </c>
      <c r="H66" s="31" t="n">
        <f aca="false">SUM(I66:J66)</f>
        <v>101387</v>
      </c>
      <c r="I66" s="30" t="n">
        <v>48506</v>
      </c>
      <c r="J66" s="30" t="n">
        <v>52881</v>
      </c>
      <c r="K66" s="35"/>
      <c r="L66" s="33" t="s">
        <v>22</v>
      </c>
      <c r="M66" s="15"/>
      <c r="N66" s="15"/>
    </row>
    <row r="67" s="16" customFormat="true" ht="18.75" hidden="false" customHeight="true" outlineLevel="0" collapsed="false">
      <c r="B67" s="34" t="s">
        <v>18</v>
      </c>
      <c r="C67" s="34"/>
      <c r="D67" s="34"/>
      <c r="E67" s="30" t="n">
        <f aca="false">SUM(F67:G67)</f>
        <v>318391</v>
      </c>
      <c r="F67" s="30" t="n">
        <f aca="false">F65-F66</f>
        <v>156697</v>
      </c>
      <c r="G67" s="30" t="n">
        <f aca="false">G65-G66</f>
        <v>161694</v>
      </c>
      <c r="H67" s="31" t="n">
        <f aca="false">SUM(I67:J67)</f>
        <v>303393</v>
      </c>
      <c r="I67" s="30" t="n">
        <f aca="false">I65-I66</f>
        <v>149247</v>
      </c>
      <c r="J67" s="30" t="n">
        <f aca="false">J65-J66</f>
        <v>154146</v>
      </c>
      <c r="K67" s="35"/>
      <c r="L67" s="33" t="s">
        <v>23</v>
      </c>
      <c r="M67" s="15"/>
      <c r="N67" s="15"/>
    </row>
    <row r="68" s="16" customFormat="true" ht="18.75" hidden="false" customHeight="true" outlineLevel="0" collapsed="false">
      <c r="A68" s="29" t="s">
        <v>52</v>
      </c>
      <c r="E68" s="30" t="n">
        <f aca="false">SUM(E69:E70)</f>
        <v>621693</v>
      </c>
      <c r="F68" s="30" t="n">
        <v>303754</v>
      </c>
      <c r="G68" s="30" t="n">
        <v>317939</v>
      </c>
      <c r="H68" s="31" t="n">
        <f aca="false">SUM(H69:H70)</f>
        <v>611379</v>
      </c>
      <c r="I68" s="30" t="n">
        <v>298161</v>
      </c>
      <c r="J68" s="31" t="n">
        <v>313218</v>
      </c>
      <c r="K68" s="15"/>
      <c r="L68" s="16" t="s">
        <v>53</v>
      </c>
      <c r="M68" s="15"/>
      <c r="N68" s="15"/>
    </row>
    <row r="69" s="16" customFormat="true" ht="18.75" hidden="false" customHeight="true" outlineLevel="0" collapsed="false">
      <c r="B69" s="29" t="s">
        <v>16</v>
      </c>
      <c r="E69" s="30" t="n">
        <f aca="false">SUM(F69:G69)</f>
        <v>110682</v>
      </c>
      <c r="F69" s="30" t="n">
        <v>52822</v>
      </c>
      <c r="G69" s="30" t="n">
        <v>57860</v>
      </c>
      <c r="H69" s="31" t="n">
        <f aca="false">SUM(I69:J69)</f>
        <v>112276</v>
      </c>
      <c r="I69" s="30" t="n">
        <v>53474</v>
      </c>
      <c r="J69" s="31" t="n">
        <v>58802</v>
      </c>
      <c r="K69" s="15"/>
      <c r="L69" s="33" t="s">
        <v>22</v>
      </c>
      <c r="M69" s="15"/>
      <c r="N69" s="15"/>
    </row>
    <row r="70" s="16" customFormat="true" ht="18.75" hidden="false" customHeight="true" outlineLevel="0" collapsed="false">
      <c r="B70" s="34" t="s">
        <v>18</v>
      </c>
      <c r="E70" s="30" t="n">
        <f aca="false">SUM(F70:G70)</f>
        <v>511011</v>
      </c>
      <c r="F70" s="30" t="n">
        <f aca="false">F68-F69</f>
        <v>250932</v>
      </c>
      <c r="G70" s="30" t="n">
        <f aca="false">G68-G69</f>
        <v>260079</v>
      </c>
      <c r="H70" s="31" t="n">
        <f aca="false">SUM(I70:J70)</f>
        <v>499103</v>
      </c>
      <c r="I70" s="30" t="n">
        <f aca="false">I68-I69</f>
        <v>244687</v>
      </c>
      <c r="J70" s="30" t="n">
        <f aca="false">J68-J69</f>
        <v>254416</v>
      </c>
      <c r="K70" s="35"/>
      <c r="L70" s="33" t="s">
        <v>23</v>
      </c>
      <c r="M70" s="15"/>
      <c r="N70" s="15"/>
    </row>
    <row r="71" s="16" customFormat="true" ht="18.75" hidden="false" customHeight="true" outlineLevel="0" collapsed="false">
      <c r="A71" s="29" t="s">
        <v>54</v>
      </c>
      <c r="E71" s="30" t="n">
        <f aca="false">SUM(E72:E73)</f>
        <v>481640</v>
      </c>
      <c r="F71" s="30" t="n">
        <v>238598</v>
      </c>
      <c r="G71" s="30" t="n">
        <v>243042</v>
      </c>
      <c r="H71" s="31" t="n">
        <f aca="false">SUM(H72:H73)</f>
        <v>469944</v>
      </c>
      <c r="I71" s="30" t="n">
        <v>232064</v>
      </c>
      <c r="J71" s="30" t="n">
        <v>237880</v>
      </c>
      <c r="K71" s="35"/>
      <c r="L71" s="15" t="s">
        <v>55</v>
      </c>
      <c r="M71" s="15"/>
      <c r="N71" s="15"/>
    </row>
    <row r="72" s="16" customFormat="true" ht="18.75" hidden="false" customHeight="true" outlineLevel="0" collapsed="false">
      <c r="B72" s="29" t="s">
        <v>16</v>
      </c>
      <c r="E72" s="30" t="n">
        <f aca="false">SUM(F72:G72)</f>
        <v>101207</v>
      </c>
      <c r="F72" s="30" t="n">
        <v>48799</v>
      </c>
      <c r="G72" s="30" t="n">
        <v>52408</v>
      </c>
      <c r="H72" s="31" t="n">
        <f aca="false">SUM(I72:J72)</f>
        <v>97115</v>
      </c>
      <c r="I72" s="30" t="n">
        <v>46572</v>
      </c>
      <c r="J72" s="30" t="n">
        <v>50543</v>
      </c>
      <c r="K72" s="35"/>
      <c r="L72" s="33" t="s">
        <v>22</v>
      </c>
      <c r="M72" s="15"/>
      <c r="N72" s="15"/>
    </row>
    <row r="73" s="16" customFormat="true" ht="18.75" hidden="false" customHeight="true" outlineLevel="0" collapsed="false">
      <c r="B73" s="34" t="s">
        <v>18</v>
      </c>
      <c r="E73" s="30" t="n">
        <f aca="false">SUM(F73:G73)</f>
        <v>380433</v>
      </c>
      <c r="F73" s="30" t="n">
        <f aca="false">F71-F72</f>
        <v>189799</v>
      </c>
      <c r="G73" s="30" t="n">
        <f aca="false">G71-G72</f>
        <v>190634</v>
      </c>
      <c r="H73" s="31" t="n">
        <f aca="false">SUM(I73:J73)</f>
        <v>372829</v>
      </c>
      <c r="I73" s="30" t="n">
        <f aca="false">I71-I72</f>
        <v>185492</v>
      </c>
      <c r="J73" s="30" t="n">
        <f aca="false">J71-J72</f>
        <v>187337</v>
      </c>
      <c r="K73" s="35"/>
      <c r="L73" s="33" t="s">
        <v>23</v>
      </c>
      <c r="M73" s="15"/>
      <c r="N73" s="15"/>
    </row>
    <row r="74" s="16" customFormat="true" ht="18.75" hidden="false" customHeight="true" outlineLevel="0" collapsed="false">
      <c r="A74" s="29" t="s">
        <v>56</v>
      </c>
      <c r="E74" s="30" t="n">
        <f aca="false">SUM(E75:E76)</f>
        <v>339483</v>
      </c>
      <c r="F74" s="30" t="n">
        <v>167871</v>
      </c>
      <c r="G74" s="30" t="n">
        <v>171612</v>
      </c>
      <c r="H74" s="31" t="n">
        <f aca="false">SUM(H75:H76)</f>
        <v>326001</v>
      </c>
      <c r="I74" s="30" t="n">
        <v>160703</v>
      </c>
      <c r="J74" s="30" t="n">
        <v>165298</v>
      </c>
      <c r="K74" s="35"/>
      <c r="L74" s="15" t="s">
        <v>57</v>
      </c>
      <c r="M74" s="15"/>
      <c r="N74" s="15"/>
    </row>
    <row r="75" s="16" customFormat="true" ht="18.75" hidden="false" customHeight="true" outlineLevel="0" collapsed="false">
      <c r="B75" s="29" t="s">
        <v>16</v>
      </c>
      <c r="E75" s="30" t="n">
        <f aca="false">SUM(F75:G75)</f>
        <v>52537</v>
      </c>
      <c r="F75" s="30" t="n">
        <v>25415</v>
      </c>
      <c r="G75" s="30" t="n">
        <v>27122</v>
      </c>
      <c r="H75" s="31" t="n">
        <f aca="false">SUM(I75:J75)</f>
        <v>58258</v>
      </c>
      <c r="I75" s="30" t="n">
        <v>28146</v>
      </c>
      <c r="J75" s="30" t="n">
        <v>30112</v>
      </c>
      <c r="K75" s="35"/>
      <c r="L75" s="33" t="s">
        <v>22</v>
      </c>
      <c r="M75" s="15"/>
      <c r="N75" s="15"/>
    </row>
    <row r="76" s="16" customFormat="true" ht="18.75" hidden="false" customHeight="true" outlineLevel="0" collapsed="false">
      <c r="B76" s="34" t="s">
        <v>18</v>
      </c>
      <c r="E76" s="30" t="n">
        <f aca="false">SUM(F76:G76)</f>
        <v>286946</v>
      </c>
      <c r="F76" s="30" t="n">
        <f aca="false">F74-F75</f>
        <v>142456</v>
      </c>
      <c r="G76" s="30" t="n">
        <f aca="false">G74-G75</f>
        <v>144490</v>
      </c>
      <c r="H76" s="31" t="n">
        <f aca="false">SUM(I76:J76)</f>
        <v>267743</v>
      </c>
      <c r="I76" s="30" t="n">
        <f aca="false">I74-I75</f>
        <v>132557</v>
      </c>
      <c r="J76" s="30" t="n">
        <f aca="false">J74-J75</f>
        <v>135186</v>
      </c>
      <c r="K76" s="35"/>
      <c r="L76" s="33" t="s">
        <v>23</v>
      </c>
      <c r="M76" s="15"/>
      <c r="N76" s="15"/>
    </row>
    <row r="77" s="16" customFormat="true" ht="9.75" hidden="false" customHeight="true" outlineLevel="0" collapsed="false">
      <c r="A77" s="37"/>
      <c r="B77" s="37"/>
      <c r="C77" s="37"/>
      <c r="D77" s="37"/>
      <c r="E77" s="38"/>
      <c r="F77" s="39"/>
      <c r="G77" s="40"/>
      <c r="H77" s="38"/>
      <c r="I77" s="39"/>
      <c r="J77" s="38"/>
      <c r="K77" s="41"/>
      <c r="L77" s="37"/>
      <c r="M77" s="37"/>
      <c r="N77" s="15"/>
    </row>
    <row r="78" s="16" customFormat="true" ht="3.75" hidden="false" customHeight="true" outlineLevel="0" collapsed="false">
      <c r="N78" s="15"/>
    </row>
    <row r="79" s="16" customFormat="true" ht="22.5" hidden="false" customHeight="true" outlineLevel="0" collapsed="false">
      <c r="B79" s="29" t="s">
        <v>58</v>
      </c>
      <c r="D79" s="9"/>
    </row>
    <row r="80" s="16" customFormat="true" ht="19.5" hidden="false" customHeight="true" outlineLevel="0" collapsed="false">
      <c r="B80" s="44" t="s">
        <v>59</v>
      </c>
      <c r="C80" s="45"/>
      <c r="D80" s="45"/>
      <c r="E80" s="45"/>
      <c r="F80" s="45"/>
    </row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</sheetData>
  <mergeCells count="18">
    <mergeCell ref="A4:D6"/>
    <mergeCell ref="E4:G4"/>
    <mergeCell ref="H4:J4"/>
    <mergeCell ref="K4:L6"/>
    <mergeCell ref="A7:D7"/>
    <mergeCell ref="K7:M7"/>
    <mergeCell ref="A32:D34"/>
    <mergeCell ref="E32:G32"/>
    <mergeCell ref="H32:J32"/>
    <mergeCell ref="K32:L34"/>
    <mergeCell ref="A35:D35"/>
    <mergeCell ref="K35:M35"/>
    <mergeCell ref="A62:D64"/>
    <mergeCell ref="E62:G62"/>
    <mergeCell ref="H62:J62"/>
    <mergeCell ref="K62:L64"/>
    <mergeCell ref="A65:D65"/>
    <mergeCell ref="K65:M65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27:46Z</dcterms:created>
  <dc:creator>NSO</dc:creator>
  <dc:description/>
  <dc:language>en-US</dc:language>
  <cp:lastModifiedBy>NSO</cp:lastModifiedBy>
  <cp:revision>0</cp:revision>
  <dc:subject/>
  <dc:title/>
</cp:coreProperties>
</file>