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ใบปะหน้า" sheetId="1" state="visible" r:id="rId2"/>
    <sheet name="ตารางที่8.1" sheetId="2" state="visible" r:id="rId3"/>
    <sheet name="ตารางที่ 8.2" sheetId="3" state="visible" r:id="rId4"/>
    <sheet name="ตารางที่ 8.3" sheetId="4" state="visible" r:id="rId5"/>
    <sheet name="ตารางที่ 8.4" sheetId="5" state="visible" r:id="rId6"/>
    <sheet name="ตารางที่ 8.5" sheetId="6" state="visible" r:id="rId7"/>
  </sheets>
  <definedNames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84">
  <si>
    <t xml:space="preserve">สถิติการเงิน การธนาคาร และสหกรณ์</t>
  </si>
  <si>
    <t xml:space="preserve">MONEY, BANKING AND COOPERATIVE STATISTICS</t>
  </si>
  <si>
    <r>
      <rPr>
        <b val="true"/>
        <sz val="16"/>
        <rFont val="Noto Sans Devanagari"/>
        <family val="2"/>
      </rPr>
      <t xml:space="preserve">                          ตาราง 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3 - 2543</t>
    </r>
  </si>
  <si>
    <t xml:space="preserve">                       TABLE   8.1   DEPOSITS AND ADVANCES OF COMMERCIAL BANK  :  1990  -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 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.</t>
  </si>
  <si>
    <t xml:space="preserve">deposits</t>
  </si>
  <si>
    <t xml:space="preserve">2533 (1990)</t>
  </si>
  <si>
    <t xml:space="preserve">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t xml:space="preserve">2543(2000)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  <si>
    <r>
      <rPr>
        <b val="true"/>
        <sz val="16"/>
        <rFont val="Noto Sans Devanagari"/>
        <family val="2"/>
      </rPr>
      <t xml:space="preserve">               ตาราง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นิชย์  เป็นรายจังหวัด  ภาคใต้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 8.2   DEPOSITS AND ADVANCES OF COMMERCIAL BANK BY CHANGWAT,SOUTHERN REGION  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  </t>
    </r>
    <r>
      <rPr>
        <sz val="14"/>
        <rFont val="AngsanaUPC"/>
        <family val="1"/>
        <charset val="222"/>
      </rPr>
      <t xml:space="preserve">Deposit</t>
    </r>
  </si>
  <si>
    <r>
      <rPr>
        <sz val="14"/>
        <rFont val="Noto Sans Devanagari"/>
        <family val="2"/>
      </rPr>
      <t xml:space="preserve">เงินให้กู้ยืม     </t>
    </r>
    <r>
      <rPr>
        <sz val="14"/>
        <rFont val="AngsanaUPC"/>
        <family val="1"/>
        <charset val="222"/>
      </rPr>
      <t xml:space="preserve">Advances</t>
    </r>
  </si>
  <si>
    <t xml:space="preserve">จังหวัด</t>
  </si>
  <si>
    <t xml:space="preserve">Changwat</t>
  </si>
  <si>
    <t xml:space="preserve">Bill</t>
  </si>
  <si>
    <t xml:space="preserve">offices</t>
  </si>
  <si>
    <t xml:space="preserve">deposit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Source : Bank of Thailand</t>
  </si>
  <si>
    <r>
      <rPr>
        <b val="true"/>
        <sz val="14"/>
        <rFont val="Noto Sans Devanagari"/>
        <family val="2"/>
      </rPr>
      <t xml:space="preserve">              ตาราง   </t>
    </r>
    <r>
      <rPr>
        <b val="true"/>
        <sz val="14"/>
        <rFont val="AngsanaUPC"/>
        <family val="1"/>
        <charset val="222"/>
      </rPr>
      <t xml:space="preserve">8.3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</t>
    </r>
  </si>
  <si>
    <t xml:space="preserve">          TABLE   8.3    LOANS OPERATION FOR FARMERS OF THE BANK FOR AGRICULTURE AND AGRICULTURAL CO–OPERATIVES </t>
  </si>
  <si>
    <t xml:space="preserve">                                   BY TYPE AND AMPHOE  : 2000</t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งขลา</t>
  </si>
  <si>
    <t xml:space="preserve"> 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-  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Source  :  Bank of Agriculture and Agricultural Cooperatives,Songkhla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8.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8.4    NUMBER OF BRANCHES, DEPOSITS,  WITHDRAWALS AND DEPOSIT OUTSTANDINGS OF THE GOVERNMENT  SAVING</t>
  </si>
  <si>
    <t xml:space="preserve">                                          BANK BY TYPE AND AMPHOE : 2000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t xml:space="preserve">Number</t>
  </si>
  <si>
    <t xml:space="preserve">เงินถอน</t>
  </si>
  <si>
    <t xml:space="preserve">เมื่อสิ้นปี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        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ธนาคารออมสิน</t>
    </r>
  </si>
  <si>
    <t xml:space="preserve">Source : Government Saving Bank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TABLE   8.5   NUMBER OF COOPERATIVES BY TYPE OF COOPERATIVES AND AMPHOE  :  2000</t>
  </si>
  <si>
    <r>
      <rPr>
        <sz val="16"/>
        <rFont val="Noto Sans Devanagari"/>
        <family val="2"/>
      </rPr>
      <t xml:space="preserve">รวม         </t>
    </r>
    <r>
      <rPr>
        <sz val="16"/>
        <rFont val="AngsanaUPC"/>
        <family val="1"/>
        <charset val="222"/>
      </rPr>
      <t xml:space="preserve">Total</t>
    </r>
  </si>
  <si>
    <r>
      <rPr>
        <sz val="16"/>
        <rFont val="Noto Sans Devanagari"/>
        <family val="2"/>
      </rPr>
      <t xml:space="preserve">ประเภทสหกรณ์       </t>
    </r>
    <r>
      <rPr>
        <sz val="16"/>
        <rFont val="AngsanaUPC"/>
        <family val="1"/>
        <charset val="222"/>
      </rPr>
      <t xml:space="preserve">type of  Cooperative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[$-409]#,##0.00_);[RED]\(#,##0.00\)"/>
    <numFmt numFmtId="167" formatCode="[$-409]#,##0_);[RED]\(#,##0\)"/>
    <numFmt numFmtId="168" formatCode="#,##0____"/>
    <numFmt numFmtId="169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5</xdr:row>
      <xdr:rowOff>123120</xdr:rowOff>
    </xdr:from>
    <xdr:to>
      <xdr:col>0</xdr:col>
      <xdr:colOff>786600</xdr:colOff>
      <xdr:row>7</xdr:row>
      <xdr:rowOff>237960</xdr:rowOff>
    </xdr:to>
    <xdr:sp>
      <xdr:nvSpPr>
        <xdr:cNvPr id="0" name="Text 2"/>
        <xdr:cNvSpPr/>
      </xdr:nvSpPr>
      <xdr:spPr>
        <a:xfrm>
          <a:off x="134640" y="1113840"/>
          <a:ext cx="6519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6</xdr:row>
      <xdr:rowOff>181080</xdr:rowOff>
    </xdr:from>
    <xdr:to>
      <xdr:col>2</xdr:col>
      <xdr:colOff>641520</xdr:colOff>
      <xdr:row>9</xdr:row>
      <xdr:rowOff>28800</xdr:rowOff>
    </xdr:to>
    <xdr:sp>
      <xdr:nvSpPr>
        <xdr:cNvPr id="1" name="Text 10"/>
        <xdr:cNvSpPr/>
      </xdr:nvSpPr>
      <xdr:spPr>
        <a:xfrm>
          <a:off x="2139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6</xdr:row>
      <xdr:rowOff>181080</xdr:rowOff>
    </xdr:from>
    <xdr:to>
      <xdr:col>5</xdr:col>
      <xdr:colOff>631080</xdr:colOff>
      <xdr:row>9</xdr:row>
      <xdr:rowOff>28800</xdr:rowOff>
    </xdr:to>
    <xdr:sp>
      <xdr:nvSpPr>
        <xdr:cNvPr id="2" name="Text 12"/>
        <xdr:cNvSpPr/>
      </xdr:nvSpPr>
      <xdr:spPr>
        <a:xfrm>
          <a:off x="4308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6</xdr:row>
      <xdr:rowOff>181080</xdr:rowOff>
    </xdr:from>
    <xdr:to>
      <xdr:col>8</xdr:col>
      <xdr:colOff>630720</xdr:colOff>
      <xdr:row>9</xdr:row>
      <xdr:rowOff>28800</xdr:rowOff>
    </xdr:to>
    <xdr:sp>
      <xdr:nvSpPr>
        <xdr:cNvPr id="3" name="Text 13"/>
        <xdr:cNvSpPr/>
      </xdr:nvSpPr>
      <xdr:spPr>
        <a:xfrm>
          <a:off x="6477480" y="143856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5.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1" s="3" customFormat="true" ht="29.25" hidden="false" customHeight="false" outlineLevel="0" collapsed="false">
      <c r="A11" s="2" t="n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29.2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5"/>
    </row>
    <row r="13" s="3" customFormat="true" ht="29.2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5"/>
      <c r="P13" s="5"/>
      <c r="Q13" s="5"/>
      <c r="R13" s="5"/>
    </row>
    <row r="14" s="3" customFormat="true" ht="18" hidden="false" customHeight="false" outlineLevel="0" collapsed="false"/>
  </sheetData>
  <mergeCells count="3">
    <mergeCell ref="A11:N11"/>
    <mergeCell ref="A12:N12"/>
    <mergeCell ref="A13:N13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9.42"/>
    <col collapsed="false" customWidth="true" hidden="false" outlineLevel="0" max="10" min="3" style="6" width="14.7"/>
    <col collapsed="false" customWidth="true" hidden="false" outlineLevel="0" max="11" min="11" style="7" width="14.7"/>
    <col collapsed="false" customWidth="false" hidden="false" outlineLevel="0" max="257" min="12" style="6" width="9.13"/>
  </cols>
  <sheetData>
    <row r="1" customFormat="false" ht="23.25" hidden="false" customHeight="false" outlineLevel="0" collapsed="false">
      <c r="A1" s="8" t="s">
        <v>2</v>
      </c>
      <c r="B1" s="9"/>
      <c r="C1" s="9"/>
    </row>
    <row r="2" customFormat="false" ht="23.25" hidden="false" customHeight="false" outlineLevel="0" collapsed="false">
      <c r="A2" s="10" t="s">
        <v>3</v>
      </c>
      <c r="B2" s="11"/>
      <c r="C2" s="11"/>
      <c r="J2" s="6" t="s">
        <v>4</v>
      </c>
    </row>
    <row r="3" customFormat="false" ht="8.25" hidden="true" customHeight="true" outlineLevel="0" collapsed="false"/>
    <row r="4" customFormat="false" ht="8.25" hidden="false" customHeight="true" outlineLevel="0" collapsed="false"/>
    <row r="5" s="16" customFormat="true" ht="23.25" hidden="false" customHeight="false" outlineLevel="0" collapsed="false">
      <c r="A5" s="12"/>
      <c r="B5" s="13" t="s">
        <v>5</v>
      </c>
      <c r="C5" s="14" t="s">
        <v>6</v>
      </c>
      <c r="D5" s="14"/>
      <c r="E5" s="14"/>
      <c r="F5" s="14"/>
      <c r="G5" s="14"/>
      <c r="H5" s="14" t="s">
        <v>7</v>
      </c>
      <c r="I5" s="14"/>
      <c r="J5" s="14"/>
      <c r="K5" s="14"/>
      <c r="L5" s="15"/>
      <c r="M5" s="15"/>
    </row>
    <row r="6" s="16" customFormat="true" ht="23.25" hidden="false" customHeight="false" outlineLevel="0" collapsed="false">
      <c r="A6" s="17"/>
      <c r="B6" s="18" t="s">
        <v>8</v>
      </c>
      <c r="C6" s="19"/>
      <c r="D6" s="20" t="s">
        <v>9</v>
      </c>
      <c r="E6" s="13" t="s">
        <v>9</v>
      </c>
      <c r="F6" s="13" t="s">
        <v>9</v>
      </c>
      <c r="G6" s="13" t="s">
        <v>9</v>
      </c>
      <c r="H6" s="19"/>
      <c r="I6" s="20" t="s">
        <v>10</v>
      </c>
      <c r="J6" s="13"/>
      <c r="K6" s="17"/>
      <c r="L6" s="15"/>
      <c r="M6" s="15"/>
    </row>
    <row r="7" s="16" customFormat="true" ht="21" hidden="false" customHeight="true" outlineLevel="0" collapsed="false">
      <c r="A7" s="17"/>
      <c r="B7" s="21" t="s">
        <v>11</v>
      </c>
      <c r="C7" s="18" t="s">
        <v>12</v>
      </c>
      <c r="D7" s="18" t="s">
        <v>13</v>
      </c>
      <c r="E7" s="18" t="s">
        <v>14</v>
      </c>
      <c r="F7" s="22" t="s">
        <v>15</v>
      </c>
      <c r="G7" s="22" t="s">
        <v>16</v>
      </c>
      <c r="H7" s="18" t="s">
        <v>12</v>
      </c>
      <c r="I7" s="18" t="s">
        <v>17</v>
      </c>
      <c r="J7" s="18" t="s">
        <v>18</v>
      </c>
      <c r="K7" s="23" t="s">
        <v>19</v>
      </c>
      <c r="L7" s="15"/>
      <c r="M7" s="15"/>
    </row>
    <row r="8" s="16" customFormat="true" ht="18.75" hidden="false" customHeight="true" outlineLevel="0" collapsed="false">
      <c r="A8" s="24"/>
      <c r="B8" s="21" t="s">
        <v>20</v>
      </c>
      <c r="C8" s="21" t="s">
        <v>21</v>
      </c>
      <c r="D8" s="21" t="s">
        <v>22</v>
      </c>
      <c r="E8" s="21" t="s">
        <v>23</v>
      </c>
      <c r="F8" s="25" t="s">
        <v>24</v>
      </c>
      <c r="G8" s="25" t="s">
        <v>25</v>
      </c>
      <c r="H8" s="21" t="s">
        <v>21</v>
      </c>
      <c r="I8" s="21" t="s">
        <v>26</v>
      </c>
      <c r="J8" s="21" t="s">
        <v>27</v>
      </c>
      <c r="K8" s="17" t="s">
        <v>28</v>
      </c>
      <c r="L8" s="15"/>
      <c r="M8" s="15"/>
    </row>
    <row r="9" s="16" customFormat="true" ht="18" hidden="false" customHeight="true" outlineLevel="0" collapsed="false">
      <c r="A9" s="26"/>
      <c r="B9" s="27" t="s">
        <v>29</v>
      </c>
      <c r="C9" s="28"/>
      <c r="D9" s="27" t="s">
        <v>30</v>
      </c>
      <c r="E9" s="28" t="s">
        <v>30</v>
      </c>
      <c r="F9" s="28" t="s">
        <v>30</v>
      </c>
      <c r="G9" s="28" t="s">
        <v>30</v>
      </c>
      <c r="H9" s="28"/>
      <c r="I9" s="27"/>
      <c r="J9" s="28"/>
      <c r="K9" s="29"/>
      <c r="L9" s="15"/>
      <c r="M9" s="15"/>
    </row>
    <row r="10" s="16" customFormat="true" ht="23.1" hidden="false" customHeight="true" outlineLevel="0" collapsed="false">
      <c r="A10" s="30" t="s">
        <v>31</v>
      </c>
      <c r="B10" s="31" t="n">
        <v>49</v>
      </c>
      <c r="C10" s="32" t="n">
        <f aca="false">SUM(D10:G10)</f>
        <v>20756759</v>
      </c>
      <c r="D10" s="33" t="n">
        <v>494894</v>
      </c>
      <c r="E10" s="33" t="n">
        <v>15221218</v>
      </c>
      <c r="F10" s="33" t="n">
        <v>5040647</v>
      </c>
      <c r="G10" s="34" t="s">
        <v>32</v>
      </c>
      <c r="H10" s="35" t="n">
        <f aca="false">SUM(I10:K10)</f>
        <v>19795095</v>
      </c>
      <c r="I10" s="36" t="n">
        <v>6485513</v>
      </c>
      <c r="J10" s="36" t="n">
        <v>7135978</v>
      </c>
      <c r="K10" s="37" t="n">
        <v>6173604</v>
      </c>
      <c r="L10" s="15"/>
      <c r="M10" s="15"/>
    </row>
    <row r="11" s="16" customFormat="true" ht="23.1" hidden="false" customHeight="true" outlineLevel="0" collapsed="false">
      <c r="A11" s="30" t="s">
        <v>33</v>
      </c>
      <c r="B11" s="31" t="n">
        <v>56</v>
      </c>
      <c r="C11" s="38" t="n">
        <f aca="false">SUM(D11:G11)</f>
        <v>24995631</v>
      </c>
      <c r="D11" s="39" t="n">
        <v>562864</v>
      </c>
      <c r="E11" s="39" t="n">
        <v>18701910</v>
      </c>
      <c r="F11" s="39" t="n">
        <v>5730857</v>
      </c>
      <c r="G11" s="40" t="s">
        <v>32</v>
      </c>
      <c r="H11" s="41" t="n">
        <f aca="false">SUM(I11:K11)</f>
        <v>23007460</v>
      </c>
      <c r="I11" s="42" t="n">
        <v>7461359</v>
      </c>
      <c r="J11" s="42" t="n">
        <v>8924987</v>
      </c>
      <c r="K11" s="37" t="n">
        <v>6621114</v>
      </c>
      <c r="L11" s="15"/>
      <c r="M11" s="15"/>
    </row>
    <row r="12" s="16" customFormat="true" ht="23.1" hidden="false" customHeight="true" outlineLevel="0" collapsed="false">
      <c r="A12" s="30" t="s">
        <v>34</v>
      </c>
      <c r="B12" s="31" t="n">
        <v>58</v>
      </c>
      <c r="C12" s="38" t="n">
        <f aca="false">SUM(D12:G12)</f>
        <v>28892955</v>
      </c>
      <c r="D12" s="39" t="n">
        <v>673953</v>
      </c>
      <c r="E12" s="39" t="n">
        <v>21528267</v>
      </c>
      <c r="F12" s="39" t="n">
        <v>6690735</v>
      </c>
      <c r="G12" s="40" t="s">
        <v>32</v>
      </c>
      <c r="H12" s="41" t="n">
        <f aca="false">SUM(I12:K12)</f>
        <v>27495864</v>
      </c>
      <c r="I12" s="42" t="n">
        <v>9367139</v>
      </c>
      <c r="J12" s="42" t="n">
        <v>10717793</v>
      </c>
      <c r="K12" s="37" t="n">
        <v>7410932</v>
      </c>
      <c r="L12" s="15"/>
      <c r="M12" s="15"/>
    </row>
    <row r="13" s="16" customFormat="true" ht="23.1" hidden="false" customHeight="true" outlineLevel="0" collapsed="false">
      <c r="A13" s="30" t="s">
        <v>35</v>
      </c>
      <c r="B13" s="31" t="n">
        <v>64</v>
      </c>
      <c r="C13" s="38" t="n">
        <f aca="false">SUM(D13:G13)</f>
        <v>33493063</v>
      </c>
      <c r="D13" s="39" t="n">
        <v>788729</v>
      </c>
      <c r="E13" s="39" t="n">
        <v>23879087</v>
      </c>
      <c r="F13" s="39" t="n">
        <v>8825247</v>
      </c>
      <c r="G13" s="40" t="s">
        <v>32</v>
      </c>
      <c r="H13" s="41" t="n">
        <f aca="false">SUM(I13:K13)</f>
        <v>32306569</v>
      </c>
      <c r="I13" s="42" t="n">
        <v>11086634</v>
      </c>
      <c r="J13" s="42" t="n">
        <v>13525996</v>
      </c>
      <c r="K13" s="37" t="n">
        <v>7693939</v>
      </c>
      <c r="L13" s="15"/>
      <c r="M13" s="15"/>
    </row>
    <row r="14" s="16" customFormat="true" ht="23.1" hidden="false" customHeight="true" outlineLevel="0" collapsed="false">
      <c r="A14" s="30" t="s">
        <v>36</v>
      </c>
      <c r="B14" s="31" t="n">
        <v>67</v>
      </c>
      <c r="C14" s="38" t="n">
        <f aca="false">SUM(D14:G14)</f>
        <v>37878160</v>
      </c>
      <c r="D14" s="39" t="n">
        <v>1070402</v>
      </c>
      <c r="E14" s="39" t="n">
        <v>26461868</v>
      </c>
      <c r="F14" s="39" t="n">
        <v>10345890</v>
      </c>
      <c r="G14" s="40" t="s">
        <v>32</v>
      </c>
      <c r="H14" s="41" t="n">
        <f aca="false">SUM(I14:K14)</f>
        <v>44490775</v>
      </c>
      <c r="I14" s="42" t="n">
        <v>14031201</v>
      </c>
      <c r="J14" s="42" t="n">
        <v>18123079</v>
      </c>
      <c r="K14" s="37" t="n">
        <v>12336495</v>
      </c>
      <c r="L14" s="15"/>
      <c r="M14" s="15"/>
    </row>
    <row r="15" s="16" customFormat="true" ht="23.1" hidden="false" customHeight="true" outlineLevel="0" collapsed="false">
      <c r="A15" s="30" t="s">
        <v>37</v>
      </c>
      <c r="B15" s="31" t="n">
        <v>71</v>
      </c>
      <c r="C15" s="38" t="n">
        <f aca="false">SUM(D15:G15)</f>
        <v>44893332</v>
      </c>
      <c r="D15" s="39" t="n">
        <v>1055128</v>
      </c>
      <c r="E15" s="39" t="n">
        <v>32695529</v>
      </c>
      <c r="F15" s="39" t="n">
        <v>11129438</v>
      </c>
      <c r="G15" s="40" t="n">
        <v>13237</v>
      </c>
      <c r="H15" s="41" t="n">
        <f aca="false">SUM(I15:K15)</f>
        <v>55070893</v>
      </c>
      <c r="I15" s="42" t="n">
        <v>17512477</v>
      </c>
      <c r="J15" s="42" t="n">
        <v>23340567</v>
      </c>
      <c r="K15" s="37" t="n">
        <v>14217849</v>
      </c>
      <c r="L15" s="15"/>
      <c r="M15" s="15"/>
    </row>
    <row r="16" s="16" customFormat="true" ht="23.1" hidden="false" customHeight="true" outlineLevel="0" collapsed="false">
      <c r="A16" s="30" t="s">
        <v>38</v>
      </c>
      <c r="B16" s="31" t="n">
        <v>81</v>
      </c>
      <c r="C16" s="38" t="n">
        <f aca="false">SUM(D16:G16)</f>
        <v>49566873</v>
      </c>
      <c r="D16" s="39" t="n">
        <v>1275801</v>
      </c>
      <c r="E16" s="39" t="n">
        <v>36723673</v>
      </c>
      <c r="F16" s="39" t="n">
        <v>11510145</v>
      </c>
      <c r="G16" s="40" t="n">
        <v>57254</v>
      </c>
      <c r="H16" s="41" t="n">
        <f aca="false">SUM(I16:K16)</f>
        <v>62551080</v>
      </c>
      <c r="I16" s="42" t="n">
        <v>21245508</v>
      </c>
      <c r="J16" s="42" t="n">
        <v>28597357</v>
      </c>
      <c r="K16" s="37" t="n">
        <v>12708215</v>
      </c>
      <c r="L16" s="15"/>
      <c r="M16" s="15"/>
    </row>
    <row r="17" s="16" customFormat="true" ht="23.1" hidden="false" customHeight="true" outlineLevel="0" collapsed="false">
      <c r="A17" s="30" t="s">
        <v>39</v>
      </c>
      <c r="B17" s="31" t="n">
        <v>83</v>
      </c>
      <c r="C17" s="38" t="n">
        <f aca="false">SUM(D17:G17)</f>
        <v>54575853</v>
      </c>
      <c r="D17" s="39" t="n">
        <v>1139647</v>
      </c>
      <c r="E17" s="39" t="n">
        <v>41995163</v>
      </c>
      <c r="F17" s="39" t="n">
        <v>11436633</v>
      </c>
      <c r="G17" s="40" t="n">
        <v>4410</v>
      </c>
      <c r="H17" s="41" t="n">
        <f aca="false">SUM(I17:K17)</f>
        <v>61152449</v>
      </c>
      <c r="I17" s="42" t="n">
        <v>22143586</v>
      </c>
      <c r="J17" s="42" t="n">
        <v>27938888</v>
      </c>
      <c r="K17" s="37" t="n">
        <v>11069975</v>
      </c>
      <c r="L17" s="15"/>
      <c r="M17" s="15"/>
    </row>
    <row r="18" s="16" customFormat="true" ht="23.1" hidden="false" customHeight="true" outlineLevel="0" collapsed="false">
      <c r="A18" s="30" t="s">
        <v>40</v>
      </c>
      <c r="B18" s="31" t="n">
        <v>80</v>
      </c>
      <c r="C18" s="38" t="n">
        <f aca="false">SUM(D18:G18)</f>
        <v>59038518</v>
      </c>
      <c r="D18" s="39" t="n">
        <v>1107098</v>
      </c>
      <c r="E18" s="39" t="n">
        <v>46074642</v>
      </c>
      <c r="F18" s="39" t="n">
        <v>11848304</v>
      </c>
      <c r="G18" s="40" t="n">
        <v>8474</v>
      </c>
      <c r="H18" s="41" t="n">
        <f aca="false">SUM(I18:K18)</f>
        <v>55131838</v>
      </c>
      <c r="I18" s="42" t="n">
        <v>18666116</v>
      </c>
      <c r="J18" s="42" t="n">
        <v>26335004</v>
      </c>
      <c r="K18" s="43" t="n">
        <v>10130718</v>
      </c>
      <c r="L18" s="15"/>
      <c r="M18" s="15"/>
    </row>
    <row r="19" s="16" customFormat="true" ht="23.1" hidden="false" customHeight="true" outlineLevel="0" collapsed="false">
      <c r="A19" s="30" t="s">
        <v>41</v>
      </c>
      <c r="B19" s="44" t="n">
        <v>80</v>
      </c>
      <c r="C19" s="38" t="n">
        <f aca="false">SUM(D19:G19)</f>
        <v>59979337</v>
      </c>
      <c r="D19" s="39" t="n">
        <v>1288642</v>
      </c>
      <c r="E19" s="39" t="n">
        <v>43278979</v>
      </c>
      <c r="F19" s="39" t="n">
        <v>15410584</v>
      </c>
      <c r="G19" s="40" t="n">
        <v>1132</v>
      </c>
      <c r="H19" s="41" t="n">
        <f aca="false">SUM(I19:K19)</f>
        <v>52469911</v>
      </c>
      <c r="I19" s="42" t="n">
        <v>15767083</v>
      </c>
      <c r="J19" s="42" t="n">
        <v>26930395</v>
      </c>
      <c r="K19" s="43" t="n">
        <v>9772433</v>
      </c>
      <c r="L19" s="15"/>
      <c r="M19" s="15"/>
    </row>
    <row r="20" s="16" customFormat="true" ht="23.1" hidden="false" customHeight="true" outlineLevel="0" collapsed="false">
      <c r="A20" s="30" t="s">
        <v>42</v>
      </c>
      <c r="B20" s="45" t="n">
        <v>78</v>
      </c>
      <c r="C20" s="46" t="n">
        <f aca="false">SUM(D20:G20)</f>
        <v>64968906</v>
      </c>
      <c r="D20" s="47" t="n">
        <v>1962021</v>
      </c>
      <c r="E20" s="47" t="n">
        <v>43617409</v>
      </c>
      <c r="F20" s="47" t="n">
        <v>19387464</v>
      </c>
      <c r="G20" s="48" t="n">
        <v>2012</v>
      </c>
      <c r="H20" s="49" t="n">
        <f aca="false">SUM(I20:K20)</f>
        <v>47429654</v>
      </c>
      <c r="I20" s="47" t="n">
        <v>12757320</v>
      </c>
      <c r="J20" s="47" t="n">
        <v>27600773</v>
      </c>
      <c r="K20" s="50" t="n">
        <v>7071561</v>
      </c>
      <c r="L20" s="15"/>
      <c r="M20" s="15"/>
    </row>
    <row r="21" s="16" customFormat="true" ht="12.75" hidden="false" customHeight="true" outlineLevel="0" collapsed="false">
      <c r="A21" s="29"/>
      <c r="B21" s="51"/>
      <c r="C21" s="52"/>
      <c r="D21" s="53"/>
      <c r="E21" s="53"/>
      <c r="F21" s="53"/>
      <c r="G21" s="54"/>
      <c r="H21" s="55"/>
      <c r="I21" s="53"/>
      <c r="J21" s="53"/>
      <c r="K21" s="56"/>
      <c r="L21" s="15"/>
      <c r="M21" s="15"/>
    </row>
    <row r="22" s="16" customFormat="true" ht="15.75" hidden="false" customHeight="true" outlineLevel="0" collapsed="false">
      <c r="L22" s="15"/>
      <c r="M22" s="15"/>
    </row>
    <row r="23" s="16" customFormat="true" ht="21" hidden="false" customHeight="false" outlineLevel="0" collapsed="false">
      <c r="A23" s="57" t="s">
        <v>4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15"/>
      <c r="M23" s="15"/>
    </row>
    <row r="24" s="16" customFormat="true" ht="21" hidden="false" customHeight="false" outlineLevel="0" collapsed="false">
      <c r="A24" s="58" t="s">
        <v>44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15"/>
      <c r="M24" s="15"/>
    </row>
    <row r="25" s="15" customFormat="true" ht="17.25" hidden="false" customHeight="true" outlineLevel="0" collapsed="false"/>
    <row r="26" s="16" customFormat="true" ht="23.25" hidden="false" customHeight="true" outlineLevel="0" collapsed="false"/>
    <row r="27" s="16" customFormat="true" ht="21" hidden="false" customHeight="false" outlineLevel="0" collapsed="false"/>
    <row r="28" s="16" customFormat="true" ht="21" hidden="false" customHeight="false" outlineLevel="0" collapsed="false">
      <c r="A28" s="59"/>
      <c r="B28" s="59"/>
      <c r="C28" s="60"/>
      <c r="D28" s="60"/>
      <c r="E28" s="60"/>
      <c r="F28" s="60"/>
      <c r="G28" s="60"/>
      <c r="K28" s="15"/>
    </row>
    <row r="29" s="16" customFormat="true" ht="21" hidden="false" customHeight="false" outlineLevel="0" collapsed="false">
      <c r="A29" s="15"/>
      <c r="B29" s="15"/>
      <c r="C29" s="15"/>
      <c r="D29" s="61"/>
      <c r="E29" s="15"/>
      <c r="F29" s="15"/>
      <c r="G29" s="15"/>
      <c r="K29" s="15"/>
    </row>
    <row r="30" s="16" customFormat="true" ht="21" hidden="false" customHeight="false" outlineLevel="0" collapsed="false">
      <c r="A30" s="15"/>
      <c r="B30" s="15"/>
      <c r="C30" s="15"/>
      <c r="D30" s="15"/>
      <c r="E30" s="15"/>
      <c r="F30" s="15"/>
      <c r="G30" s="15"/>
      <c r="K30" s="15"/>
    </row>
    <row r="31" s="16" customFormat="true" ht="21" hidden="false" customHeight="false" outlineLevel="0" collapsed="false">
      <c r="A31" s="15"/>
      <c r="B31" s="15"/>
      <c r="C31" s="15"/>
      <c r="D31" s="15"/>
      <c r="E31" s="15"/>
      <c r="F31" s="15"/>
      <c r="G31" s="15"/>
      <c r="K31" s="15"/>
    </row>
    <row r="32" s="16" customFormat="true" ht="21" hidden="false" customHeight="false" outlineLevel="0" collapsed="false">
      <c r="A32" s="15"/>
      <c r="B32" s="15"/>
      <c r="C32" s="15"/>
      <c r="D32" s="15"/>
      <c r="E32" s="15"/>
      <c r="F32" s="15"/>
      <c r="G32" s="15"/>
      <c r="K32" s="15"/>
    </row>
    <row r="33" s="16" customFormat="true" ht="21" hidden="false" customHeight="false" outlineLevel="0" collapsed="false">
      <c r="A33" s="15"/>
      <c r="B33" s="15"/>
      <c r="C33" s="15"/>
      <c r="D33" s="15"/>
      <c r="E33" s="15"/>
      <c r="F33" s="15"/>
      <c r="G33" s="15"/>
      <c r="K33" s="15"/>
    </row>
    <row r="34" s="16" customFormat="true" ht="21" hidden="false" customHeight="false" outlineLevel="0" collapsed="false">
      <c r="A34" s="15"/>
      <c r="B34" s="15"/>
      <c r="C34" s="15"/>
      <c r="D34" s="15"/>
      <c r="E34" s="15"/>
      <c r="F34" s="15"/>
      <c r="G34" s="15"/>
      <c r="K34" s="15"/>
    </row>
    <row r="35" s="16" customFormat="true" ht="21" hidden="false" customHeight="false" outlineLevel="0" collapsed="false">
      <c r="A35" s="15"/>
      <c r="B35" s="15"/>
      <c r="C35" s="15"/>
      <c r="D35" s="15"/>
      <c r="E35" s="15"/>
      <c r="F35" s="15"/>
      <c r="G35" s="15"/>
      <c r="K35" s="15"/>
    </row>
    <row r="36" s="16" customFormat="true" ht="21" hidden="false" customHeight="false" outlineLevel="0" collapsed="false">
      <c r="A36" s="15"/>
      <c r="B36" s="15"/>
      <c r="C36" s="15"/>
      <c r="D36" s="15"/>
      <c r="E36" s="15"/>
      <c r="F36" s="15"/>
      <c r="G36" s="15"/>
      <c r="K36" s="15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</row>
  </sheetData>
  <mergeCells count="4">
    <mergeCell ref="C5:G5"/>
    <mergeCell ref="H5:K5"/>
    <mergeCell ref="A23:K23"/>
    <mergeCell ref="A24:K2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1328125" defaultRowHeight="21.75" zeroHeight="false" outlineLevelRow="0" outlineLevelCol="0"/>
  <cols>
    <col collapsed="false" customWidth="true" hidden="false" outlineLevel="0" max="1" min="1" style="63" width="17.99"/>
    <col collapsed="false" customWidth="true" hidden="false" outlineLevel="0" max="11" min="2" style="63" width="11.7"/>
    <col collapsed="false" customWidth="true" hidden="false" outlineLevel="0" max="12" min="12" style="63" width="18.56"/>
    <col collapsed="false" customWidth="true" hidden="false" outlineLevel="0" max="13" min="13" style="63" width="1.99"/>
    <col collapsed="false" customWidth="false" hidden="false" outlineLevel="0" max="257" min="14" style="63" width="9.13"/>
  </cols>
  <sheetData>
    <row r="1" customFormat="false" ht="21.75" hidden="false" customHeight="true" outlineLevel="0" collapsed="false">
      <c r="A1" s="64" t="s">
        <v>45</v>
      </c>
    </row>
    <row r="2" customFormat="false" ht="21.75" hidden="false" customHeight="true" outlineLevel="0" collapsed="false">
      <c r="A2" s="10" t="s">
        <v>46</v>
      </c>
    </row>
    <row r="3" customFormat="false" ht="23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47</v>
      </c>
      <c r="L3" s="65"/>
    </row>
    <row r="4" customFormat="false" ht="21.75" hidden="false" customHeight="true" outlineLevel="0" collapsed="false">
      <c r="A4" s="67"/>
      <c r="B4" s="68" t="s">
        <v>5</v>
      </c>
      <c r="C4" s="69" t="s">
        <v>48</v>
      </c>
      <c r="D4" s="69"/>
      <c r="E4" s="69"/>
      <c r="F4" s="69"/>
      <c r="G4" s="69"/>
      <c r="H4" s="69" t="s">
        <v>49</v>
      </c>
      <c r="I4" s="69"/>
      <c r="J4" s="69"/>
      <c r="K4" s="69"/>
      <c r="L4" s="70"/>
    </row>
    <row r="5" customFormat="false" ht="21.75" hidden="false" customHeight="true" outlineLevel="0" collapsed="false">
      <c r="A5" s="30"/>
      <c r="B5" s="71" t="s">
        <v>8</v>
      </c>
      <c r="C5" s="68"/>
      <c r="D5" s="68" t="s">
        <v>9</v>
      </c>
      <c r="E5" s="68" t="s">
        <v>9</v>
      </c>
      <c r="F5" s="68" t="s">
        <v>9</v>
      </c>
      <c r="G5" s="72" t="s">
        <v>9</v>
      </c>
      <c r="H5" s="71"/>
      <c r="I5" s="71" t="s">
        <v>10</v>
      </c>
      <c r="J5" s="70"/>
      <c r="K5" s="68"/>
      <c r="L5" s="70"/>
    </row>
    <row r="6" customFormat="false" ht="21.75" hidden="false" customHeight="true" outlineLevel="0" collapsed="false">
      <c r="A6" s="72" t="s">
        <v>50</v>
      </c>
      <c r="B6" s="73" t="s">
        <v>11</v>
      </c>
      <c r="C6" s="71" t="s">
        <v>12</v>
      </c>
      <c r="D6" s="71" t="s">
        <v>13</v>
      </c>
      <c r="E6" s="71" t="s">
        <v>14</v>
      </c>
      <c r="F6" s="71" t="s">
        <v>15</v>
      </c>
      <c r="G6" s="72" t="s">
        <v>16</v>
      </c>
      <c r="H6" s="71" t="s">
        <v>12</v>
      </c>
      <c r="I6" s="71" t="s">
        <v>17</v>
      </c>
      <c r="J6" s="71" t="s">
        <v>18</v>
      </c>
      <c r="K6" s="71" t="s">
        <v>19</v>
      </c>
      <c r="L6" s="70" t="s">
        <v>51</v>
      </c>
    </row>
    <row r="7" customFormat="false" ht="21.75" hidden="false" customHeight="true" outlineLevel="0" collapsed="false">
      <c r="A7" s="72"/>
      <c r="B7" s="73" t="s">
        <v>20</v>
      </c>
      <c r="C7" s="73" t="s">
        <v>21</v>
      </c>
      <c r="D7" s="73" t="s">
        <v>22</v>
      </c>
      <c r="E7" s="73" t="s">
        <v>23</v>
      </c>
      <c r="F7" s="73" t="s">
        <v>24</v>
      </c>
      <c r="G7" s="30" t="s">
        <v>25</v>
      </c>
      <c r="H7" s="73" t="s">
        <v>21</v>
      </c>
      <c r="I7" s="73" t="s">
        <v>26</v>
      </c>
      <c r="J7" s="73" t="s">
        <v>27</v>
      </c>
      <c r="K7" s="73" t="s">
        <v>52</v>
      </c>
      <c r="L7" s="70"/>
    </row>
    <row r="8" customFormat="false" ht="21.75" hidden="false" customHeight="true" outlineLevel="0" collapsed="false">
      <c r="A8" s="74"/>
      <c r="B8" s="75" t="s">
        <v>53</v>
      </c>
      <c r="C8" s="75"/>
      <c r="D8" s="75" t="s">
        <v>54</v>
      </c>
      <c r="E8" s="75" t="s">
        <v>54</v>
      </c>
      <c r="F8" s="75" t="s">
        <v>54</v>
      </c>
      <c r="G8" s="74" t="s">
        <v>54</v>
      </c>
      <c r="H8" s="75"/>
      <c r="I8" s="75"/>
      <c r="J8" s="75"/>
      <c r="K8" s="75"/>
      <c r="L8" s="76"/>
    </row>
    <row r="9" s="82" customFormat="true" ht="21.75" hidden="false" customHeight="true" outlineLevel="0" collapsed="false">
      <c r="A9" s="77" t="s">
        <v>55</v>
      </c>
      <c r="B9" s="45" t="n">
        <f aca="false">SUM(B10:B23)</f>
        <v>412</v>
      </c>
      <c r="C9" s="78" t="n">
        <f aca="false">SUM(C10:C23)</f>
        <v>249133175</v>
      </c>
      <c r="D9" s="79" t="n">
        <f aca="false">SUM(D10:D23)</f>
        <v>5463953</v>
      </c>
      <c r="E9" s="79" t="n">
        <f aca="false">SUM(E10:E23)</f>
        <v>169089969</v>
      </c>
      <c r="F9" s="79" t="n">
        <f aca="false">SUM(F10:F23)</f>
        <v>74570682</v>
      </c>
      <c r="G9" s="80" t="n">
        <f aca="false">SUM(G10:G23)</f>
        <v>8571</v>
      </c>
      <c r="H9" s="78" t="n">
        <f aca="false">SUM(H10:H23)</f>
        <v>168401965</v>
      </c>
      <c r="I9" s="79" t="n">
        <f aca="false">SUM(I10:I23)</f>
        <v>51800503</v>
      </c>
      <c r="J9" s="79" t="n">
        <f aca="false">SUM(J10:J23)</f>
        <v>102031145</v>
      </c>
      <c r="K9" s="80" t="n">
        <f aca="false">SUM(K10:K23)</f>
        <v>14570317</v>
      </c>
      <c r="L9" s="81" t="s">
        <v>56</v>
      </c>
    </row>
    <row r="10" s="82" customFormat="true" ht="21.75" hidden="false" customHeight="true" outlineLevel="0" collapsed="false">
      <c r="A10" s="83" t="s">
        <v>57</v>
      </c>
      <c r="B10" s="45" t="n">
        <v>54</v>
      </c>
      <c r="C10" s="84" t="n">
        <f aca="false">SUM(D10:G10)</f>
        <v>29476105</v>
      </c>
      <c r="D10" s="85" t="n">
        <v>488848</v>
      </c>
      <c r="E10" s="85" t="n">
        <v>19647702</v>
      </c>
      <c r="F10" s="85" t="n">
        <v>9337912</v>
      </c>
      <c r="G10" s="86" t="n">
        <v>1643</v>
      </c>
      <c r="H10" s="87" t="n">
        <f aca="false">SUM(I10:K10)</f>
        <v>17962364</v>
      </c>
      <c r="I10" s="85" t="n">
        <v>6621417</v>
      </c>
      <c r="J10" s="85" t="n">
        <v>10319560</v>
      </c>
      <c r="K10" s="86" t="n">
        <v>1021387</v>
      </c>
      <c r="L10" s="82" t="s">
        <v>58</v>
      </c>
    </row>
    <row r="11" s="82" customFormat="true" ht="21.75" hidden="false" customHeight="true" outlineLevel="0" collapsed="false">
      <c r="A11" s="83" t="s">
        <v>59</v>
      </c>
      <c r="B11" s="45" t="n">
        <v>18</v>
      </c>
      <c r="C11" s="84" t="n">
        <f aca="false">SUM(D11:G11)</f>
        <v>6253086</v>
      </c>
      <c r="D11" s="85" t="n">
        <v>194707</v>
      </c>
      <c r="E11" s="85" t="n">
        <v>3382286</v>
      </c>
      <c r="F11" s="85" t="n">
        <v>2676086</v>
      </c>
      <c r="G11" s="86" t="n">
        <v>7</v>
      </c>
      <c r="H11" s="87" t="n">
        <f aca="false">SUM(I11:K11)</f>
        <v>5322526</v>
      </c>
      <c r="I11" s="85" t="n">
        <v>1872163</v>
      </c>
      <c r="J11" s="85" t="n">
        <v>3314650</v>
      </c>
      <c r="K11" s="86" t="n">
        <v>135713</v>
      </c>
      <c r="L11" s="82" t="s">
        <v>60</v>
      </c>
    </row>
    <row r="12" s="82" customFormat="true" ht="21.75" hidden="false" customHeight="true" outlineLevel="0" collapsed="false">
      <c r="A12" s="83" t="s">
        <v>61</v>
      </c>
      <c r="B12" s="45" t="n">
        <v>21</v>
      </c>
      <c r="C12" s="84" t="n">
        <f aca="false">SUM(D12:G12)</f>
        <v>7132544</v>
      </c>
      <c r="D12" s="85" t="n">
        <v>122355</v>
      </c>
      <c r="E12" s="85" t="n">
        <v>5035818</v>
      </c>
      <c r="F12" s="85" t="n">
        <v>1973477</v>
      </c>
      <c r="G12" s="86" t="n">
        <v>894</v>
      </c>
      <c r="H12" s="87" t="n">
        <f aca="false">SUM(I12:K12)</f>
        <v>3830399</v>
      </c>
      <c r="I12" s="85" t="n">
        <v>1656189</v>
      </c>
      <c r="J12" s="85" t="n">
        <v>1923489</v>
      </c>
      <c r="K12" s="86" t="n">
        <v>250721</v>
      </c>
      <c r="L12" s="82" t="s">
        <v>62</v>
      </c>
    </row>
    <row r="13" s="82" customFormat="true" ht="21.75" hidden="false" customHeight="true" outlineLevel="0" collapsed="false">
      <c r="A13" s="83" t="s">
        <v>63</v>
      </c>
      <c r="B13" s="45" t="n">
        <v>37</v>
      </c>
      <c r="C13" s="84" t="n">
        <f aca="false">SUM(D13:G13)</f>
        <v>33923571</v>
      </c>
      <c r="D13" s="85" t="n">
        <v>941980</v>
      </c>
      <c r="E13" s="85" t="n">
        <v>22551406</v>
      </c>
      <c r="F13" s="85" t="n">
        <v>10429618</v>
      </c>
      <c r="G13" s="86" t="n">
        <v>567</v>
      </c>
      <c r="H13" s="87" t="n">
        <f aca="false">SUM(I13:K13)</f>
        <v>30002401</v>
      </c>
      <c r="I13" s="85" t="n">
        <v>6622592</v>
      </c>
      <c r="J13" s="85" t="n">
        <v>20409834</v>
      </c>
      <c r="K13" s="86" t="n">
        <v>2969975</v>
      </c>
      <c r="L13" s="82" t="s">
        <v>64</v>
      </c>
    </row>
    <row r="14" s="82" customFormat="true" ht="21.75" hidden="false" customHeight="true" outlineLevel="0" collapsed="false">
      <c r="A14" s="83" t="s">
        <v>65</v>
      </c>
      <c r="B14" s="45" t="n">
        <v>58</v>
      </c>
      <c r="C14" s="84" t="n">
        <f aca="false">SUM(D14:G14)</f>
        <v>27912403</v>
      </c>
      <c r="D14" s="85" t="n">
        <v>560450</v>
      </c>
      <c r="E14" s="85" t="n">
        <v>18687304</v>
      </c>
      <c r="F14" s="85" t="n">
        <v>8664211</v>
      </c>
      <c r="G14" s="86" t="n">
        <v>438</v>
      </c>
      <c r="H14" s="87" t="n">
        <f aca="false">SUM(I14:K14)</f>
        <v>21002470</v>
      </c>
      <c r="I14" s="85" t="n">
        <v>6717430</v>
      </c>
      <c r="J14" s="85" t="n">
        <v>13650843</v>
      </c>
      <c r="K14" s="86" t="n">
        <v>634197</v>
      </c>
      <c r="L14" s="82" t="s">
        <v>66</v>
      </c>
    </row>
    <row r="15" s="82" customFormat="true" ht="21.75" hidden="false" customHeight="true" outlineLevel="0" collapsed="false">
      <c r="A15" s="83" t="s">
        <v>67</v>
      </c>
      <c r="B15" s="45" t="n">
        <v>12</v>
      </c>
      <c r="C15" s="84" t="n">
        <f aca="false">SUM(D15:G15)</f>
        <v>9996259</v>
      </c>
      <c r="D15" s="85" t="n">
        <v>152281</v>
      </c>
      <c r="E15" s="85" t="n">
        <v>7783091</v>
      </c>
      <c r="F15" s="85" t="n">
        <v>2060626</v>
      </c>
      <c r="G15" s="86" t="n">
        <v>261</v>
      </c>
      <c r="H15" s="87" t="n">
        <f aca="false">SUM(I15:K15)</f>
        <v>3467164</v>
      </c>
      <c r="I15" s="85" t="n">
        <v>1487621</v>
      </c>
      <c r="J15" s="85" t="n">
        <v>1882957</v>
      </c>
      <c r="K15" s="86" t="n">
        <v>96586</v>
      </c>
      <c r="L15" s="82" t="s">
        <v>68</v>
      </c>
    </row>
    <row r="16" s="82" customFormat="true" ht="21.75" hidden="false" customHeight="true" outlineLevel="0" collapsed="false">
      <c r="A16" s="83" t="s">
        <v>69</v>
      </c>
      <c r="B16" s="45" t="n">
        <v>29</v>
      </c>
      <c r="C16" s="84" t="n">
        <f aca="false">SUM(D16:G16)</f>
        <v>13335047</v>
      </c>
      <c r="D16" s="85" t="n">
        <v>177954</v>
      </c>
      <c r="E16" s="85" t="n">
        <v>9770829</v>
      </c>
      <c r="F16" s="85" t="n">
        <v>3383737</v>
      </c>
      <c r="G16" s="86" t="n">
        <v>2527</v>
      </c>
      <c r="H16" s="87" t="n">
        <f aca="false">SUM(I16:K16)</f>
        <v>8906949</v>
      </c>
      <c r="I16" s="85" t="n">
        <v>3004531</v>
      </c>
      <c r="J16" s="85" t="n">
        <v>5265621</v>
      </c>
      <c r="K16" s="86" t="n">
        <v>636797</v>
      </c>
      <c r="L16" s="82" t="s">
        <v>70</v>
      </c>
    </row>
    <row r="17" s="82" customFormat="true" ht="21.75" hidden="false" customHeight="true" outlineLevel="0" collapsed="false">
      <c r="A17" s="83" t="s">
        <v>71</v>
      </c>
      <c r="B17" s="45" t="n">
        <v>78</v>
      </c>
      <c r="C17" s="84" t="n">
        <f aca="false">SUM(D17:G17)</f>
        <v>64702559</v>
      </c>
      <c r="D17" s="85" t="n">
        <v>1676223</v>
      </c>
      <c r="E17" s="85" t="n">
        <v>43653280</v>
      </c>
      <c r="F17" s="85" t="n">
        <v>19372136</v>
      </c>
      <c r="G17" s="86" t="n">
        <v>920</v>
      </c>
      <c r="H17" s="87" t="n">
        <f aca="false">SUM(I17:K17)</f>
        <v>46201365</v>
      </c>
      <c r="I17" s="85" t="n">
        <v>11873230</v>
      </c>
      <c r="J17" s="85" t="n">
        <v>27291897</v>
      </c>
      <c r="K17" s="86" t="n">
        <v>7036238</v>
      </c>
      <c r="L17" s="82" t="s">
        <v>72</v>
      </c>
    </row>
    <row r="18" s="82" customFormat="true" ht="21.75" hidden="false" customHeight="true" outlineLevel="0" collapsed="false">
      <c r="A18" s="83" t="s">
        <v>73</v>
      </c>
      <c r="B18" s="45" t="n">
        <v>10</v>
      </c>
      <c r="C18" s="84" t="n">
        <f aca="false">SUM(D18:G18)</f>
        <v>3488269</v>
      </c>
      <c r="D18" s="85" t="n">
        <v>101599</v>
      </c>
      <c r="E18" s="85" t="n">
        <v>2160007</v>
      </c>
      <c r="F18" s="85" t="n">
        <v>1226621</v>
      </c>
      <c r="G18" s="86" t="n">
        <v>42</v>
      </c>
      <c r="H18" s="87" t="n">
        <f aca="false">SUM(I18:K18)</f>
        <v>2803473</v>
      </c>
      <c r="I18" s="85" t="n">
        <v>957304</v>
      </c>
      <c r="J18" s="85" t="n">
        <v>1676714</v>
      </c>
      <c r="K18" s="86" t="n">
        <v>169455</v>
      </c>
      <c r="L18" s="82" t="s">
        <v>74</v>
      </c>
    </row>
    <row r="19" s="82" customFormat="true" ht="21.75" hidden="false" customHeight="true" outlineLevel="0" collapsed="false">
      <c r="A19" s="83" t="s">
        <v>75</v>
      </c>
      <c r="B19" s="45" t="n">
        <v>26</v>
      </c>
      <c r="C19" s="84" t="n">
        <f aca="false">SUM(D19:G19)</f>
        <v>17662258</v>
      </c>
      <c r="D19" s="85" t="n">
        <v>334687</v>
      </c>
      <c r="E19" s="85" t="n">
        <v>12478744</v>
      </c>
      <c r="F19" s="85" t="n">
        <v>4848721</v>
      </c>
      <c r="G19" s="86" t="n">
        <v>106</v>
      </c>
      <c r="H19" s="87" t="n">
        <f aca="false">SUM(I19:K19)</f>
        <v>8888037</v>
      </c>
      <c r="I19" s="85" t="n">
        <v>3232417</v>
      </c>
      <c r="J19" s="85" t="n">
        <v>4988191</v>
      </c>
      <c r="K19" s="86" t="n">
        <v>667429</v>
      </c>
      <c r="L19" s="82" t="s">
        <v>76</v>
      </c>
    </row>
    <row r="20" s="82" customFormat="true" ht="21.75" hidden="false" customHeight="true" outlineLevel="0" collapsed="false">
      <c r="A20" s="83" t="s">
        <v>77</v>
      </c>
      <c r="B20" s="45" t="n">
        <v>12</v>
      </c>
      <c r="C20" s="84" t="n">
        <f aca="false">SUM(D20:G20)</f>
        <v>5611272</v>
      </c>
      <c r="D20" s="85" t="n">
        <v>75130</v>
      </c>
      <c r="E20" s="85" t="n">
        <v>3693434</v>
      </c>
      <c r="F20" s="85" t="n">
        <v>1842503</v>
      </c>
      <c r="G20" s="86" t="n">
        <v>205</v>
      </c>
      <c r="H20" s="87" t="n">
        <f aca="false">SUM(I20:K20)</f>
        <v>3520281</v>
      </c>
      <c r="I20" s="85" t="n">
        <v>1248781</v>
      </c>
      <c r="J20" s="85" t="n">
        <v>2165867</v>
      </c>
      <c r="K20" s="86" t="n">
        <v>105633</v>
      </c>
      <c r="L20" s="82" t="s">
        <v>78</v>
      </c>
    </row>
    <row r="21" s="82" customFormat="true" ht="21.75" hidden="false" customHeight="true" outlineLevel="0" collapsed="false">
      <c r="A21" s="83" t="s">
        <v>79</v>
      </c>
      <c r="B21" s="45" t="n">
        <v>16</v>
      </c>
      <c r="C21" s="84" t="n">
        <f aca="false">SUM(D21:G21)</f>
        <v>8681229</v>
      </c>
      <c r="D21" s="85" t="n">
        <v>243315</v>
      </c>
      <c r="E21" s="85" t="n">
        <v>5759222</v>
      </c>
      <c r="F21" s="85" t="n">
        <v>2678560</v>
      </c>
      <c r="G21" s="86" t="n">
        <v>132</v>
      </c>
      <c r="H21" s="87" t="n">
        <f aca="false">SUM(I21:K21)</f>
        <v>4699789</v>
      </c>
      <c r="I21" s="85" t="n">
        <v>1915336</v>
      </c>
      <c r="J21" s="85" t="n">
        <v>2531388</v>
      </c>
      <c r="K21" s="86" t="n">
        <v>253065</v>
      </c>
      <c r="L21" s="82" t="s">
        <v>80</v>
      </c>
    </row>
    <row r="22" s="82" customFormat="true" ht="21.75" hidden="false" customHeight="true" outlineLevel="0" collapsed="false">
      <c r="A22" s="83" t="s">
        <v>81</v>
      </c>
      <c r="B22" s="45" t="n">
        <v>18</v>
      </c>
      <c r="C22" s="84" t="n">
        <f aca="false">SUM(D22:G22)</f>
        <v>11466732</v>
      </c>
      <c r="D22" s="85" t="n">
        <v>181014</v>
      </c>
      <c r="E22" s="85" t="n">
        <v>7983028</v>
      </c>
      <c r="F22" s="85" t="n">
        <v>3302556</v>
      </c>
      <c r="G22" s="86" t="n">
        <v>134</v>
      </c>
      <c r="H22" s="87" t="n">
        <f aca="false">SUM(I22:K22)</f>
        <v>5927830</v>
      </c>
      <c r="I22" s="85" t="n">
        <v>2440224</v>
      </c>
      <c r="J22" s="85" t="n">
        <v>3142157</v>
      </c>
      <c r="K22" s="86" t="n">
        <v>345449</v>
      </c>
      <c r="L22" s="82" t="s">
        <v>82</v>
      </c>
    </row>
    <row r="23" s="82" customFormat="true" ht="21.75" hidden="false" customHeight="true" outlineLevel="0" collapsed="false">
      <c r="A23" s="88" t="s">
        <v>83</v>
      </c>
      <c r="B23" s="89" t="n">
        <v>23</v>
      </c>
      <c r="C23" s="84" t="n">
        <f aca="false">SUM(D23:G23)</f>
        <v>9491841</v>
      </c>
      <c r="D23" s="90" t="n">
        <v>213410</v>
      </c>
      <c r="E23" s="90" t="n">
        <v>6503818</v>
      </c>
      <c r="F23" s="90" t="n">
        <v>2773918</v>
      </c>
      <c r="G23" s="91" t="n">
        <v>695</v>
      </c>
      <c r="H23" s="87" t="n">
        <f aca="false">SUM(I23:K23)</f>
        <v>5866917</v>
      </c>
      <c r="I23" s="90" t="n">
        <v>2151268</v>
      </c>
      <c r="J23" s="90" t="n">
        <v>3467977</v>
      </c>
      <c r="K23" s="91" t="n">
        <v>247672</v>
      </c>
      <c r="L23" s="66" t="s">
        <v>84</v>
      </c>
    </row>
    <row r="24" customFormat="false" ht="21.75" hidden="false" customHeight="true" outlineLevel="0" collapsed="false">
      <c r="A24" s="92" t="s">
        <v>85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21.75" hidden="false" customHeight="true" outlineLevel="0" collapsed="false">
      <c r="A25" s="93" t="s">
        <v>86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</row>
  </sheetData>
  <mergeCells count="4">
    <mergeCell ref="C4:G4"/>
    <mergeCell ref="H4:K4"/>
    <mergeCell ref="A24:L24"/>
    <mergeCell ref="A25:L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10.85"/>
    <col collapsed="false" customWidth="true" hidden="false" outlineLevel="0" max="4" min="3" style="6" width="9.7"/>
    <col collapsed="false" customWidth="true" hidden="false" outlineLevel="0" max="5" min="5" style="6" width="10.7"/>
    <col collapsed="false" customWidth="true" hidden="false" outlineLevel="0" max="7" min="6" style="6" width="9.7"/>
    <col collapsed="false" customWidth="true" hidden="false" outlineLevel="0" max="8" min="8" style="6" width="10.56"/>
    <col collapsed="false" customWidth="true" hidden="false" outlineLevel="0" max="13" min="9" style="6" width="9.7"/>
    <col collapsed="false" customWidth="true" hidden="false" outlineLevel="0" max="14" min="14" style="6" width="17.28"/>
    <col collapsed="false" customWidth="true" hidden="false" outlineLevel="0" max="15" min="15" style="6" width="0.56"/>
    <col collapsed="false" customWidth="false" hidden="false" outlineLevel="0" max="257" min="16" style="6" width="9.13"/>
  </cols>
  <sheetData>
    <row r="1" customFormat="false" ht="21" hidden="false" customHeight="false" outlineLevel="0" collapsed="false">
      <c r="A1" s="94" t="s">
        <v>87</v>
      </c>
      <c r="B1" s="9"/>
    </row>
    <row r="2" customFormat="false" ht="18" hidden="false" customHeight="true" outlineLevel="0" collapsed="false">
      <c r="A2" s="95" t="s">
        <v>88</v>
      </c>
      <c r="B2" s="11"/>
    </row>
    <row r="3" customFormat="false" ht="18" hidden="false" customHeight="true" outlineLevel="0" collapsed="false">
      <c r="A3" s="95" t="s">
        <v>89</v>
      </c>
      <c r="H3" s="0"/>
      <c r="L3" s="6" t="s">
        <v>4</v>
      </c>
    </row>
    <row r="4" customFormat="false" ht="1.5" hidden="false" customHeight="true" outlineLevel="0" collapsed="false">
      <c r="A4" s="96"/>
      <c r="H4" s="0"/>
    </row>
    <row r="5" customFormat="false" ht="21" hidden="false" customHeight="false" outlineLevel="0" collapsed="false">
      <c r="A5" s="97" t="s">
        <v>90</v>
      </c>
      <c r="B5" s="98" t="s">
        <v>91</v>
      </c>
      <c r="C5" s="99" t="s">
        <v>92</v>
      </c>
      <c r="D5" s="99"/>
      <c r="E5" s="99"/>
      <c r="F5" s="100" t="s">
        <v>93</v>
      </c>
      <c r="G5" s="100"/>
      <c r="H5" s="100"/>
      <c r="I5" s="100" t="s">
        <v>94</v>
      </c>
      <c r="J5" s="100"/>
      <c r="K5" s="100"/>
      <c r="L5" s="101" t="s">
        <v>95</v>
      </c>
      <c r="M5" s="101"/>
      <c r="N5" s="102" t="s">
        <v>96</v>
      </c>
    </row>
    <row r="6" customFormat="false" ht="19.5" hidden="false" customHeight="true" outlineLevel="0" collapsed="false">
      <c r="A6" s="97"/>
      <c r="B6" s="103" t="s">
        <v>97</v>
      </c>
      <c r="C6" s="104" t="s">
        <v>98</v>
      </c>
      <c r="D6" s="104"/>
      <c r="E6" s="104"/>
      <c r="F6" s="105" t="s">
        <v>99</v>
      </c>
      <c r="G6" s="105"/>
      <c r="H6" s="105"/>
      <c r="I6" s="105" t="s">
        <v>100</v>
      </c>
      <c r="J6" s="105"/>
      <c r="K6" s="105"/>
      <c r="L6" s="106" t="s">
        <v>101</v>
      </c>
      <c r="M6" s="106"/>
      <c r="N6" s="102"/>
    </row>
    <row r="7" customFormat="false" ht="21" hidden="false" customHeight="false" outlineLevel="0" collapsed="false">
      <c r="A7" s="97"/>
      <c r="B7" s="103" t="s">
        <v>102</v>
      </c>
      <c r="C7" s="107"/>
      <c r="D7" s="108"/>
      <c r="E7" s="109" t="s">
        <v>103</v>
      </c>
      <c r="F7" s="110"/>
      <c r="G7" s="108"/>
      <c r="H7" s="109" t="s">
        <v>103</v>
      </c>
      <c r="I7" s="110"/>
      <c r="J7" s="108"/>
      <c r="K7" s="109" t="s">
        <v>103</v>
      </c>
      <c r="L7" s="111"/>
      <c r="M7" s="109" t="s">
        <v>103</v>
      </c>
      <c r="N7" s="102"/>
    </row>
    <row r="8" customFormat="false" ht="21" hidden="false" customHeight="false" outlineLevel="0" collapsed="false">
      <c r="A8" s="97"/>
      <c r="B8" s="112" t="s">
        <v>104</v>
      </c>
      <c r="C8" s="113"/>
      <c r="D8" s="114" t="s">
        <v>105</v>
      </c>
      <c r="E8" s="114" t="s">
        <v>106</v>
      </c>
      <c r="F8" s="106"/>
      <c r="G8" s="114" t="s">
        <v>105</v>
      </c>
      <c r="H8" s="114" t="s">
        <v>106</v>
      </c>
      <c r="I8" s="106"/>
      <c r="J8" s="114" t="s">
        <v>105</v>
      </c>
      <c r="K8" s="114" t="s">
        <v>106</v>
      </c>
      <c r="L8" s="115" t="s">
        <v>105</v>
      </c>
      <c r="M8" s="114" t="s">
        <v>106</v>
      </c>
      <c r="N8" s="102"/>
    </row>
    <row r="9" customFormat="false" ht="21" hidden="false" customHeight="false" outlineLevel="0" collapsed="false">
      <c r="A9" s="97"/>
      <c r="B9" s="116" t="s">
        <v>21</v>
      </c>
      <c r="C9" s="104"/>
      <c r="D9" s="117" t="s">
        <v>107</v>
      </c>
      <c r="E9" s="118" t="s">
        <v>108</v>
      </c>
      <c r="F9" s="105"/>
      <c r="G9" s="117" t="s">
        <v>107</v>
      </c>
      <c r="H9" s="118" t="s">
        <v>108</v>
      </c>
      <c r="I9" s="105"/>
      <c r="J9" s="117" t="s">
        <v>107</v>
      </c>
      <c r="K9" s="118" t="s">
        <v>108</v>
      </c>
      <c r="L9" s="119" t="s">
        <v>107</v>
      </c>
      <c r="M9" s="118" t="s">
        <v>108</v>
      </c>
      <c r="N9" s="102"/>
    </row>
    <row r="10" customFormat="false" ht="15.75" hidden="false" customHeight="true" outlineLevel="0" collapsed="false">
      <c r="A10" s="97"/>
      <c r="B10" s="116" t="s">
        <v>109</v>
      </c>
      <c r="C10" s="104"/>
      <c r="D10" s="117"/>
      <c r="E10" s="117" t="s">
        <v>110</v>
      </c>
      <c r="F10" s="105"/>
      <c r="G10" s="117"/>
      <c r="H10" s="117" t="s">
        <v>110</v>
      </c>
      <c r="I10" s="105"/>
      <c r="J10" s="117"/>
      <c r="K10" s="117" t="s">
        <v>110</v>
      </c>
      <c r="L10" s="119"/>
      <c r="M10" s="117"/>
      <c r="N10" s="102"/>
    </row>
    <row r="11" customFormat="false" ht="21" hidden="false" customHeight="false" outlineLevel="0" collapsed="false">
      <c r="A11" s="92" t="s">
        <v>111</v>
      </c>
      <c r="B11" s="120" t="n">
        <f aca="false">SUM(B12:B27)</f>
        <v>3492337</v>
      </c>
      <c r="C11" s="121" t="n">
        <f aca="false">SUM(C12:C27)</f>
        <v>593454</v>
      </c>
      <c r="D11" s="122" t="n">
        <f aca="false">SUM(D12:D27)</f>
        <v>570136</v>
      </c>
      <c r="E11" s="123" t="n">
        <f aca="false">SUM(E12:E27)</f>
        <v>742184</v>
      </c>
      <c r="F11" s="121" t="n">
        <f aca="false">SUM(F12:F27)</f>
        <v>723735</v>
      </c>
      <c r="G11" s="122" t="n">
        <f aca="false">SUM(G12:G27)</f>
        <v>792804</v>
      </c>
      <c r="H11" s="123" t="n">
        <f aca="false">SUM(H12:H27)</f>
        <v>1511634</v>
      </c>
      <c r="I11" s="121" t="n">
        <f aca="false">SUM(I12:I27)</f>
        <v>269431</v>
      </c>
      <c r="J11" s="122" t="n">
        <f aca="false">SUM(J12:J27)</f>
        <v>99269</v>
      </c>
      <c r="K11" s="124" t="n">
        <f aca="false">SUM(K12:K27)</f>
        <v>1237886</v>
      </c>
      <c r="L11" s="125" t="n">
        <f aca="false">SUM(L12:L27)</f>
        <v>34</v>
      </c>
      <c r="M11" s="124" t="n">
        <f aca="false">SUM(M12:M27)</f>
        <v>789</v>
      </c>
      <c r="N11" s="126" t="s">
        <v>21</v>
      </c>
    </row>
    <row r="12" customFormat="false" ht="20.45" hidden="false" customHeight="true" outlineLevel="0" collapsed="false">
      <c r="A12" s="127" t="s">
        <v>112</v>
      </c>
      <c r="B12" s="128" t="n">
        <v>156206</v>
      </c>
      <c r="C12" s="129" t="n">
        <v>60199</v>
      </c>
      <c r="D12" s="130" t="n">
        <v>63492</v>
      </c>
      <c r="E12" s="131" t="n">
        <v>103358</v>
      </c>
      <c r="F12" s="132" t="n">
        <v>745</v>
      </c>
      <c r="G12" s="129" t="n">
        <v>5765</v>
      </c>
      <c r="H12" s="130" t="n">
        <v>29802</v>
      </c>
      <c r="I12" s="133" t="n">
        <v>7249</v>
      </c>
      <c r="J12" s="130" t="n">
        <v>2845</v>
      </c>
      <c r="K12" s="131" t="n">
        <v>23046</v>
      </c>
      <c r="L12" s="134" t="s">
        <v>113</v>
      </c>
      <c r="M12" s="131" t="s">
        <v>113</v>
      </c>
      <c r="N12" s="135" t="s">
        <v>114</v>
      </c>
    </row>
    <row r="13" customFormat="false" ht="20.45" hidden="false" customHeight="true" outlineLevel="0" collapsed="false">
      <c r="A13" s="127" t="s">
        <v>115</v>
      </c>
      <c r="B13" s="136" t="n">
        <v>58412</v>
      </c>
      <c r="C13" s="134" t="n">
        <v>11868</v>
      </c>
      <c r="D13" s="130" t="n">
        <v>12120</v>
      </c>
      <c r="E13" s="131" t="n">
        <v>14424</v>
      </c>
      <c r="F13" s="137" t="n">
        <v>21970</v>
      </c>
      <c r="G13" s="134" t="n">
        <v>24402</v>
      </c>
      <c r="H13" s="130" t="n">
        <v>35069</v>
      </c>
      <c r="I13" s="138" t="n">
        <v>2727</v>
      </c>
      <c r="J13" s="130" t="n">
        <v>694</v>
      </c>
      <c r="K13" s="131" t="n">
        <v>8889</v>
      </c>
      <c r="L13" s="134" t="s">
        <v>113</v>
      </c>
      <c r="M13" s="131" t="n">
        <v>30</v>
      </c>
      <c r="N13" s="135" t="s">
        <v>116</v>
      </c>
    </row>
    <row r="14" customFormat="false" ht="20.45" hidden="false" customHeight="true" outlineLevel="0" collapsed="false">
      <c r="A14" s="127" t="s">
        <v>117</v>
      </c>
      <c r="B14" s="136" t="n">
        <v>80426</v>
      </c>
      <c r="C14" s="134" t="n">
        <v>6085</v>
      </c>
      <c r="D14" s="130" t="n">
        <v>7111</v>
      </c>
      <c r="E14" s="131" t="n">
        <v>12001</v>
      </c>
      <c r="F14" s="137" t="n">
        <v>9637</v>
      </c>
      <c r="G14" s="134" t="n">
        <v>15587</v>
      </c>
      <c r="H14" s="130" t="n">
        <v>44028</v>
      </c>
      <c r="I14" s="138" t="n">
        <v>3176</v>
      </c>
      <c r="J14" s="130" t="n">
        <v>1647</v>
      </c>
      <c r="K14" s="131" t="n">
        <v>24369</v>
      </c>
      <c r="L14" s="134" t="s">
        <v>113</v>
      </c>
      <c r="M14" s="131" t="n">
        <v>28</v>
      </c>
      <c r="N14" s="135" t="s">
        <v>118</v>
      </c>
    </row>
    <row r="15" customFormat="false" ht="20.45" hidden="false" customHeight="true" outlineLevel="0" collapsed="false">
      <c r="A15" s="127" t="s">
        <v>119</v>
      </c>
      <c r="B15" s="136" t="n">
        <v>143018</v>
      </c>
      <c r="C15" s="134" t="n">
        <v>21507</v>
      </c>
      <c r="D15" s="130" t="n">
        <v>21030</v>
      </c>
      <c r="E15" s="131" t="n">
        <v>30665</v>
      </c>
      <c r="F15" s="137" t="n">
        <v>28333</v>
      </c>
      <c r="G15" s="134" t="n">
        <v>34089</v>
      </c>
      <c r="H15" s="130" t="n">
        <v>57753</v>
      </c>
      <c r="I15" s="138" t="n">
        <v>8224</v>
      </c>
      <c r="J15" s="130" t="n">
        <v>3136</v>
      </c>
      <c r="K15" s="131" t="n">
        <v>54600</v>
      </c>
      <c r="L15" s="134" t="s">
        <v>113</v>
      </c>
      <c r="M15" s="131" t="s">
        <v>113</v>
      </c>
      <c r="N15" s="11" t="s">
        <v>120</v>
      </c>
    </row>
    <row r="16" customFormat="false" ht="20.45" hidden="false" customHeight="true" outlineLevel="0" collapsed="false">
      <c r="A16" s="127" t="s">
        <v>121</v>
      </c>
      <c r="B16" s="136" t="n">
        <v>180752</v>
      </c>
      <c r="C16" s="134" t="n">
        <v>5886</v>
      </c>
      <c r="D16" s="130" t="n">
        <v>6166</v>
      </c>
      <c r="E16" s="131" t="n">
        <v>11942</v>
      </c>
      <c r="F16" s="137" t="n">
        <v>37878</v>
      </c>
      <c r="G16" s="134" t="n">
        <v>37880</v>
      </c>
      <c r="H16" s="130" t="n">
        <v>121384</v>
      </c>
      <c r="I16" s="138" t="n">
        <v>7103</v>
      </c>
      <c r="J16" s="130" t="n">
        <v>2524</v>
      </c>
      <c r="K16" s="131" t="n">
        <v>47371</v>
      </c>
      <c r="L16" s="134" t="n">
        <v>6</v>
      </c>
      <c r="M16" s="131" t="n">
        <v>50</v>
      </c>
      <c r="N16" s="11" t="s">
        <v>122</v>
      </c>
    </row>
    <row r="17" customFormat="false" ht="20.45" hidden="false" customHeight="true" outlineLevel="0" collapsed="false">
      <c r="A17" s="127" t="s">
        <v>123</v>
      </c>
      <c r="B17" s="136" t="n">
        <v>366566</v>
      </c>
      <c r="C17" s="134" t="n">
        <v>28169</v>
      </c>
      <c r="D17" s="130" t="n">
        <v>28660</v>
      </c>
      <c r="E17" s="131" t="n">
        <v>42225</v>
      </c>
      <c r="F17" s="137" t="n">
        <v>33579</v>
      </c>
      <c r="G17" s="134" t="n">
        <v>49254</v>
      </c>
      <c r="H17" s="130" t="n">
        <v>118965</v>
      </c>
      <c r="I17" s="138" t="n">
        <v>59769</v>
      </c>
      <c r="J17" s="130" t="n">
        <v>16293</v>
      </c>
      <c r="K17" s="131" t="n">
        <v>205370</v>
      </c>
      <c r="L17" s="134" t="n">
        <v>17</v>
      </c>
      <c r="M17" s="131" t="n">
        <v>6</v>
      </c>
      <c r="N17" s="11" t="s">
        <v>124</v>
      </c>
    </row>
    <row r="18" customFormat="false" ht="20.45" hidden="false" customHeight="true" outlineLevel="0" collapsed="false">
      <c r="A18" s="127" t="s">
        <v>125</v>
      </c>
      <c r="B18" s="136" t="n">
        <v>312665</v>
      </c>
      <c r="C18" s="134" t="n">
        <v>14533</v>
      </c>
      <c r="D18" s="130" t="n">
        <v>14950</v>
      </c>
      <c r="E18" s="131" t="n">
        <v>32941</v>
      </c>
      <c r="F18" s="137" t="n">
        <v>29829</v>
      </c>
      <c r="G18" s="134" t="n">
        <v>45302</v>
      </c>
      <c r="H18" s="130" t="n">
        <v>153607</v>
      </c>
      <c r="I18" s="138" t="n">
        <v>26581</v>
      </c>
      <c r="J18" s="130" t="n">
        <v>7529</v>
      </c>
      <c r="K18" s="131" t="n">
        <v>126115</v>
      </c>
      <c r="L18" s="134" t="s">
        <v>113</v>
      </c>
      <c r="M18" s="131" t="n">
        <v>2</v>
      </c>
      <c r="N18" s="11" t="s">
        <v>126</v>
      </c>
    </row>
    <row r="19" customFormat="false" ht="20.45" hidden="false" customHeight="true" outlineLevel="0" collapsed="false">
      <c r="A19" s="127" t="s">
        <v>127</v>
      </c>
      <c r="B19" s="136" t="n">
        <v>79761</v>
      </c>
      <c r="C19" s="134" t="n">
        <v>700</v>
      </c>
      <c r="D19" s="130" t="n">
        <v>759</v>
      </c>
      <c r="E19" s="131" t="n">
        <v>964</v>
      </c>
      <c r="F19" s="137" t="n">
        <v>6269</v>
      </c>
      <c r="G19" s="134" t="n">
        <v>12997</v>
      </c>
      <c r="H19" s="130" t="n">
        <v>41137</v>
      </c>
      <c r="I19" s="138" t="n">
        <v>4177</v>
      </c>
      <c r="J19" s="130" t="n">
        <v>2464</v>
      </c>
      <c r="K19" s="131" t="n">
        <v>37660</v>
      </c>
      <c r="L19" s="134" t="s">
        <v>113</v>
      </c>
      <c r="M19" s="131" t="s">
        <v>113</v>
      </c>
      <c r="N19" s="11" t="s">
        <v>128</v>
      </c>
    </row>
    <row r="20" customFormat="false" ht="20.45" hidden="false" customHeight="true" outlineLevel="0" collapsed="false">
      <c r="A20" s="127" t="s">
        <v>129</v>
      </c>
      <c r="B20" s="136" t="n">
        <v>136712</v>
      </c>
      <c r="C20" s="134" t="n">
        <v>7864</v>
      </c>
      <c r="D20" s="130" t="n">
        <v>8704</v>
      </c>
      <c r="E20" s="131" t="n">
        <v>12341</v>
      </c>
      <c r="F20" s="137" t="n">
        <v>26557</v>
      </c>
      <c r="G20" s="134" t="n">
        <v>30693</v>
      </c>
      <c r="H20" s="130" t="n">
        <v>69418</v>
      </c>
      <c r="I20" s="138" t="n">
        <v>11291</v>
      </c>
      <c r="J20" s="130" t="n">
        <v>4667</v>
      </c>
      <c r="K20" s="131" t="n">
        <v>54953</v>
      </c>
      <c r="L20" s="134" t="s">
        <v>113</v>
      </c>
      <c r="M20" s="131" t="s">
        <v>113</v>
      </c>
      <c r="N20" s="11" t="s">
        <v>130</v>
      </c>
    </row>
    <row r="21" customFormat="false" ht="20.45" hidden="false" customHeight="true" outlineLevel="0" collapsed="false">
      <c r="A21" s="127" t="s">
        <v>131</v>
      </c>
      <c r="B21" s="136" t="n">
        <v>380601</v>
      </c>
      <c r="C21" s="134" t="n">
        <v>56172</v>
      </c>
      <c r="D21" s="130" t="n">
        <v>47555</v>
      </c>
      <c r="E21" s="131" t="n">
        <v>62368</v>
      </c>
      <c r="F21" s="137" t="n">
        <v>335152</v>
      </c>
      <c r="G21" s="134" t="n">
        <v>254731</v>
      </c>
      <c r="H21" s="130" t="n">
        <v>266063</v>
      </c>
      <c r="I21" s="138" t="n">
        <v>9374</v>
      </c>
      <c r="J21" s="130" t="n">
        <v>3229</v>
      </c>
      <c r="K21" s="131" t="n">
        <v>52063</v>
      </c>
      <c r="L21" s="134" t="s">
        <v>113</v>
      </c>
      <c r="M21" s="131" t="n">
        <v>107</v>
      </c>
      <c r="N21" s="11" t="s">
        <v>132</v>
      </c>
    </row>
    <row r="22" customFormat="false" ht="20.45" hidden="false" customHeight="true" outlineLevel="0" collapsed="false">
      <c r="A22" s="127" t="s">
        <v>133</v>
      </c>
      <c r="B22" s="136" t="n">
        <v>242230</v>
      </c>
      <c r="C22" s="134" t="n">
        <v>39718</v>
      </c>
      <c r="D22" s="130" t="n">
        <v>38184</v>
      </c>
      <c r="E22" s="131" t="n">
        <v>52050</v>
      </c>
      <c r="F22" s="137" t="n">
        <v>32014</v>
      </c>
      <c r="G22" s="134" t="n">
        <v>39366</v>
      </c>
      <c r="H22" s="130" t="n">
        <v>86676</v>
      </c>
      <c r="I22" s="138" t="n">
        <v>17249</v>
      </c>
      <c r="J22" s="130" t="n">
        <v>10531</v>
      </c>
      <c r="K22" s="131" t="n">
        <v>103505</v>
      </c>
      <c r="L22" s="134" t="s">
        <v>113</v>
      </c>
      <c r="M22" s="131" t="s">
        <v>113</v>
      </c>
      <c r="N22" s="11" t="s">
        <v>134</v>
      </c>
    </row>
    <row r="23" customFormat="false" ht="20.45" hidden="false" customHeight="true" outlineLevel="0" collapsed="false">
      <c r="A23" s="127" t="s">
        <v>135</v>
      </c>
      <c r="B23" s="136" t="n">
        <v>243319</v>
      </c>
      <c r="C23" s="134" t="n">
        <v>140263</v>
      </c>
      <c r="D23" s="130" t="n">
        <v>122867</v>
      </c>
      <c r="E23" s="131" t="n">
        <v>136192</v>
      </c>
      <c r="F23" s="137" t="n">
        <v>9977</v>
      </c>
      <c r="G23" s="134" t="n">
        <v>19727</v>
      </c>
      <c r="H23" s="130" t="n">
        <v>48074</v>
      </c>
      <c r="I23" s="138" t="n">
        <v>11372</v>
      </c>
      <c r="J23" s="130" t="n">
        <v>5885</v>
      </c>
      <c r="K23" s="131" t="n">
        <v>58698</v>
      </c>
      <c r="L23" s="134" t="s">
        <v>113</v>
      </c>
      <c r="M23" s="131" t="n">
        <v>355</v>
      </c>
      <c r="N23" s="11" t="s">
        <v>136</v>
      </c>
    </row>
    <row r="24" customFormat="false" ht="20.45" hidden="false" customHeight="true" outlineLevel="0" collapsed="false">
      <c r="A24" s="127" t="s">
        <v>137</v>
      </c>
      <c r="B24" s="136" t="n">
        <v>437665</v>
      </c>
      <c r="C24" s="134" t="n">
        <v>12698</v>
      </c>
      <c r="D24" s="130" t="n">
        <v>13969</v>
      </c>
      <c r="E24" s="131" t="n">
        <v>28088</v>
      </c>
      <c r="F24" s="137" t="n">
        <v>46938</v>
      </c>
      <c r="G24" s="134" t="n">
        <v>82901</v>
      </c>
      <c r="H24" s="130" t="n">
        <v>164878</v>
      </c>
      <c r="I24" s="138" t="n">
        <v>59287</v>
      </c>
      <c r="J24" s="130" t="n">
        <v>24050</v>
      </c>
      <c r="K24" s="131" t="n">
        <v>244699</v>
      </c>
      <c r="L24" s="134" t="s">
        <v>138</v>
      </c>
      <c r="M24" s="131" t="n">
        <v>160</v>
      </c>
      <c r="N24" s="11" t="s">
        <v>139</v>
      </c>
    </row>
    <row r="25" customFormat="false" ht="20.45" hidden="false" customHeight="true" outlineLevel="0" collapsed="false">
      <c r="A25" s="127" t="s">
        <v>140</v>
      </c>
      <c r="B25" s="136" t="n">
        <v>155011</v>
      </c>
      <c r="C25" s="134" t="n">
        <v>17152</v>
      </c>
      <c r="D25" s="130" t="n">
        <v>17101</v>
      </c>
      <c r="E25" s="131" t="n">
        <v>22219</v>
      </c>
      <c r="F25" s="137" t="n">
        <v>13875</v>
      </c>
      <c r="G25" s="134" t="n">
        <v>28732</v>
      </c>
      <c r="H25" s="130" t="n">
        <v>64155</v>
      </c>
      <c r="I25" s="138" t="n">
        <v>23145</v>
      </c>
      <c r="J25" s="130" t="n">
        <v>6782</v>
      </c>
      <c r="K25" s="131" t="n">
        <v>68607</v>
      </c>
      <c r="L25" s="134" t="s">
        <v>113</v>
      </c>
      <c r="M25" s="131" t="n">
        <v>30</v>
      </c>
      <c r="N25" s="11" t="s">
        <v>141</v>
      </c>
    </row>
    <row r="26" customFormat="false" ht="20.45" hidden="false" customHeight="true" outlineLevel="0" collapsed="false">
      <c r="A26" s="127" t="s">
        <v>142</v>
      </c>
      <c r="B26" s="136" t="n">
        <v>205126</v>
      </c>
      <c r="C26" s="134" t="n">
        <v>147312</v>
      </c>
      <c r="D26" s="130" t="n">
        <v>141274</v>
      </c>
      <c r="E26" s="131" t="n">
        <v>144505</v>
      </c>
      <c r="F26" s="137" t="n">
        <v>1381</v>
      </c>
      <c r="G26" s="134" t="n">
        <v>5737</v>
      </c>
      <c r="H26" s="130" t="n">
        <v>29998</v>
      </c>
      <c r="I26" s="138" t="n">
        <v>9093</v>
      </c>
      <c r="J26" s="130" t="n">
        <v>724</v>
      </c>
      <c r="K26" s="131" t="n">
        <v>30602</v>
      </c>
      <c r="L26" s="134" t="n">
        <v>11</v>
      </c>
      <c r="M26" s="131" t="n">
        <v>21</v>
      </c>
      <c r="N26" s="11" t="s">
        <v>143</v>
      </c>
    </row>
    <row r="27" customFormat="false" ht="20.45" hidden="false" customHeight="true" outlineLevel="0" collapsed="false">
      <c r="A27" s="127" t="s">
        <v>144</v>
      </c>
      <c r="B27" s="136" t="n">
        <v>313867</v>
      </c>
      <c r="C27" s="134" t="n">
        <v>23328</v>
      </c>
      <c r="D27" s="130" t="n">
        <v>26194</v>
      </c>
      <c r="E27" s="131" t="n">
        <v>35901</v>
      </c>
      <c r="F27" s="137" t="n">
        <v>89601</v>
      </c>
      <c r="G27" s="134" t="n">
        <v>105641</v>
      </c>
      <c r="H27" s="130" t="n">
        <v>180627</v>
      </c>
      <c r="I27" s="138" t="n">
        <v>9614</v>
      </c>
      <c r="J27" s="130" t="n">
        <v>6269</v>
      </c>
      <c r="K27" s="131" t="n">
        <v>97339</v>
      </c>
      <c r="L27" s="134" t="s">
        <v>113</v>
      </c>
      <c r="M27" s="139" t="s">
        <v>113</v>
      </c>
      <c r="N27" s="11" t="s">
        <v>145</v>
      </c>
    </row>
    <row r="28" customFormat="false" ht="23.25" hidden="false" customHeight="true" outlineLevel="0" collapsed="false">
      <c r="A28" s="92" t="s">
        <v>146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</row>
    <row r="29" customFormat="false" ht="18" hidden="false" customHeight="true" outlineLevel="0" collapsed="false">
      <c r="A29" s="140" t="s">
        <v>147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</row>
    <row r="30" customFormat="false" ht="21" hidden="false" customHeight="false" outlineLevel="0" collapsed="false">
      <c r="A30" s="141"/>
      <c r="B30" s="142"/>
      <c r="C30" s="143"/>
      <c r="D30" s="143"/>
      <c r="E30" s="143"/>
    </row>
    <row r="31" customFormat="false" ht="21" hidden="false" customHeight="false" outlineLevel="0" collapsed="false">
      <c r="A31" s="62"/>
      <c r="B31" s="62"/>
      <c r="C31" s="62"/>
      <c r="D31" s="62"/>
      <c r="E31" s="62"/>
    </row>
    <row r="32" customFormat="false" ht="21" hidden="false" customHeight="false" outlineLevel="0" collapsed="false">
      <c r="A32" s="62"/>
      <c r="B32" s="62"/>
      <c r="C32" s="62"/>
      <c r="D32" s="62"/>
      <c r="E32" s="62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2"/>
      <c r="B69" s="62"/>
      <c r="C69" s="62"/>
      <c r="D69" s="62"/>
      <c r="E69" s="62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2"/>
      <c r="B78" s="62"/>
      <c r="C78" s="62"/>
      <c r="D78" s="62"/>
      <c r="E78" s="62"/>
    </row>
    <row r="79" customFormat="false" ht="21" hidden="false" customHeight="false" outlineLevel="0" collapsed="false">
      <c r="A79" s="62"/>
      <c r="B79" s="62"/>
      <c r="C79" s="62"/>
      <c r="D79" s="62"/>
      <c r="E79" s="62"/>
    </row>
    <row r="80" customFormat="false" ht="21" hidden="false" customHeight="false" outlineLevel="0" collapsed="false">
      <c r="A80" s="1"/>
      <c r="B80" s="1"/>
      <c r="C80" s="1"/>
      <c r="D80" s="1"/>
      <c r="E80" s="1"/>
    </row>
    <row r="81" customFormat="false" ht="21" hidden="false" customHeight="false" outlineLevel="0" collapsed="false">
      <c r="A81" s="1"/>
      <c r="B81" s="1"/>
      <c r="C81" s="1"/>
      <c r="D81" s="1"/>
      <c r="E81" s="1"/>
    </row>
    <row r="82" customFormat="false" ht="21" hidden="false" customHeight="false" outlineLevel="0" collapsed="false">
      <c r="A82" s="1"/>
      <c r="B82" s="1"/>
      <c r="C82" s="1"/>
      <c r="D82" s="1"/>
      <c r="E82" s="1"/>
    </row>
    <row r="83" customFormat="false" ht="21" hidden="false" customHeight="false" outlineLevel="0" collapsed="false">
      <c r="A83" s="1"/>
      <c r="B83" s="1"/>
      <c r="C83" s="1"/>
      <c r="D83" s="1"/>
      <c r="E83" s="1"/>
    </row>
    <row r="84" customFormat="false" ht="21" hidden="false" customHeight="false" outlineLevel="0" collapsed="false">
      <c r="A84" s="1"/>
      <c r="B84" s="1"/>
      <c r="C84" s="1"/>
      <c r="D84" s="1"/>
      <c r="E84" s="1"/>
    </row>
    <row r="85" customFormat="false" ht="21" hidden="false" customHeight="false" outlineLevel="0" collapsed="false">
      <c r="A85" s="1"/>
      <c r="B85" s="1"/>
      <c r="C85" s="1"/>
      <c r="D85" s="1"/>
      <c r="E85" s="1"/>
    </row>
    <row r="86" customFormat="false" ht="21" hidden="false" customHeight="false" outlineLevel="0" collapsed="false">
      <c r="A86" s="1"/>
      <c r="B86" s="1"/>
      <c r="C86" s="1"/>
      <c r="D86" s="1"/>
      <c r="E86" s="1"/>
    </row>
    <row r="87" customFormat="false" ht="21" hidden="false" customHeight="false" outlineLevel="0" collapsed="false">
      <c r="A87" s="1"/>
      <c r="B87" s="1"/>
      <c r="C87" s="1"/>
      <c r="D87" s="1"/>
      <c r="E87" s="1"/>
    </row>
    <row r="88" customFormat="false" ht="21" hidden="false" customHeight="false" outlineLevel="0" collapsed="false">
      <c r="A88" s="1"/>
      <c r="B88" s="1"/>
      <c r="C88" s="1"/>
      <c r="D88" s="1"/>
      <c r="E88" s="1"/>
    </row>
    <row r="89" customFormat="false" ht="21" hidden="false" customHeight="false" outlineLevel="0" collapsed="false">
      <c r="A89" s="1"/>
      <c r="B89" s="1"/>
      <c r="C89" s="1"/>
      <c r="D89" s="1"/>
      <c r="E89" s="1"/>
    </row>
    <row r="90" customFormat="false" ht="21" hidden="false" customHeight="false" outlineLevel="0" collapsed="false">
      <c r="A90" s="1"/>
      <c r="B90" s="1"/>
      <c r="C90" s="1"/>
      <c r="D90" s="1"/>
      <c r="E90" s="1"/>
    </row>
    <row r="91" customFormat="false" ht="21" hidden="false" customHeight="false" outlineLevel="0" collapsed="false">
      <c r="A91" s="1"/>
      <c r="B91" s="1"/>
      <c r="C91" s="1"/>
      <c r="D91" s="1"/>
      <c r="E91" s="1"/>
    </row>
    <row r="92" customFormat="false" ht="21" hidden="false" customHeight="false" outlineLevel="0" collapsed="false">
      <c r="A92" s="1"/>
      <c r="B92" s="1"/>
      <c r="C92" s="1"/>
      <c r="D92" s="1"/>
      <c r="E92" s="1"/>
    </row>
    <row r="93" customFormat="false" ht="21" hidden="false" customHeight="false" outlineLevel="0" collapsed="false">
      <c r="A93" s="1"/>
      <c r="B93" s="1"/>
      <c r="C93" s="1"/>
      <c r="D93" s="1"/>
      <c r="E93" s="1"/>
    </row>
    <row r="94" customFormat="false" ht="21" hidden="false" customHeight="false" outlineLevel="0" collapsed="false">
      <c r="A94" s="1"/>
      <c r="B94" s="1"/>
      <c r="C94" s="1"/>
      <c r="D94" s="1"/>
      <c r="E94" s="1"/>
    </row>
    <row r="95" customFormat="false" ht="21" hidden="false" customHeight="false" outlineLevel="0" collapsed="false">
      <c r="A95" s="1"/>
      <c r="B95" s="1"/>
      <c r="C95" s="1"/>
      <c r="D95" s="1"/>
      <c r="E95" s="1"/>
    </row>
    <row r="96" customFormat="false" ht="21" hidden="false" customHeight="false" outlineLevel="0" collapsed="false">
      <c r="A96" s="1"/>
      <c r="B96" s="1"/>
      <c r="C96" s="1"/>
      <c r="D96" s="1"/>
      <c r="E96" s="1"/>
    </row>
    <row r="97" customFormat="false" ht="21" hidden="false" customHeight="false" outlineLevel="0" collapsed="false">
      <c r="A97" s="1"/>
      <c r="B97" s="1"/>
      <c r="C97" s="1"/>
      <c r="D97" s="1"/>
      <c r="E97" s="1"/>
    </row>
    <row r="98" customFormat="false" ht="21" hidden="false" customHeight="false" outlineLevel="0" collapsed="false">
      <c r="A98" s="1"/>
      <c r="B98" s="1"/>
      <c r="C98" s="1"/>
      <c r="D98" s="1"/>
      <c r="E98" s="1"/>
    </row>
    <row r="99" customFormat="false" ht="21" hidden="false" customHeight="false" outlineLevel="0" collapsed="false">
      <c r="A99" s="1"/>
      <c r="B99" s="1"/>
      <c r="C99" s="1"/>
      <c r="D99" s="1"/>
      <c r="E99" s="1"/>
    </row>
    <row r="100" customFormat="false" ht="21" hidden="false" customHeight="false" outlineLevel="0" collapsed="false">
      <c r="A100" s="1"/>
      <c r="B100" s="1"/>
      <c r="C100" s="1"/>
      <c r="D100" s="1"/>
      <c r="E100" s="1"/>
    </row>
    <row r="101" customFormat="false" ht="21" hidden="false" customHeight="false" outlineLevel="0" collapsed="false">
      <c r="A101" s="1"/>
      <c r="B101" s="1"/>
      <c r="C101" s="1"/>
      <c r="D101" s="1"/>
      <c r="E101" s="1"/>
    </row>
    <row r="102" customFormat="false" ht="21" hidden="false" customHeight="false" outlineLevel="0" collapsed="false">
      <c r="A102" s="1"/>
      <c r="B102" s="1"/>
      <c r="C102" s="1"/>
      <c r="D102" s="1"/>
      <c r="E102" s="1"/>
    </row>
    <row r="103" customFormat="false" ht="21" hidden="false" customHeight="false" outlineLevel="0" collapsed="false">
      <c r="A103" s="1"/>
      <c r="B103" s="1"/>
      <c r="C103" s="1"/>
      <c r="D103" s="1"/>
      <c r="E103" s="1"/>
    </row>
    <row r="104" customFormat="false" ht="21" hidden="false" customHeight="false" outlineLevel="0" collapsed="false">
      <c r="A104" s="1"/>
      <c r="B104" s="1"/>
      <c r="C104" s="1"/>
      <c r="D104" s="1"/>
      <c r="E104" s="1"/>
    </row>
    <row r="105" customFormat="false" ht="21" hidden="false" customHeight="false" outlineLevel="0" collapsed="false">
      <c r="A105" s="1"/>
      <c r="B105" s="1"/>
      <c r="C105" s="1"/>
      <c r="D105" s="1"/>
      <c r="E105" s="1"/>
    </row>
    <row r="106" customFormat="false" ht="21" hidden="false" customHeight="false" outlineLevel="0" collapsed="false">
      <c r="A106" s="1"/>
      <c r="B106" s="1"/>
      <c r="C106" s="1"/>
      <c r="D106" s="1"/>
      <c r="E106" s="1"/>
    </row>
    <row r="107" customFormat="false" ht="21" hidden="false" customHeight="false" outlineLevel="0" collapsed="false">
      <c r="A107" s="1"/>
      <c r="B107" s="1"/>
      <c r="C107" s="1"/>
      <c r="D107" s="1"/>
      <c r="E107" s="1"/>
    </row>
    <row r="108" customFormat="false" ht="21" hidden="false" customHeight="false" outlineLevel="0" collapsed="false">
      <c r="A108" s="1"/>
      <c r="B108" s="1"/>
      <c r="C108" s="1"/>
      <c r="D108" s="1"/>
      <c r="E108" s="1"/>
    </row>
    <row r="109" customFormat="false" ht="21" hidden="false" customHeight="false" outlineLevel="0" collapsed="false">
      <c r="A109" s="1"/>
      <c r="B109" s="1"/>
      <c r="C109" s="1"/>
      <c r="D109" s="1"/>
      <c r="E109" s="1"/>
    </row>
    <row r="110" customFormat="false" ht="21" hidden="false" customHeight="false" outlineLevel="0" collapsed="false">
      <c r="A110" s="1"/>
      <c r="B110" s="1"/>
      <c r="C110" s="1"/>
      <c r="D110" s="1"/>
      <c r="E110" s="1"/>
    </row>
    <row r="111" customFormat="false" ht="21" hidden="false" customHeight="false" outlineLevel="0" collapsed="false">
      <c r="A111" s="1"/>
      <c r="B111" s="1"/>
      <c r="C111" s="1"/>
      <c r="D111" s="1"/>
      <c r="E111" s="1"/>
    </row>
    <row r="112" customFormat="false" ht="21" hidden="false" customHeight="false" outlineLevel="0" collapsed="false">
      <c r="A112" s="1"/>
      <c r="B112" s="1"/>
      <c r="C112" s="1"/>
      <c r="D112" s="1"/>
      <c r="E112" s="1"/>
    </row>
    <row r="113" customFormat="false" ht="21" hidden="false" customHeight="false" outlineLevel="0" collapsed="false">
      <c r="A113" s="1"/>
      <c r="B113" s="1"/>
      <c r="C113" s="1"/>
      <c r="D113" s="1"/>
      <c r="E113" s="1"/>
    </row>
    <row r="114" customFormat="false" ht="21" hidden="false" customHeight="false" outlineLevel="0" collapsed="false">
      <c r="A114" s="1"/>
      <c r="B114" s="1"/>
      <c r="C114" s="1"/>
      <c r="D114" s="1"/>
      <c r="E114" s="1"/>
    </row>
    <row r="115" customFormat="false" ht="21" hidden="false" customHeight="false" outlineLevel="0" collapsed="false">
      <c r="A115" s="1"/>
      <c r="B115" s="1"/>
      <c r="C115" s="1"/>
      <c r="D115" s="1"/>
      <c r="E115" s="1"/>
    </row>
    <row r="116" customFormat="false" ht="21" hidden="false" customHeight="false" outlineLevel="0" collapsed="false">
      <c r="A116" s="1"/>
      <c r="B116" s="1"/>
      <c r="C116" s="1"/>
      <c r="D116" s="1"/>
      <c r="E116" s="1"/>
    </row>
    <row r="117" customFormat="false" ht="21" hidden="false" customHeight="false" outlineLevel="0" collapsed="false">
      <c r="A117" s="1"/>
      <c r="B117" s="1"/>
      <c r="C117" s="1"/>
      <c r="D117" s="1"/>
      <c r="E117" s="1"/>
    </row>
    <row r="118" customFormat="false" ht="21" hidden="false" customHeight="false" outlineLevel="0" collapsed="false">
      <c r="A118" s="1"/>
      <c r="B118" s="1"/>
      <c r="C118" s="1"/>
      <c r="D118" s="1"/>
      <c r="E118" s="1"/>
    </row>
    <row r="119" customFormat="false" ht="21" hidden="false" customHeight="false" outlineLevel="0" collapsed="false">
      <c r="A119" s="1"/>
      <c r="B119" s="1"/>
      <c r="C119" s="1"/>
      <c r="D119" s="1"/>
      <c r="E119" s="1"/>
    </row>
    <row r="120" customFormat="false" ht="21" hidden="false" customHeight="false" outlineLevel="0" collapsed="false">
      <c r="A120" s="1"/>
      <c r="B120" s="1"/>
      <c r="C120" s="1"/>
      <c r="D120" s="1"/>
      <c r="E120" s="1"/>
    </row>
    <row r="121" customFormat="false" ht="21" hidden="false" customHeight="false" outlineLevel="0" collapsed="false">
      <c r="A121" s="1"/>
      <c r="B121" s="1"/>
      <c r="C121" s="1"/>
      <c r="D121" s="1"/>
      <c r="E121" s="1"/>
    </row>
    <row r="122" customFormat="false" ht="21" hidden="false" customHeight="false" outlineLevel="0" collapsed="false">
      <c r="A122" s="1"/>
      <c r="B122" s="1"/>
      <c r="C122" s="1"/>
      <c r="D122" s="1"/>
      <c r="E122" s="1"/>
    </row>
    <row r="123" customFormat="false" ht="21" hidden="false" customHeight="false" outlineLevel="0" collapsed="false">
      <c r="A123" s="1"/>
      <c r="B123" s="1"/>
      <c r="C123" s="1"/>
      <c r="D123" s="1"/>
      <c r="E123" s="1"/>
    </row>
    <row r="124" customFormat="false" ht="21" hidden="false" customHeight="false" outlineLevel="0" collapsed="false">
      <c r="A124" s="1"/>
      <c r="B124" s="1"/>
      <c r="C124" s="1"/>
      <c r="D124" s="1"/>
      <c r="E124" s="1"/>
    </row>
    <row r="125" customFormat="false" ht="21" hidden="false" customHeight="false" outlineLevel="0" collapsed="false">
      <c r="A125" s="1"/>
      <c r="B125" s="1"/>
      <c r="C125" s="1"/>
      <c r="D125" s="1"/>
      <c r="E125" s="1"/>
    </row>
    <row r="126" customFormat="false" ht="21" hidden="false" customHeight="false" outlineLevel="0" collapsed="false">
      <c r="A126" s="1"/>
      <c r="B126" s="1"/>
      <c r="C126" s="1"/>
      <c r="D126" s="1"/>
      <c r="E126" s="1"/>
    </row>
    <row r="127" customFormat="false" ht="21" hidden="false" customHeight="false" outlineLevel="0" collapsed="false">
      <c r="A127" s="1"/>
      <c r="B127" s="1"/>
      <c r="C127" s="1"/>
      <c r="D127" s="1"/>
      <c r="E127" s="1"/>
    </row>
    <row r="128" customFormat="false" ht="21" hidden="false" customHeight="false" outlineLevel="0" collapsed="false">
      <c r="A128" s="1"/>
      <c r="B128" s="1"/>
      <c r="C128" s="1"/>
      <c r="D128" s="1"/>
      <c r="E128" s="1"/>
    </row>
    <row r="129" customFormat="false" ht="21" hidden="false" customHeight="false" outlineLevel="0" collapsed="false">
      <c r="A129" s="1"/>
      <c r="B129" s="1"/>
      <c r="C129" s="1"/>
      <c r="D129" s="1"/>
      <c r="E129" s="1"/>
    </row>
    <row r="130" customFormat="false" ht="21" hidden="false" customHeight="false" outlineLevel="0" collapsed="false">
      <c r="A130" s="1"/>
      <c r="B130" s="1"/>
      <c r="C130" s="1"/>
      <c r="D130" s="1"/>
      <c r="E130" s="1"/>
    </row>
    <row r="131" customFormat="false" ht="21" hidden="false" customHeight="false" outlineLevel="0" collapsed="false">
      <c r="A131" s="1"/>
      <c r="B131" s="1"/>
      <c r="C131" s="1"/>
      <c r="D131" s="1"/>
      <c r="E131" s="1"/>
    </row>
  </sheetData>
  <mergeCells count="12">
    <mergeCell ref="A5:A10"/>
    <mergeCell ref="C5:E5"/>
    <mergeCell ref="F5:H5"/>
    <mergeCell ref="I5:K5"/>
    <mergeCell ref="L5:M5"/>
    <mergeCell ref="N5:N10"/>
    <mergeCell ref="C6:E6"/>
    <mergeCell ref="F6:H6"/>
    <mergeCell ref="I6:K6"/>
    <mergeCell ref="L6:M6"/>
    <mergeCell ref="A28:N28"/>
    <mergeCell ref="A29:N29"/>
  </mergeCells>
  <printOptions headings="false" gridLines="false" gridLinesSet="true" horizontalCentered="false" verticalCentered="false"/>
  <pageMargins left="0.590277777777778" right="0.39375" top="0.590972222222222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15.99"/>
    <col collapsed="false" customWidth="true" hidden="false" outlineLevel="0" max="4" min="3" style="6" width="15.7"/>
    <col collapsed="false" customWidth="true" hidden="false" outlineLevel="0" max="5" min="5" style="6" width="17.56"/>
    <col collapsed="false" customWidth="true" hidden="false" outlineLevel="0" max="7" min="6" style="6" width="15.7"/>
    <col collapsed="false" customWidth="true" hidden="false" outlineLevel="0" max="8" min="8" style="6" width="17.42"/>
    <col collapsed="false" customWidth="true" hidden="false" outlineLevel="0" max="9" min="9" style="6" width="20.7"/>
    <col collapsed="false" customWidth="true" hidden="false" outlineLevel="0" max="10" min="10" style="6" width="0.7"/>
    <col collapsed="false" customWidth="false" hidden="false" outlineLevel="0" max="257" min="11" style="6" width="9.13"/>
  </cols>
  <sheetData>
    <row r="1" customFormat="false" ht="23.25" hidden="false" customHeight="false" outlineLevel="0" collapsed="false">
      <c r="A1" s="8" t="s">
        <v>148</v>
      </c>
      <c r="B1" s="144"/>
    </row>
    <row r="2" customFormat="false" ht="22.5" hidden="false" customHeight="true" outlineLevel="0" collapsed="false">
      <c r="A2" s="10" t="s">
        <v>149</v>
      </c>
      <c r="B2" s="145"/>
    </row>
    <row r="3" customFormat="false" ht="20.25" hidden="false" customHeight="true" outlineLevel="0" collapsed="false">
      <c r="A3" s="10" t="s">
        <v>150</v>
      </c>
      <c r="B3" s="145"/>
    </row>
    <row r="4" customFormat="false" ht="21" hidden="false" customHeight="false" outlineLevel="0" collapsed="false">
      <c r="H4" s="82" t="s">
        <v>47</v>
      </c>
    </row>
    <row r="5" s="16" customFormat="true" ht="21" hidden="false" customHeight="false" outlineLevel="0" collapsed="false">
      <c r="A5" s="146"/>
      <c r="B5" s="68" t="s">
        <v>5</v>
      </c>
      <c r="C5" s="147" t="s">
        <v>151</v>
      </c>
      <c r="D5" s="147"/>
      <c r="E5" s="147"/>
      <c r="F5" s="147" t="s">
        <v>152</v>
      </c>
      <c r="G5" s="147"/>
      <c r="H5" s="147"/>
      <c r="I5" s="148"/>
    </row>
    <row r="6" s="16" customFormat="true" ht="17.25" hidden="false" customHeight="true" outlineLevel="0" collapsed="false">
      <c r="A6" s="149"/>
      <c r="B6" s="71" t="s">
        <v>153</v>
      </c>
      <c r="C6" s="150"/>
      <c r="D6" s="71"/>
      <c r="E6" s="71" t="s">
        <v>154</v>
      </c>
      <c r="F6" s="151"/>
      <c r="G6" s="68"/>
      <c r="H6" s="68" t="s">
        <v>154</v>
      </c>
      <c r="I6" s="152"/>
    </row>
    <row r="7" s="16" customFormat="true" ht="17.25" hidden="false" customHeight="true" outlineLevel="0" collapsed="false">
      <c r="A7" s="153" t="s">
        <v>90</v>
      </c>
      <c r="B7" s="150" t="s">
        <v>155</v>
      </c>
      <c r="C7" s="71" t="s">
        <v>9</v>
      </c>
      <c r="D7" s="154" t="s">
        <v>156</v>
      </c>
      <c r="E7" s="154" t="s">
        <v>157</v>
      </c>
      <c r="F7" s="71" t="s">
        <v>9</v>
      </c>
      <c r="G7" s="154" t="s">
        <v>156</v>
      </c>
      <c r="H7" s="154" t="s">
        <v>157</v>
      </c>
      <c r="I7" s="155" t="s">
        <v>96</v>
      </c>
    </row>
    <row r="8" s="16" customFormat="true" ht="17.25" hidden="false" customHeight="true" outlineLevel="0" collapsed="false">
      <c r="A8" s="60"/>
      <c r="B8" s="150" t="s">
        <v>20</v>
      </c>
      <c r="C8" s="150" t="s">
        <v>158</v>
      </c>
      <c r="D8" s="156" t="s">
        <v>159</v>
      </c>
      <c r="E8" s="156" t="s">
        <v>160</v>
      </c>
      <c r="F8" s="150" t="s">
        <v>158</v>
      </c>
      <c r="G8" s="156" t="s">
        <v>159</v>
      </c>
      <c r="H8" s="156" t="s">
        <v>160</v>
      </c>
      <c r="I8" s="152"/>
    </row>
    <row r="9" s="16" customFormat="true" ht="17.25" hidden="false" customHeight="true" outlineLevel="0" collapsed="false">
      <c r="A9" s="153"/>
      <c r="B9" s="150" t="s">
        <v>161</v>
      </c>
      <c r="C9" s="154"/>
      <c r="D9" s="71"/>
      <c r="E9" s="157" t="s">
        <v>162</v>
      </c>
      <c r="F9" s="158"/>
      <c r="G9" s="71"/>
      <c r="H9" s="156" t="s">
        <v>162</v>
      </c>
      <c r="I9" s="152"/>
    </row>
    <row r="10" customFormat="false" ht="17.25" hidden="false" customHeight="true" outlineLevel="0" collapsed="false">
      <c r="A10" s="92" t="s">
        <v>111</v>
      </c>
      <c r="B10" s="159" t="n">
        <f aca="false">SUM(B11:B26)</f>
        <v>16</v>
      </c>
      <c r="C10" s="160" t="n">
        <f aca="false">SUM(C11:C26)</f>
        <v>5296637</v>
      </c>
      <c r="D10" s="160" t="n">
        <f aca="false">SUM(D11:D26)</f>
        <v>4750489</v>
      </c>
      <c r="E10" s="160" t="n">
        <f aca="false">SUM(E11:E26)</f>
        <v>4473508</v>
      </c>
      <c r="F10" s="160" t="n">
        <f aca="false">SUM(F11:F26)</f>
        <v>615872</v>
      </c>
      <c r="G10" s="160" t="n">
        <f aca="false">SUM(G11:G26)</f>
        <v>394958</v>
      </c>
      <c r="H10" s="160" t="n">
        <f aca="false">SUM(H11:H26)</f>
        <v>1714189</v>
      </c>
      <c r="I10" s="126" t="s">
        <v>21</v>
      </c>
    </row>
    <row r="11" customFormat="false" ht="20.1" hidden="false" customHeight="true" outlineLevel="0" collapsed="false">
      <c r="A11" s="127" t="s">
        <v>112</v>
      </c>
      <c r="B11" s="71" t="n">
        <v>1</v>
      </c>
      <c r="C11" s="161" t="n">
        <v>745991</v>
      </c>
      <c r="D11" s="161" t="n">
        <v>679190</v>
      </c>
      <c r="E11" s="161" t="n">
        <v>884263</v>
      </c>
      <c r="F11" s="161" t="n">
        <v>163452</v>
      </c>
      <c r="G11" s="161" t="n">
        <v>93409</v>
      </c>
      <c r="H11" s="161" t="n">
        <v>421307</v>
      </c>
      <c r="I11" s="135" t="s">
        <v>114</v>
      </c>
    </row>
    <row r="12" customFormat="false" ht="20.1" hidden="false" customHeight="true" outlineLevel="0" collapsed="false">
      <c r="A12" s="127" t="s">
        <v>115</v>
      </c>
      <c r="B12" s="73" t="s">
        <v>32</v>
      </c>
      <c r="C12" s="162" t="s">
        <v>163</v>
      </c>
      <c r="D12" s="162" t="s">
        <v>163</v>
      </c>
      <c r="E12" s="162" t="s">
        <v>163</v>
      </c>
      <c r="F12" s="162" t="s">
        <v>163</v>
      </c>
      <c r="G12" s="162" t="s">
        <v>163</v>
      </c>
      <c r="H12" s="162" t="s">
        <v>163</v>
      </c>
      <c r="I12" s="135" t="s">
        <v>116</v>
      </c>
    </row>
    <row r="13" customFormat="false" ht="20.1" hidden="false" customHeight="true" outlineLevel="0" collapsed="false">
      <c r="A13" s="127" t="s">
        <v>117</v>
      </c>
      <c r="B13" s="73" t="s">
        <v>32</v>
      </c>
      <c r="C13" s="162" t="s">
        <v>163</v>
      </c>
      <c r="D13" s="162" t="s">
        <v>163</v>
      </c>
      <c r="E13" s="162" t="s">
        <v>163</v>
      </c>
      <c r="F13" s="162" t="s">
        <v>163</v>
      </c>
      <c r="G13" s="162" t="s">
        <v>163</v>
      </c>
      <c r="H13" s="162" t="s">
        <v>163</v>
      </c>
      <c r="I13" s="135" t="s">
        <v>118</v>
      </c>
    </row>
    <row r="14" customFormat="false" ht="20.1" hidden="false" customHeight="true" outlineLevel="0" collapsed="false">
      <c r="A14" s="127" t="s">
        <v>119</v>
      </c>
      <c r="B14" s="71" t="n">
        <v>1</v>
      </c>
      <c r="C14" s="161" t="n">
        <v>220436</v>
      </c>
      <c r="D14" s="161" t="n">
        <v>210893</v>
      </c>
      <c r="E14" s="161" t="n">
        <v>134654</v>
      </c>
      <c r="F14" s="161" t="n">
        <v>16432</v>
      </c>
      <c r="G14" s="161" t="n">
        <v>10317</v>
      </c>
      <c r="H14" s="161" t="n">
        <v>49596</v>
      </c>
      <c r="I14" s="11" t="s">
        <v>120</v>
      </c>
    </row>
    <row r="15" customFormat="false" ht="20.1" hidden="false" customHeight="true" outlineLevel="0" collapsed="false">
      <c r="A15" s="127" t="s">
        <v>121</v>
      </c>
      <c r="B15" s="71" t="n">
        <v>1</v>
      </c>
      <c r="C15" s="161" t="n">
        <v>461605</v>
      </c>
      <c r="D15" s="161" t="n">
        <v>423132</v>
      </c>
      <c r="E15" s="161" t="n">
        <v>340116</v>
      </c>
      <c r="F15" s="161" t="n">
        <v>45262</v>
      </c>
      <c r="G15" s="161" t="n">
        <v>33033</v>
      </c>
      <c r="H15" s="161" t="n">
        <v>164457</v>
      </c>
      <c r="I15" s="11" t="s">
        <v>122</v>
      </c>
    </row>
    <row r="16" customFormat="false" ht="20.1" hidden="false" customHeight="true" outlineLevel="0" collapsed="false">
      <c r="A16" s="127" t="s">
        <v>123</v>
      </c>
      <c r="B16" s="71" t="n">
        <v>1</v>
      </c>
      <c r="C16" s="161" t="n">
        <v>313096</v>
      </c>
      <c r="D16" s="161" t="n">
        <v>267311</v>
      </c>
      <c r="E16" s="161" t="n">
        <v>132121</v>
      </c>
      <c r="F16" s="161" t="n">
        <v>19617</v>
      </c>
      <c r="G16" s="161" t="n">
        <v>16651</v>
      </c>
      <c r="H16" s="161" t="n">
        <v>55383</v>
      </c>
      <c r="I16" s="11" t="s">
        <v>124</v>
      </c>
    </row>
    <row r="17" customFormat="false" ht="20.1" hidden="false" customHeight="true" outlineLevel="0" collapsed="false">
      <c r="A17" s="127" t="s">
        <v>125</v>
      </c>
      <c r="B17" s="71" t="n">
        <v>1</v>
      </c>
      <c r="C17" s="161" t="n">
        <v>187966</v>
      </c>
      <c r="D17" s="161" t="n">
        <v>156540</v>
      </c>
      <c r="E17" s="161" t="n">
        <v>233254</v>
      </c>
      <c r="F17" s="161" t="n">
        <v>28852</v>
      </c>
      <c r="G17" s="161" t="n">
        <v>20645</v>
      </c>
      <c r="H17" s="161" t="n">
        <v>105728</v>
      </c>
      <c r="I17" s="11" t="s">
        <v>126</v>
      </c>
    </row>
    <row r="18" customFormat="false" ht="20.1" hidden="false" customHeight="true" outlineLevel="0" collapsed="false">
      <c r="A18" s="127" t="s">
        <v>127</v>
      </c>
      <c r="B18" s="73" t="s">
        <v>32</v>
      </c>
      <c r="C18" s="162" t="s">
        <v>163</v>
      </c>
      <c r="D18" s="162" t="s">
        <v>163</v>
      </c>
      <c r="E18" s="162" t="s">
        <v>163</v>
      </c>
      <c r="F18" s="162" t="s">
        <v>163</v>
      </c>
      <c r="G18" s="162" t="s">
        <v>163</v>
      </c>
      <c r="H18" s="162" t="s">
        <v>163</v>
      </c>
      <c r="I18" s="11" t="s">
        <v>128</v>
      </c>
      <c r="J18" s="7"/>
    </row>
    <row r="19" customFormat="false" ht="20.1" hidden="false" customHeight="true" outlineLevel="0" collapsed="false">
      <c r="A19" s="127" t="s">
        <v>129</v>
      </c>
      <c r="B19" s="73" t="s">
        <v>32</v>
      </c>
      <c r="C19" s="162" t="s">
        <v>163</v>
      </c>
      <c r="D19" s="162" t="s">
        <v>163</v>
      </c>
      <c r="E19" s="162" t="s">
        <v>163</v>
      </c>
      <c r="F19" s="162" t="s">
        <v>163</v>
      </c>
      <c r="G19" s="162" t="s">
        <v>163</v>
      </c>
      <c r="H19" s="162" t="s">
        <v>163</v>
      </c>
      <c r="I19" s="11" t="s">
        <v>130</v>
      </c>
      <c r="J19" s="7"/>
    </row>
    <row r="20" customFormat="false" ht="20.1" hidden="false" customHeight="true" outlineLevel="0" collapsed="false">
      <c r="A20" s="127" t="s">
        <v>131</v>
      </c>
      <c r="B20" s="71" t="n">
        <v>1</v>
      </c>
      <c r="C20" s="161" t="n">
        <v>265305</v>
      </c>
      <c r="D20" s="161" t="n">
        <v>236712</v>
      </c>
      <c r="E20" s="163" t="n">
        <v>206648</v>
      </c>
      <c r="F20" s="161" t="n">
        <v>25000</v>
      </c>
      <c r="G20" s="161" t="n">
        <v>16261</v>
      </c>
      <c r="H20" s="161" t="n">
        <v>101069</v>
      </c>
      <c r="I20" s="11" t="s">
        <v>132</v>
      </c>
    </row>
    <row r="21" customFormat="false" ht="20.1" hidden="false" customHeight="true" outlineLevel="0" collapsed="false">
      <c r="A21" s="127" t="s">
        <v>133</v>
      </c>
      <c r="B21" s="71" t="n">
        <v>1</v>
      </c>
      <c r="C21" s="163" t="n">
        <v>317494</v>
      </c>
      <c r="D21" s="163" t="n">
        <v>287984</v>
      </c>
      <c r="E21" s="163" t="n">
        <v>235684</v>
      </c>
      <c r="F21" s="161" t="n">
        <v>44344</v>
      </c>
      <c r="G21" s="161" t="n">
        <v>32178</v>
      </c>
      <c r="H21" s="161" t="n">
        <v>128129</v>
      </c>
      <c r="I21" s="11" t="s">
        <v>134</v>
      </c>
    </row>
    <row r="22" customFormat="false" ht="20.1" hidden="false" customHeight="true" outlineLevel="0" collapsed="false">
      <c r="A22" s="127" t="s">
        <v>135</v>
      </c>
      <c r="B22" s="71" t="n">
        <v>1</v>
      </c>
      <c r="C22" s="163" t="n">
        <v>232169</v>
      </c>
      <c r="D22" s="163" t="n">
        <v>190705</v>
      </c>
      <c r="E22" s="163" t="n">
        <v>265492</v>
      </c>
      <c r="F22" s="161" t="n">
        <v>18432</v>
      </c>
      <c r="G22" s="161" t="n">
        <v>10754</v>
      </c>
      <c r="H22" s="161" t="n">
        <v>49613</v>
      </c>
      <c r="I22" s="11" t="s">
        <v>136</v>
      </c>
    </row>
    <row r="23" customFormat="false" ht="20.1" hidden="false" customHeight="true" outlineLevel="0" collapsed="false">
      <c r="A23" s="127" t="s">
        <v>137</v>
      </c>
      <c r="B23" s="71" t="n">
        <v>2</v>
      </c>
      <c r="C23" s="163" t="n">
        <v>806388</v>
      </c>
      <c r="D23" s="163" t="n">
        <v>759702</v>
      </c>
      <c r="E23" s="163" t="n">
        <v>353664</v>
      </c>
      <c r="F23" s="163" t="n">
        <v>22847</v>
      </c>
      <c r="G23" s="163" t="n">
        <v>23688</v>
      </c>
      <c r="H23" s="163" t="n">
        <v>75468</v>
      </c>
      <c r="I23" s="11" t="s">
        <v>139</v>
      </c>
    </row>
    <row r="24" customFormat="false" ht="20.1" hidden="false" customHeight="true" outlineLevel="0" collapsed="false">
      <c r="A24" s="127" t="s">
        <v>140</v>
      </c>
      <c r="B24" s="71" t="n">
        <v>1</v>
      </c>
      <c r="C24" s="163" t="n">
        <v>322920</v>
      </c>
      <c r="D24" s="163" t="n">
        <v>269339</v>
      </c>
      <c r="E24" s="163" t="n">
        <v>131652</v>
      </c>
      <c r="F24" s="161" t="n">
        <v>9096</v>
      </c>
      <c r="G24" s="161" t="n">
        <v>6231</v>
      </c>
      <c r="H24" s="161" t="n">
        <v>21631</v>
      </c>
      <c r="I24" s="11" t="s">
        <v>141</v>
      </c>
    </row>
    <row r="25" customFormat="false" ht="20.1" hidden="false" customHeight="true" outlineLevel="0" collapsed="false">
      <c r="A25" s="127" t="s">
        <v>142</v>
      </c>
      <c r="B25" s="71" t="n">
        <v>1</v>
      </c>
      <c r="C25" s="163" t="n">
        <v>123120</v>
      </c>
      <c r="D25" s="163" t="n">
        <v>100126</v>
      </c>
      <c r="E25" s="163" t="n">
        <v>98382</v>
      </c>
      <c r="F25" s="161" t="n">
        <v>8471</v>
      </c>
      <c r="G25" s="161" t="n">
        <v>5956</v>
      </c>
      <c r="H25" s="161" t="n">
        <v>22342</v>
      </c>
      <c r="I25" s="11" t="s">
        <v>143</v>
      </c>
    </row>
    <row r="26" customFormat="false" ht="20.1" hidden="false" customHeight="true" outlineLevel="0" collapsed="false">
      <c r="A26" s="127" t="s">
        <v>144</v>
      </c>
      <c r="B26" s="71" t="n">
        <v>4</v>
      </c>
      <c r="C26" s="163" t="n">
        <v>1300147</v>
      </c>
      <c r="D26" s="163" t="n">
        <v>1168855</v>
      </c>
      <c r="E26" s="163" t="n">
        <v>1457578</v>
      </c>
      <c r="F26" s="163" t="n">
        <v>214067</v>
      </c>
      <c r="G26" s="163" t="n">
        <v>125835</v>
      </c>
      <c r="H26" s="163" t="n">
        <v>519466</v>
      </c>
      <c r="I26" s="11" t="s">
        <v>145</v>
      </c>
    </row>
    <row r="27" customFormat="false" ht="3.75" hidden="false" customHeight="true" outlineLevel="0" collapsed="false">
      <c r="A27" s="164"/>
      <c r="B27" s="165"/>
      <c r="C27" s="166"/>
      <c r="D27" s="166"/>
      <c r="E27" s="166"/>
      <c r="F27" s="167"/>
      <c r="G27" s="167"/>
      <c r="H27" s="167"/>
      <c r="I27" s="168"/>
    </row>
    <row r="28" customFormat="false" ht="21" hidden="false" customHeight="false" outlineLevel="0" collapsed="false">
      <c r="A28" s="169" t="s">
        <v>164</v>
      </c>
      <c r="B28" s="169"/>
      <c r="C28" s="169"/>
      <c r="D28" s="169"/>
      <c r="E28" s="169"/>
      <c r="F28" s="169"/>
      <c r="G28" s="169"/>
      <c r="H28" s="169"/>
      <c r="I28" s="169"/>
    </row>
    <row r="29" customFormat="false" ht="17.25" hidden="false" customHeight="true" outlineLevel="0" collapsed="false">
      <c r="A29" s="170" t="s">
        <v>165</v>
      </c>
      <c r="B29" s="170"/>
      <c r="C29" s="170"/>
      <c r="D29" s="170"/>
      <c r="E29" s="170"/>
      <c r="F29" s="170"/>
      <c r="G29" s="170"/>
      <c r="H29" s="170"/>
      <c r="I29" s="17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1"/>
      <c r="B69" s="1"/>
      <c r="C69" s="1"/>
      <c r="D69" s="1"/>
      <c r="E69" s="1"/>
    </row>
    <row r="70" customFormat="false" ht="21" hidden="false" customHeight="false" outlineLevel="0" collapsed="false">
      <c r="A70" s="1"/>
      <c r="B70" s="1"/>
      <c r="C70" s="1"/>
      <c r="D70" s="1"/>
      <c r="E70" s="1"/>
    </row>
    <row r="71" customFormat="false" ht="21" hidden="false" customHeight="false" outlineLevel="0" collapsed="false">
      <c r="A71" s="1"/>
      <c r="B71" s="1"/>
      <c r="C71" s="1"/>
      <c r="D71" s="1"/>
      <c r="E71" s="1"/>
    </row>
    <row r="72" customFormat="false" ht="21" hidden="false" customHeight="false" outlineLevel="0" collapsed="false">
      <c r="A72" s="1"/>
      <c r="B72" s="1"/>
      <c r="C72" s="1"/>
      <c r="D72" s="1"/>
      <c r="E72" s="1"/>
    </row>
    <row r="73" customFormat="false" ht="21" hidden="false" customHeight="false" outlineLevel="0" collapsed="false">
      <c r="A73" s="1"/>
      <c r="B73" s="1"/>
      <c r="C73" s="1"/>
      <c r="D73" s="1"/>
      <c r="E73" s="1"/>
    </row>
    <row r="74" customFormat="false" ht="21" hidden="false" customHeight="false" outlineLevel="0" collapsed="false">
      <c r="A74" s="1"/>
      <c r="B74" s="1"/>
      <c r="C74" s="1"/>
      <c r="D74" s="1"/>
      <c r="E74" s="1"/>
    </row>
    <row r="75" customFormat="false" ht="21" hidden="false" customHeight="false" outlineLevel="0" collapsed="false">
      <c r="A75" s="1"/>
      <c r="B75" s="1"/>
      <c r="C75" s="1"/>
      <c r="D75" s="1"/>
      <c r="E75" s="1"/>
    </row>
    <row r="76" customFormat="false" ht="21" hidden="false" customHeight="false" outlineLevel="0" collapsed="false">
      <c r="A76" s="1"/>
      <c r="B76" s="1"/>
      <c r="C76" s="1"/>
      <c r="D76" s="1"/>
      <c r="E76" s="1"/>
    </row>
    <row r="77" customFormat="false" ht="21" hidden="false" customHeight="false" outlineLevel="0" collapsed="false">
      <c r="A77" s="1"/>
      <c r="B77" s="1"/>
      <c r="C77" s="1"/>
      <c r="D77" s="1"/>
      <c r="E77" s="1"/>
    </row>
    <row r="78" customFormat="false" ht="21" hidden="false" customHeight="false" outlineLevel="0" collapsed="false">
      <c r="A78" s="1"/>
      <c r="B78" s="1"/>
      <c r="C78" s="1"/>
      <c r="D78" s="1"/>
      <c r="E78" s="1"/>
    </row>
    <row r="79" customFormat="false" ht="21" hidden="false" customHeight="false" outlineLevel="0" collapsed="false">
      <c r="A79" s="1"/>
      <c r="B79" s="1"/>
      <c r="C79" s="1"/>
      <c r="D79" s="1"/>
      <c r="E79" s="1"/>
    </row>
    <row r="80" customFormat="false" ht="21" hidden="false" customHeight="false" outlineLevel="0" collapsed="false">
      <c r="A80" s="1"/>
      <c r="B80" s="1"/>
      <c r="C80" s="1"/>
      <c r="D80" s="1"/>
      <c r="E80" s="1"/>
    </row>
    <row r="81" customFormat="false" ht="21" hidden="false" customHeight="false" outlineLevel="0" collapsed="false">
      <c r="A81" s="1"/>
      <c r="B81" s="1"/>
      <c r="C81" s="1"/>
      <c r="D81" s="1"/>
      <c r="E81" s="1"/>
    </row>
    <row r="82" customFormat="false" ht="21" hidden="false" customHeight="false" outlineLevel="0" collapsed="false">
      <c r="A82" s="1"/>
      <c r="B82" s="1"/>
      <c r="C82" s="1"/>
      <c r="D82" s="1"/>
      <c r="E82" s="1"/>
    </row>
    <row r="83" customFormat="false" ht="21" hidden="false" customHeight="false" outlineLevel="0" collapsed="false">
      <c r="A83" s="1"/>
      <c r="B83" s="1"/>
      <c r="C83" s="1"/>
      <c r="D83" s="1"/>
      <c r="E83" s="1"/>
    </row>
    <row r="84" customFormat="false" ht="21" hidden="false" customHeight="false" outlineLevel="0" collapsed="false">
      <c r="A84" s="1"/>
      <c r="B84" s="1"/>
      <c r="C84" s="1"/>
      <c r="D84" s="1"/>
      <c r="E84" s="1"/>
    </row>
    <row r="85" customFormat="false" ht="21" hidden="false" customHeight="false" outlineLevel="0" collapsed="false">
      <c r="A85" s="1"/>
      <c r="B85" s="1"/>
      <c r="C85" s="1"/>
      <c r="D85" s="1"/>
      <c r="E85" s="1"/>
    </row>
    <row r="86" customFormat="false" ht="21" hidden="false" customHeight="false" outlineLevel="0" collapsed="false">
      <c r="A86" s="1"/>
      <c r="B86" s="1"/>
      <c r="C86" s="1"/>
      <c r="D86" s="1"/>
      <c r="E86" s="1"/>
    </row>
    <row r="87" customFormat="false" ht="21" hidden="false" customHeight="false" outlineLevel="0" collapsed="false">
      <c r="A87" s="1"/>
      <c r="B87" s="1"/>
      <c r="C87" s="1"/>
      <c r="D87" s="1"/>
      <c r="E87" s="1"/>
    </row>
    <row r="88" customFormat="false" ht="21" hidden="false" customHeight="false" outlineLevel="0" collapsed="false">
      <c r="A88" s="1"/>
      <c r="B88" s="1"/>
      <c r="C88" s="1"/>
      <c r="D88" s="1"/>
      <c r="E88" s="1"/>
    </row>
    <row r="89" customFormat="false" ht="21" hidden="false" customHeight="false" outlineLevel="0" collapsed="false">
      <c r="A89" s="1"/>
      <c r="B89" s="1"/>
      <c r="C89" s="1"/>
      <c r="D89" s="1"/>
      <c r="E89" s="1"/>
    </row>
    <row r="90" customFormat="false" ht="21" hidden="false" customHeight="false" outlineLevel="0" collapsed="false">
      <c r="A90" s="1"/>
      <c r="B90" s="1"/>
      <c r="C90" s="1"/>
      <c r="D90" s="1"/>
      <c r="E90" s="1"/>
    </row>
    <row r="91" customFormat="false" ht="21" hidden="false" customHeight="false" outlineLevel="0" collapsed="false">
      <c r="A91" s="1"/>
      <c r="B91" s="1"/>
      <c r="C91" s="1"/>
      <c r="D91" s="1"/>
      <c r="E91" s="1"/>
    </row>
    <row r="92" customFormat="false" ht="21" hidden="false" customHeight="false" outlineLevel="0" collapsed="false">
      <c r="A92" s="1"/>
      <c r="B92" s="1"/>
      <c r="C92" s="1"/>
      <c r="D92" s="1"/>
      <c r="E92" s="1"/>
    </row>
    <row r="93" customFormat="false" ht="21" hidden="false" customHeight="false" outlineLevel="0" collapsed="false">
      <c r="A93" s="1"/>
      <c r="B93" s="1"/>
      <c r="C93" s="1"/>
      <c r="D93" s="1"/>
      <c r="E93" s="1"/>
    </row>
    <row r="94" customFormat="false" ht="21" hidden="false" customHeight="false" outlineLevel="0" collapsed="false">
      <c r="A94" s="1"/>
      <c r="B94" s="1"/>
      <c r="C94" s="1"/>
      <c r="D94" s="1"/>
      <c r="E94" s="1"/>
    </row>
    <row r="95" customFormat="false" ht="21" hidden="false" customHeight="false" outlineLevel="0" collapsed="false">
      <c r="A95" s="1"/>
      <c r="B95" s="1"/>
      <c r="C95" s="1"/>
      <c r="D95" s="1"/>
      <c r="E95" s="1"/>
    </row>
    <row r="96" customFormat="false" ht="21" hidden="false" customHeight="false" outlineLevel="0" collapsed="false">
      <c r="A96" s="1"/>
      <c r="B96" s="1"/>
      <c r="C96" s="1"/>
      <c r="D96" s="1"/>
      <c r="E96" s="1"/>
    </row>
    <row r="97" customFormat="false" ht="21" hidden="false" customHeight="false" outlineLevel="0" collapsed="false">
      <c r="A97" s="1"/>
      <c r="B97" s="1"/>
      <c r="C97" s="1"/>
      <c r="D97" s="1"/>
      <c r="E97" s="1"/>
    </row>
    <row r="98" customFormat="false" ht="21" hidden="false" customHeight="false" outlineLevel="0" collapsed="false">
      <c r="A98" s="1"/>
      <c r="B98" s="1"/>
      <c r="C98" s="1"/>
      <c r="D98" s="1"/>
      <c r="E98" s="1"/>
    </row>
    <row r="99" customFormat="false" ht="21" hidden="false" customHeight="false" outlineLevel="0" collapsed="false">
      <c r="A99" s="1"/>
      <c r="B99" s="1"/>
      <c r="C99" s="1"/>
      <c r="D99" s="1"/>
      <c r="E99" s="1"/>
    </row>
    <row r="100" customFormat="false" ht="21" hidden="false" customHeight="false" outlineLevel="0" collapsed="false">
      <c r="A100" s="1"/>
      <c r="B100" s="1"/>
      <c r="C100" s="1"/>
      <c r="D100" s="1"/>
      <c r="E100" s="1"/>
    </row>
    <row r="101" customFormat="false" ht="21" hidden="false" customHeight="false" outlineLevel="0" collapsed="false">
      <c r="A101" s="1"/>
      <c r="B101" s="1"/>
      <c r="C101" s="1"/>
      <c r="D101" s="1"/>
      <c r="E101" s="1"/>
    </row>
    <row r="102" customFormat="false" ht="21" hidden="false" customHeight="false" outlineLevel="0" collapsed="false">
      <c r="A102" s="1"/>
      <c r="B102" s="1"/>
      <c r="C102" s="1"/>
      <c r="D102" s="1"/>
      <c r="E102" s="1"/>
    </row>
    <row r="103" customFormat="false" ht="21" hidden="false" customHeight="false" outlineLevel="0" collapsed="false">
      <c r="A103" s="1"/>
      <c r="B103" s="1"/>
      <c r="C103" s="1"/>
      <c r="D103" s="1"/>
      <c r="E103" s="1"/>
    </row>
    <row r="104" customFormat="false" ht="21" hidden="false" customHeight="false" outlineLevel="0" collapsed="false">
      <c r="A104" s="1"/>
      <c r="B104" s="1"/>
      <c r="C104" s="1"/>
      <c r="D104" s="1"/>
      <c r="E104" s="1"/>
    </row>
    <row r="105" customFormat="false" ht="21" hidden="false" customHeight="false" outlineLevel="0" collapsed="false">
      <c r="A105" s="1"/>
      <c r="B105" s="1"/>
      <c r="C105" s="1"/>
      <c r="D105" s="1"/>
      <c r="E105" s="1"/>
    </row>
    <row r="106" customFormat="false" ht="21" hidden="false" customHeight="false" outlineLevel="0" collapsed="false">
      <c r="A106" s="1"/>
      <c r="B106" s="1"/>
      <c r="C106" s="1"/>
      <c r="D106" s="1"/>
      <c r="E106" s="1"/>
    </row>
    <row r="107" customFormat="false" ht="21" hidden="false" customHeight="false" outlineLevel="0" collapsed="false">
      <c r="A107" s="1"/>
      <c r="B107" s="1"/>
      <c r="C107" s="1"/>
      <c r="D107" s="1"/>
      <c r="E107" s="1"/>
    </row>
    <row r="108" customFormat="false" ht="21" hidden="false" customHeight="false" outlineLevel="0" collapsed="false">
      <c r="A108" s="1"/>
      <c r="B108" s="1"/>
      <c r="C108" s="1"/>
      <c r="D108" s="1"/>
      <c r="E108" s="1"/>
    </row>
    <row r="109" customFormat="false" ht="21" hidden="false" customHeight="false" outlineLevel="0" collapsed="false">
      <c r="A109" s="1"/>
      <c r="B109" s="1"/>
      <c r="C109" s="1"/>
      <c r="D109" s="1"/>
      <c r="E109" s="1"/>
    </row>
    <row r="110" customFormat="false" ht="21" hidden="false" customHeight="false" outlineLevel="0" collapsed="false">
      <c r="A110" s="1"/>
      <c r="B110" s="1"/>
      <c r="C110" s="1"/>
      <c r="D110" s="1"/>
      <c r="E110" s="1"/>
    </row>
    <row r="111" customFormat="false" ht="21" hidden="false" customHeight="false" outlineLevel="0" collapsed="false">
      <c r="A111" s="1"/>
      <c r="B111" s="1"/>
      <c r="C111" s="1"/>
      <c r="D111" s="1"/>
      <c r="E111" s="1"/>
    </row>
    <row r="112" customFormat="false" ht="21" hidden="false" customHeight="false" outlineLevel="0" collapsed="false">
      <c r="A112" s="1"/>
      <c r="B112" s="1"/>
      <c r="C112" s="1"/>
      <c r="D112" s="1"/>
      <c r="E112" s="1"/>
    </row>
    <row r="113" customFormat="false" ht="21" hidden="false" customHeight="false" outlineLevel="0" collapsed="false">
      <c r="A113" s="1"/>
      <c r="B113" s="1"/>
      <c r="C113" s="1"/>
      <c r="D113" s="1"/>
      <c r="E113" s="1"/>
    </row>
    <row r="114" customFormat="false" ht="21" hidden="false" customHeight="false" outlineLevel="0" collapsed="false">
      <c r="A114" s="1"/>
      <c r="B114" s="1"/>
      <c r="C114" s="1"/>
      <c r="D114" s="1"/>
      <c r="E114" s="1"/>
    </row>
    <row r="115" customFormat="false" ht="21" hidden="false" customHeight="false" outlineLevel="0" collapsed="false">
      <c r="A115" s="1"/>
      <c r="B115" s="1"/>
      <c r="C115" s="1"/>
      <c r="D115" s="1"/>
      <c r="E115" s="1"/>
    </row>
    <row r="116" customFormat="false" ht="21" hidden="false" customHeight="false" outlineLevel="0" collapsed="false">
      <c r="A116" s="1"/>
      <c r="B116" s="1"/>
      <c r="C116" s="1"/>
      <c r="D116" s="1"/>
      <c r="E116" s="1"/>
    </row>
    <row r="117" customFormat="false" ht="21" hidden="false" customHeight="false" outlineLevel="0" collapsed="false">
      <c r="A117" s="1"/>
      <c r="B117" s="1"/>
      <c r="C117" s="1"/>
      <c r="D117" s="1"/>
      <c r="E117" s="1"/>
    </row>
    <row r="118" customFormat="false" ht="21" hidden="false" customHeight="false" outlineLevel="0" collapsed="false">
      <c r="A118" s="1"/>
      <c r="B118" s="1"/>
      <c r="C118" s="1"/>
      <c r="D118" s="1"/>
      <c r="E118" s="1"/>
    </row>
    <row r="119" customFormat="false" ht="21" hidden="false" customHeight="false" outlineLevel="0" collapsed="false">
      <c r="A119" s="1"/>
      <c r="B119" s="1"/>
      <c r="C119" s="1"/>
      <c r="D119" s="1"/>
      <c r="E119" s="1"/>
    </row>
    <row r="120" customFormat="false" ht="21" hidden="false" customHeight="false" outlineLevel="0" collapsed="false">
      <c r="A120" s="1"/>
      <c r="B120" s="1"/>
      <c r="C120" s="1"/>
      <c r="D120" s="1"/>
      <c r="E120" s="1"/>
    </row>
  </sheetData>
  <mergeCells count="4">
    <mergeCell ref="C5:E5"/>
    <mergeCell ref="F5:H5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28125" defaultRowHeight="21" zeroHeight="false" outlineLevelRow="0" outlineLevelCol="0"/>
  <cols>
    <col collapsed="false" customWidth="true" hidden="false" outlineLevel="0" max="1" min="1" style="82" width="18.85"/>
    <col collapsed="false" customWidth="true" hidden="false" outlineLevel="0" max="2" min="2" style="82" width="12.7"/>
    <col collapsed="false" customWidth="true" hidden="false" outlineLevel="0" max="9" min="3" style="82" width="14.7"/>
    <col collapsed="false" customWidth="true" hidden="false" outlineLevel="0" max="10" min="10" style="82" width="24.13"/>
    <col collapsed="false" customWidth="true" hidden="false" outlineLevel="0" max="11" min="11" style="82" width="0.99"/>
    <col collapsed="false" customWidth="false" hidden="false" outlineLevel="0" max="257" min="12" style="82" width="9.13"/>
  </cols>
  <sheetData>
    <row r="1" customFormat="false" ht="23.25" hidden="false" customHeight="false" outlineLevel="0" collapsed="false">
      <c r="A1" s="8" t="s">
        <v>166</v>
      </c>
      <c r="B1" s="171"/>
      <c r="C1" s="171"/>
    </row>
    <row r="2" customFormat="false" ht="23.25" hidden="false" customHeight="false" outlineLevel="0" collapsed="false">
      <c r="A2" s="10" t="s">
        <v>167</v>
      </c>
      <c r="B2" s="172"/>
      <c r="C2" s="172"/>
    </row>
    <row r="3" customFormat="false" ht="0.75" hidden="true" customHeight="true" outlineLevel="0" collapsed="false"/>
    <row r="4" customFormat="false" ht="23.25" hidden="false" customHeight="true" outlineLevel="0" collapsed="false">
      <c r="A4" s="12"/>
      <c r="B4" s="173" t="s">
        <v>168</v>
      </c>
      <c r="C4" s="174" t="s">
        <v>169</v>
      </c>
      <c r="D4" s="174"/>
      <c r="E4" s="174"/>
      <c r="F4" s="174"/>
      <c r="G4" s="174"/>
      <c r="H4" s="174"/>
      <c r="I4" s="174"/>
      <c r="J4" s="175"/>
    </row>
    <row r="5" customFormat="false" ht="23.25" hidden="false" customHeight="false" outlineLevel="0" collapsed="false">
      <c r="A5" s="176" t="s">
        <v>90</v>
      </c>
      <c r="B5" s="173"/>
      <c r="C5" s="177" t="s">
        <v>170</v>
      </c>
      <c r="D5" s="177" t="s">
        <v>171</v>
      </c>
      <c r="E5" s="178" t="s">
        <v>172</v>
      </c>
      <c r="F5" s="179" t="s">
        <v>173</v>
      </c>
      <c r="G5" s="178" t="s">
        <v>174</v>
      </c>
      <c r="H5" s="178" t="s">
        <v>15</v>
      </c>
      <c r="I5" s="178" t="s">
        <v>16</v>
      </c>
      <c r="J5" s="180" t="s">
        <v>96</v>
      </c>
    </row>
    <row r="6" customFormat="false" ht="23.25" hidden="false" customHeight="false" outlineLevel="0" collapsed="false">
      <c r="A6" s="17"/>
      <c r="B6" s="173"/>
      <c r="C6" s="181" t="s">
        <v>175</v>
      </c>
      <c r="D6" s="182" t="s">
        <v>176</v>
      </c>
      <c r="E6" s="183" t="s">
        <v>177</v>
      </c>
      <c r="F6" s="184" t="s">
        <v>178</v>
      </c>
      <c r="G6" s="183" t="s">
        <v>179</v>
      </c>
      <c r="H6" s="183" t="s">
        <v>180</v>
      </c>
      <c r="I6" s="183" t="s">
        <v>181</v>
      </c>
      <c r="J6" s="185"/>
    </row>
    <row r="7" customFormat="false" ht="23.1" hidden="false" customHeight="true" outlineLevel="0" collapsed="false">
      <c r="A7" s="186" t="s">
        <v>111</v>
      </c>
      <c r="B7" s="187" t="n">
        <f aca="false">SUM(B8:B23)</f>
        <v>171</v>
      </c>
      <c r="C7" s="188" t="n">
        <f aca="false">SUM(C8:C23)</f>
        <v>124</v>
      </c>
      <c r="D7" s="189" t="s">
        <v>32</v>
      </c>
      <c r="E7" s="190" t="s">
        <v>32</v>
      </c>
      <c r="F7" s="189" t="n">
        <f aca="false">SUM(F8:F23)</f>
        <v>9</v>
      </c>
      <c r="G7" s="190" t="n">
        <f aca="false">SUM(G8:G23)</f>
        <v>5</v>
      </c>
      <c r="H7" s="190" t="n">
        <f aca="false">SUM(H8:H23)</f>
        <v>33</v>
      </c>
      <c r="I7" s="191" t="s">
        <v>32</v>
      </c>
      <c r="J7" s="192" t="s">
        <v>21</v>
      </c>
    </row>
    <row r="8" customFormat="false" ht="23.1" hidden="false" customHeight="true" outlineLevel="0" collapsed="false">
      <c r="A8" s="193" t="s">
        <v>112</v>
      </c>
      <c r="B8" s="194" t="n">
        <f aca="false">SUM(C8:I8)</f>
        <v>21</v>
      </c>
      <c r="C8" s="195" t="n">
        <v>5</v>
      </c>
      <c r="D8" s="196" t="s">
        <v>32</v>
      </c>
      <c r="E8" s="197" t="s">
        <v>32</v>
      </c>
      <c r="F8" s="198" t="n">
        <v>5</v>
      </c>
      <c r="G8" s="199" t="n">
        <v>1</v>
      </c>
      <c r="H8" s="200" t="n">
        <v>10</v>
      </c>
      <c r="I8" s="201" t="s">
        <v>32</v>
      </c>
      <c r="J8" s="24" t="s">
        <v>114</v>
      </c>
    </row>
    <row r="9" customFormat="false" ht="23.1" hidden="false" customHeight="true" outlineLevel="0" collapsed="false">
      <c r="A9" s="202" t="s">
        <v>115</v>
      </c>
      <c r="B9" s="194" t="n">
        <f aca="false">SUM(C9:I9)</f>
        <v>6</v>
      </c>
      <c r="C9" s="203" t="n">
        <v>5</v>
      </c>
      <c r="D9" s="196" t="s">
        <v>32</v>
      </c>
      <c r="E9" s="197" t="s">
        <v>32</v>
      </c>
      <c r="F9" s="197" t="s">
        <v>32</v>
      </c>
      <c r="G9" s="196" t="s">
        <v>32</v>
      </c>
      <c r="H9" s="204" t="n">
        <v>1</v>
      </c>
      <c r="I9" s="201" t="s">
        <v>32</v>
      </c>
      <c r="J9" s="24" t="s">
        <v>116</v>
      </c>
    </row>
    <row r="10" customFormat="false" ht="23.1" hidden="false" customHeight="true" outlineLevel="0" collapsed="false">
      <c r="A10" s="193" t="s">
        <v>117</v>
      </c>
      <c r="B10" s="194" t="n">
        <f aca="false">SUM(C10:I10)</f>
        <v>8</v>
      </c>
      <c r="C10" s="203" t="n">
        <v>4</v>
      </c>
      <c r="D10" s="196" t="s">
        <v>32</v>
      </c>
      <c r="E10" s="197" t="s">
        <v>32</v>
      </c>
      <c r="F10" s="197" t="n">
        <v>1</v>
      </c>
      <c r="G10" s="196" t="s">
        <v>32</v>
      </c>
      <c r="H10" s="204" t="n">
        <v>3</v>
      </c>
      <c r="I10" s="201" t="s">
        <v>32</v>
      </c>
      <c r="J10" s="24" t="s">
        <v>118</v>
      </c>
    </row>
    <row r="11" customFormat="false" ht="23.1" hidden="false" customHeight="true" outlineLevel="0" collapsed="false">
      <c r="A11" s="193" t="s">
        <v>119</v>
      </c>
      <c r="B11" s="194" t="n">
        <f aca="false">SUM(C11:I11)</f>
        <v>5</v>
      </c>
      <c r="C11" s="203" t="n">
        <v>5</v>
      </c>
      <c r="D11" s="196" t="s">
        <v>32</v>
      </c>
      <c r="E11" s="197" t="s">
        <v>32</v>
      </c>
      <c r="F11" s="197" t="s">
        <v>32</v>
      </c>
      <c r="G11" s="196" t="s">
        <v>32</v>
      </c>
      <c r="H11" s="197" t="s">
        <v>32</v>
      </c>
      <c r="I11" s="201" t="s">
        <v>32</v>
      </c>
      <c r="J11" s="145" t="s">
        <v>120</v>
      </c>
    </row>
    <row r="12" customFormat="false" ht="23.1" hidden="false" customHeight="true" outlineLevel="0" collapsed="false">
      <c r="A12" s="193" t="s">
        <v>121</v>
      </c>
      <c r="B12" s="194" t="n">
        <f aca="false">SUM(C12:I12)</f>
        <v>13</v>
      </c>
      <c r="C12" s="203" t="n">
        <v>12</v>
      </c>
      <c r="D12" s="196" t="s">
        <v>32</v>
      </c>
      <c r="E12" s="197" t="s">
        <v>32</v>
      </c>
      <c r="F12" s="197" t="s">
        <v>32</v>
      </c>
      <c r="G12" s="196" t="s">
        <v>32</v>
      </c>
      <c r="H12" s="204" t="n">
        <v>1</v>
      </c>
      <c r="I12" s="201" t="s">
        <v>32</v>
      </c>
      <c r="J12" s="145" t="s">
        <v>122</v>
      </c>
    </row>
    <row r="13" customFormat="false" ht="23.1" hidden="false" customHeight="true" outlineLevel="0" collapsed="false">
      <c r="A13" s="193" t="s">
        <v>123</v>
      </c>
      <c r="B13" s="194" t="n">
        <f aca="false">SUM(C13:I13)</f>
        <v>16</v>
      </c>
      <c r="C13" s="203" t="n">
        <v>14</v>
      </c>
      <c r="D13" s="196" t="s">
        <v>32</v>
      </c>
      <c r="E13" s="197" t="s">
        <v>32</v>
      </c>
      <c r="F13" s="197" t="s">
        <v>32</v>
      </c>
      <c r="G13" s="196" t="s">
        <v>32</v>
      </c>
      <c r="H13" s="204" t="n">
        <v>2</v>
      </c>
      <c r="I13" s="201" t="s">
        <v>32</v>
      </c>
      <c r="J13" s="145" t="s">
        <v>124</v>
      </c>
    </row>
    <row r="14" customFormat="false" ht="23.1" hidden="false" customHeight="true" outlineLevel="0" collapsed="false">
      <c r="A14" s="193" t="s">
        <v>125</v>
      </c>
      <c r="B14" s="194" t="n">
        <f aca="false">C14+H14</f>
        <v>15</v>
      </c>
      <c r="C14" s="203" t="n">
        <v>14</v>
      </c>
      <c r="D14" s="196" t="s">
        <v>32</v>
      </c>
      <c r="E14" s="197" t="s">
        <v>32</v>
      </c>
      <c r="F14" s="197" t="s">
        <v>32</v>
      </c>
      <c r="G14" s="196" t="s">
        <v>32</v>
      </c>
      <c r="H14" s="204" t="n">
        <v>1</v>
      </c>
      <c r="I14" s="201" t="s">
        <v>32</v>
      </c>
      <c r="J14" s="145" t="s">
        <v>126</v>
      </c>
    </row>
    <row r="15" customFormat="false" ht="23.1" hidden="false" customHeight="true" outlineLevel="0" collapsed="false">
      <c r="A15" s="193" t="s">
        <v>127</v>
      </c>
      <c r="B15" s="194" t="n">
        <f aca="false">SUM(C15:I15)</f>
        <v>4</v>
      </c>
      <c r="C15" s="203" t="n">
        <v>4</v>
      </c>
      <c r="D15" s="196" t="s">
        <v>32</v>
      </c>
      <c r="E15" s="197" t="s">
        <v>32</v>
      </c>
      <c r="F15" s="197" t="s">
        <v>32</v>
      </c>
      <c r="G15" s="196" t="s">
        <v>32</v>
      </c>
      <c r="H15" s="197" t="s">
        <v>32</v>
      </c>
      <c r="I15" s="201" t="s">
        <v>32</v>
      </c>
      <c r="J15" s="145" t="s">
        <v>128</v>
      </c>
    </row>
    <row r="16" customFormat="false" ht="23.1" hidden="false" customHeight="true" outlineLevel="0" collapsed="false">
      <c r="A16" s="193" t="s">
        <v>129</v>
      </c>
      <c r="B16" s="194" t="n">
        <f aca="false">SUM(C16:I16)</f>
        <v>5</v>
      </c>
      <c r="C16" s="203" t="n">
        <v>5</v>
      </c>
      <c r="D16" s="196" t="s">
        <v>32</v>
      </c>
      <c r="E16" s="197" t="s">
        <v>32</v>
      </c>
      <c r="F16" s="197" t="s">
        <v>32</v>
      </c>
      <c r="G16" s="196" t="s">
        <v>32</v>
      </c>
      <c r="H16" s="197" t="s">
        <v>32</v>
      </c>
      <c r="I16" s="201" t="s">
        <v>32</v>
      </c>
      <c r="J16" s="145" t="s">
        <v>130</v>
      </c>
    </row>
    <row r="17" customFormat="false" ht="23.1" hidden="false" customHeight="true" outlineLevel="0" collapsed="false">
      <c r="A17" s="193" t="s">
        <v>131</v>
      </c>
      <c r="B17" s="194" t="n">
        <f aca="false">SUM(C17:I17)</f>
        <v>4</v>
      </c>
      <c r="C17" s="203" t="n">
        <v>2</v>
      </c>
      <c r="D17" s="196" t="s">
        <v>32</v>
      </c>
      <c r="E17" s="197" t="s">
        <v>32</v>
      </c>
      <c r="F17" s="197" t="s">
        <v>32</v>
      </c>
      <c r="G17" s="196" t="s">
        <v>32</v>
      </c>
      <c r="H17" s="204" t="n">
        <v>2</v>
      </c>
      <c r="I17" s="201" t="s">
        <v>32</v>
      </c>
      <c r="J17" s="145" t="s">
        <v>132</v>
      </c>
    </row>
    <row r="18" customFormat="false" ht="23.1" hidden="false" customHeight="true" outlineLevel="0" collapsed="false">
      <c r="A18" s="193" t="s">
        <v>133</v>
      </c>
      <c r="B18" s="194" t="n">
        <f aca="false">SUM(C18:I18)</f>
        <v>13</v>
      </c>
      <c r="C18" s="203" t="n">
        <v>13</v>
      </c>
      <c r="D18" s="196" t="s">
        <v>32</v>
      </c>
      <c r="E18" s="197" t="s">
        <v>32</v>
      </c>
      <c r="F18" s="197" t="s">
        <v>32</v>
      </c>
      <c r="G18" s="196" t="s">
        <v>32</v>
      </c>
      <c r="H18" s="197" t="s">
        <v>32</v>
      </c>
      <c r="I18" s="201" t="s">
        <v>32</v>
      </c>
      <c r="J18" s="145" t="s">
        <v>134</v>
      </c>
    </row>
    <row r="19" customFormat="false" ht="23.1" hidden="false" customHeight="true" outlineLevel="0" collapsed="false">
      <c r="A19" s="193" t="s">
        <v>135</v>
      </c>
      <c r="B19" s="194" t="n">
        <f aca="false">SUM(C19:I19)</f>
        <v>1</v>
      </c>
      <c r="C19" s="203" t="n">
        <v>1</v>
      </c>
      <c r="D19" s="196" t="s">
        <v>32</v>
      </c>
      <c r="E19" s="197" t="s">
        <v>32</v>
      </c>
      <c r="F19" s="197" t="s">
        <v>32</v>
      </c>
      <c r="G19" s="196" t="s">
        <v>32</v>
      </c>
      <c r="H19" s="197" t="s">
        <v>32</v>
      </c>
      <c r="I19" s="201" t="s">
        <v>32</v>
      </c>
      <c r="J19" s="145" t="s">
        <v>136</v>
      </c>
    </row>
    <row r="20" customFormat="false" ht="23.1" hidden="false" customHeight="true" outlineLevel="0" collapsed="false">
      <c r="A20" s="193" t="s">
        <v>137</v>
      </c>
      <c r="B20" s="194" t="n">
        <f aca="false">SUM(C20:I20)</f>
        <v>18</v>
      </c>
      <c r="C20" s="203" t="n">
        <v>14</v>
      </c>
      <c r="D20" s="196" t="s">
        <v>32</v>
      </c>
      <c r="E20" s="197" t="s">
        <v>32</v>
      </c>
      <c r="F20" s="197" t="n">
        <v>1</v>
      </c>
      <c r="G20" s="196" t="n">
        <v>1</v>
      </c>
      <c r="H20" s="204" t="n">
        <v>2</v>
      </c>
      <c r="I20" s="201" t="s">
        <v>32</v>
      </c>
      <c r="J20" s="145" t="s">
        <v>139</v>
      </c>
    </row>
    <row r="21" customFormat="false" ht="23.1" hidden="false" customHeight="true" outlineLevel="0" collapsed="false">
      <c r="A21" s="193" t="s">
        <v>140</v>
      </c>
      <c r="B21" s="194" t="n">
        <f aca="false">SUM(C21:I21)</f>
        <v>14</v>
      </c>
      <c r="C21" s="203" t="n">
        <v>12</v>
      </c>
      <c r="D21" s="196" t="s">
        <v>32</v>
      </c>
      <c r="E21" s="197" t="s">
        <v>32</v>
      </c>
      <c r="F21" s="197" t="s">
        <v>32</v>
      </c>
      <c r="G21" s="196" t="s">
        <v>32</v>
      </c>
      <c r="H21" s="204" t="n">
        <v>2</v>
      </c>
      <c r="I21" s="201" t="s">
        <v>32</v>
      </c>
      <c r="J21" s="145" t="s">
        <v>141</v>
      </c>
    </row>
    <row r="22" customFormat="false" ht="23.1" hidden="false" customHeight="true" outlineLevel="0" collapsed="false">
      <c r="A22" s="193" t="s">
        <v>142</v>
      </c>
      <c r="B22" s="194" t="n">
        <f aca="false">SUM(C22:I22)</f>
        <v>1</v>
      </c>
      <c r="C22" s="203" t="n">
        <v>1</v>
      </c>
      <c r="D22" s="196" t="s">
        <v>32</v>
      </c>
      <c r="E22" s="197" t="s">
        <v>32</v>
      </c>
      <c r="F22" s="197" t="s">
        <v>32</v>
      </c>
      <c r="G22" s="196" t="s">
        <v>32</v>
      </c>
      <c r="H22" s="197" t="s">
        <v>32</v>
      </c>
      <c r="I22" s="201" t="s">
        <v>32</v>
      </c>
      <c r="J22" s="145" t="s">
        <v>143</v>
      </c>
    </row>
    <row r="23" customFormat="false" ht="23.1" hidden="false" customHeight="true" outlineLevel="0" collapsed="false">
      <c r="A23" s="193" t="s">
        <v>144</v>
      </c>
      <c r="B23" s="194" t="n">
        <f aca="false">SUM(C23:I23)</f>
        <v>27</v>
      </c>
      <c r="C23" s="205" t="n">
        <v>13</v>
      </c>
      <c r="D23" s="196" t="s">
        <v>32</v>
      </c>
      <c r="E23" s="197" t="s">
        <v>32</v>
      </c>
      <c r="F23" s="197" t="n">
        <v>2</v>
      </c>
      <c r="G23" s="196" t="n">
        <v>3</v>
      </c>
      <c r="H23" s="204" t="n">
        <v>9</v>
      </c>
      <c r="I23" s="206" t="s">
        <v>32</v>
      </c>
      <c r="J23" s="145" t="s">
        <v>145</v>
      </c>
    </row>
    <row r="24" customFormat="false" ht="23.25" hidden="false" customHeight="true" outlineLevel="0" collapsed="false">
      <c r="A24" s="186" t="s">
        <v>182</v>
      </c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7.25" hidden="false" customHeight="true" outlineLevel="0" collapsed="false">
      <c r="A25" s="207" t="s">
        <v>183</v>
      </c>
      <c r="B25" s="207"/>
      <c r="C25" s="207"/>
      <c r="D25" s="207"/>
      <c r="E25" s="207"/>
      <c r="F25" s="207"/>
      <c r="G25" s="207"/>
      <c r="H25" s="207"/>
      <c r="I25" s="207"/>
      <c r="J25" s="207"/>
    </row>
    <row r="26" customFormat="false" ht="21" hidden="false" customHeight="false" outlineLevel="0" collapsed="false">
      <c r="A26" s="208"/>
      <c r="B26" s="208"/>
      <c r="C26" s="208"/>
      <c r="D26" s="209"/>
      <c r="E26" s="209"/>
    </row>
    <row r="27" customFormat="false" ht="21" hidden="false" customHeight="false" outlineLevel="0" collapsed="false">
      <c r="A27" s="210"/>
      <c r="B27" s="210"/>
      <c r="C27" s="210"/>
      <c r="D27" s="210"/>
      <c r="E27" s="210"/>
    </row>
    <row r="28" customFormat="false" ht="21" hidden="false" customHeight="false" outlineLevel="0" collapsed="false">
      <c r="A28" s="210"/>
      <c r="B28" s="210"/>
      <c r="C28" s="210"/>
      <c r="D28" s="210"/>
      <c r="E28" s="210"/>
    </row>
    <row r="29" customFormat="false" ht="21" hidden="false" customHeight="false" outlineLevel="0" collapsed="false">
      <c r="A29" s="210"/>
      <c r="B29" s="210"/>
      <c r="C29" s="210"/>
      <c r="D29" s="210"/>
      <c r="E29" s="210"/>
    </row>
    <row r="30" customFormat="false" ht="21" hidden="false" customHeight="false" outlineLevel="0" collapsed="false">
      <c r="A30" s="210"/>
      <c r="B30" s="210"/>
      <c r="C30" s="210"/>
      <c r="D30" s="210"/>
      <c r="E30" s="210"/>
    </row>
    <row r="31" customFormat="false" ht="21" hidden="false" customHeight="false" outlineLevel="0" collapsed="false">
      <c r="A31" s="211"/>
      <c r="B31" s="211"/>
      <c r="C31" s="211"/>
      <c r="D31" s="211"/>
      <c r="E31" s="211"/>
    </row>
    <row r="32" customFormat="false" ht="21" hidden="false" customHeight="false" outlineLevel="0" collapsed="false">
      <c r="A32" s="211"/>
      <c r="B32" s="211"/>
      <c r="C32" s="211"/>
      <c r="D32" s="211"/>
      <c r="E32" s="211"/>
    </row>
    <row r="33" customFormat="false" ht="21" hidden="false" customHeight="false" outlineLevel="0" collapsed="false">
      <c r="A33" s="211"/>
      <c r="B33" s="211"/>
      <c r="C33" s="211"/>
      <c r="D33" s="211"/>
      <c r="E33" s="211"/>
    </row>
    <row r="34" customFormat="false" ht="21" hidden="false" customHeight="false" outlineLevel="0" collapsed="false">
      <c r="A34" s="211"/>
      <c r="B34" s="211"/>
      <c r="C34" s="211"/>
      <c r="D34" s="211"/>
      <c r="E34" s="211"/>
    </row>
    <row r="35" customFormat="false" ht="21" hidden="false" customHeight="false" outlineLevel="0" collapsed="false">
      <c r="A35" s="211"/>
      <c r="B35" s="211"/>
      <c r="C35" s="211"/>
      <c r="D35" s="211"/>
      <c r="E35" s="211"/>
    </row>
    <row r="36" customFormat="false" ht="21" hidden="false" customHeight="false" outlineLevel="0" collapsed="false">
      <c r="A36" s="211"/>
      <c r="B36" s="211"/>
      <c r="C36" s="211"/>
      <c r="D36" s="211"/>
      <c r="E36" s="211"/>
    </row>
    <row r="37" customFormat="false" ht="21" hidden="false" customHeight="false" outlineLevel="0" collapsed="false">
      <c r="A37" s="211"/>
      <c r="B37" s="211"/>
      <c r="C37" s="211"/>
      <c r="D37" s="211"/>
      <c r="E37" s="211"/>
    </row>
    <row r="38" customFormat="false" ht="21" hidden="false" customHeight="false" outlineLevel="0" collapsed="false">
      <c r="A38" s="211"/>
      <c r="B38" s="211"/>
      <c r="C38" s="211"/>
      <c r="D38" s="211"/>
      <c r="E38" s="211"/>
    </row>
    <row r="39" customFormat="false" ht="21" hidden="false" customHeight="false" outlineLevel="0" collapsed="false">
      <c r="A39" s="211"/>
      <c r="B39" s="211"/>
      <c r="C39" s="211"/>
      <c r="D39" s="211"/>
      <c r="E39" s="211"/>
    </row>
    <row r="40" customFormat="false" ht="21" hidden="false" customHeight="false" outlineLevel="0" collapsed="false">
      <c r="A40" s="211"/>
      <c r="B40" s="211"/>
      <c r="C40" s="211"/>
      <c r="D40" s="211"/>
      <c r="E40" s="211"/>
    </row>
    <row r="41" customFormat="false" ht="21" hidden="false" customHeight="false" outlineLevel="0" collapsed="false">
      <c r="A41" s="211"/>
      <c r="B41" s="211"/>
      <c r="C41" s="211"/>
      <c r="D41" s="211"/>
      <c r="E41" s="211"/>
    </row>
    <row r="42" customFormat="false" ht="21" hidden="false" customHeight="false" outlineLevel="0" collapsed="false">
      <c r="A42" s="211"/>
      <c r="B42" s="211"/>
      <c r="C42" s="211"/>
      <c r="D42" s="211"/>
      <c r="E42" s="211"/>
    </row>
    <row r="43" customFormat="false" ht="21" hidden="false" customHeight="false" outlineLevel="0" collapsed="false">
      <c r="A43" s="211"/>
      <c r="B43" s="211"/>
      <c r="C43" s="211"/>
      <c r="D43" s="211"/>
      <c r="E43" s="211"/>
    </row>
    <row r="44" customFormat="false" ht="21" hidden="false" customHeight="false" outlineLevel="0" collapsed="false">
      <c r="A44" s="211"/>
      <c r="B44" s="211"/>
      <c r="C44" s="211"/>
      <c r="D44" s="211"/>
      <c r="E44" s="211"/>
    </row>
    <row r="45" customFormat="false" ht="21" hidden="false" customHeight="false" outlineLevel="0" collapsed="false">
      <c r="A45" s="211"/>
      <c r="B45" s="211"/>
      <c r="C45" s="211"/>
      <c r="D45" s="211"/>
      <c r="E45" s="211"/>
    </row>
    <row r="46" customFormat="false" ht="21" hidden="false" customHeight="false" outlineLevel="0" collapsed="false">
      <c r="A46" s="211"/>
      <c r="B46" s="211"/>
      <c r="C46" s="211"/>
      <c r="D46" s="211"/>
      <c r="E46" s="211"/>
    </row>
    <row r="47" customFormat="false" ht="21" hidden="false" customHeight="false" outlineLevel="0" collapsed="false">
      <c r="A47" s="211"/>
      <c r="B47" s="211"/>
      <c r="C47" s="211"/>
      <c r="D47" s="211"/>
      <c r="E47" s="211"/>
    </row>
    <row r="48" customFormat="false" ht="21" hidden="false" customHeight="false" outlineLevel="0" collapsed="false">
      <c r="A48" s="211"/>
      <c r="B48" s="211"/>
      <c r="C48" s="211"/>
      <c r="D48" s="211"/>
      <c r="E48" s="211"/>
    </row>
    <row r="49" customFormat="false" ht="21" hidden="false" customHeight="false" outlineLevel="0" collapsed="false">
      <c r="A49" s="211"/>
      <c r="B49" s="211"/>
      <c r="C49" s="211"/>
      <c r="D49" s="211"/>
      <c r="E49" s="211"/>
    </row>
    <row r="50" customFormat="false" ht="21" hidden="false" customHeight="false" outlineLevel="0" collapsed="false">
      <c r="A50" s="211"/>
      <c r="B50" s="211"/>
      <c r="C50" s="211"/>
      <c r="D50" s="211"/>
      <c r="E50" s="211"/>
    </row>
    <row r="51" customFormat="false" ht="21" hidden="false" customHeight="false" outlineLevel="0" collapsed="false">
      <c r="A51" s="211"/>
      <c r="B51" s="211"/>
      <c r="C51" s="211"/>
      <c r="D51" s="211"/>
      <c r="E51" s="211"/>
    </row>
    <row r="52" customFormat="false" ht="21" hidden="false" customHeight="false" outlineLevel="0" collapsed="false">
      <c r="A52" s="211"/>
      <c r="B52" s="211"/>
      <c r="C52" s="211"/>
      <c r="D52" s="211"/>
      <c r="E52" s="211"/>
    </row>
    <row r="53" customFormat="false" ht="21" hidden="false" customHeight="false" outlineLevel="0" collapsed="false">
      <c r="A53" s="211"/>
      <c r="B53" s="211"/>
      <c r="C53" s="211"/>
      <c r="D53" s="211"/>
      <c r="E53" s="211"/>
    </row>
    <row r="54" customFormat="false" ht="21" hidden="false" customHeight="false" outlineLevel="0" collapsed="false">
      <c r="A54" s="211"/>
      <c r="B54" s="211"/>
      <c r="C54" s="211"/>
      <c r="D54" s="211"/>
      <c r="E54" s="211"/>
    </row>
    <row r="55" customFormat="false" ht="21" hidden="false" customHeight="false" outlineLevel="0" collapsed="false">
      <c r="A55" s="211"/>
      <c r="B55" s="211"/>
      <c r="C55" s="211"/>
      <c r="D55" s="211"/>
      <c r="E55" s="211"/>
    </row>
    <row r="56" customFormat="false" ht="21" hidden="false" customHeight="false" outlineLevel="0" collapsed="false">
      <c r="A56" s="211"/>
      <c r="B56" s="211"/>
      <c r="C56" s="211"/>
      <c r="D56" s="211"/>
      <c r="E56" s="211"/>
    </row>
    <row r="57" customFormat="false" ht="21" hidden="false" customHeight="false" outlineLevel="0" collapsed="false">
      <c r="A57" s="211"/>
      <c r="B57" s="211"/>
      <c r="C57" s="211"/>
      <c r="D57" s="211"/>
      <c r="E57" s="211"/>
    </row>
    <row r="58" customFormat="false" ht="21" hidden="false" customHeight="false" outlineLevel="0" collapsed="false">
      <c r="A58" s="211"/>
      <c r="B58" s="211"/>
      <c r="C58" s="211"/>
      <c r="D58" s="211"/>
      <c r="E58" s="211"/>
    </row>
    <row r="59" customFormat="false" ht="21" hidden="false" customHeight="false" outlineLevel="0" collapsed="false">
      <c r="A59" s="211"/>
      <c r="B59" s="211"/>
      <c r="C59" s="211"/>
      <c r="D59" s="211"/>
      <c r="E59" s="211"/>
    </row>
    <row r="60" customFormat="false" ht="21" hidden="false" customHeight="false" outlineLevel="0" collapsed="false">
      <c r="A60" s="211"/>
      <c r="B60" s="211"/>
      <c r="C60" s="211"/>
      <c r="D60" s="211"/>
      <c r="E60" s="211"/>
    </row>
    <row r="61" customFormat="false" ht="21" hidden="false" customHeight="false" outlineLevel="0" collapsed="false">
      <c r="A61" s="211"/>
      <c r="B61" s="211"/>
      <c r="C61" s="211"/>
      <c r="D61" s="211"/>
      <c r="E61" s="211"/>
    </row>
    <row r="62" customFormat="false" ht="21" hidden="false" customHeight="false" outlineLevel="0" collapsed="false">
      <c r="A62" s="211"/>
      <c r="B62" s="211"/>
      <c r="C62" s="211"/>
      <c r="D62" s="211"/>
      <c r="E62" s="211"/>
    </row>
    <row r="63" customFormat="false" ht="21" hidden="false" customHeight="false" outlineLevel="0" collapsed="false">
      <c r="A63" s="211"/>
      <c r="B63" s="211"/>
      <c r="C63" s="211"/>
      <c r="D63" s="211"/>
      <c r="E63" s="211"/>
    </row>
    <row r="64" customFormat="false" ht="21" hidden="false" customHeight="false" outlineLevel="0" collapsed="false">
      <c r="A64" s="211"/>
      <c r="B64" s="211"/>
      <c r="C64" s="211"/>
      <c r="D64" s="211"/>
      <c r="E64" s="211"/>
    </row>
    <row r="65" customFormat="false" ht="21" hidden="false" customHeight="false" outlineLevel="0" collapsed="false">
      <c r="A65" s="211"/>
      <c r="B65" s="211"/>
      <c r="C65" s="211"/>
      <c r="D65" s="211"/>
      <c r="E65" s="211"/>
    </row>
    <row r="66" customFormat="false" ht="21" hidden="false" customHeight="false" outlineLevel="0" collapsed="false">
      <c r="A66" s="211"/>
      <c r="B66" s="211"/>
      <c r="C66" s="211"/>
      <c r="D66" s="211"/>
      <c r="E66" s="211"/>
    </row>
    <row r="67" customFormat="false" ht="21" hidden="false" customHeight="false" outlineLevel="0" collapsed="false">
      <c r="A67" s="211"/>
      <c r="B67" s="211"/>
      <c r="C67" s="211"/>
      <c r="D67" s="211"/>
      <c r="E67" s="211"/>
    </row>
    <row r="68" customFormat="false" ht="21" hidden="false" customHeight="false" outlineLevel="0" collapsed="false">
      <c r="A68" s="211"/>
      <c r="B68" s="211"/>
      <c r="C68" s="211"/>
      <c r="D68" s="211"/>
      <c r="E68" s="211"/>
    </row>
    <row r="69" customFormat="false" ht="21" hidden="false" customHeight="false" outlineLevel="0" collapsed="false">
      <c r="A69" s="211"/>
      <c r="B69" s="211"/>
      <c r="C69" s="211"/>
      <c r="D69" s="211"/>
      <c r="E69" s="211"/>
    </row>
    <row r="70" customFormat="false" ht="21" hidden="false" customHeight="false" outlineLevel="0" collapsed="false">
      <c r="A70" s="211"/>
      <c r="B70" s="211"/>
      <c r="C70" s="211"/>
      <c r="D70" s="211"/>
      <c r="E70" s="211"/>
    </row>
    <row r="71" customFormat="false" ht="21" hidden="false" customHeight="false" outlineLevel="0" collapsed="false">
      <c r="A71" s="211"/>
      <c r="B71" s="211"/>
      <c r="C71" s="211"/>
      <c r="D71" s="211"/>
      <c r="E71" s="211"/>
    </row>
    <row r="72" customFormat="false" ht="21" hidden="false" customHeight="false" outlineLevel="0" collapsed="false">
      <c r="A72" s="211"/>
      <c r="B72" s="211"/>
      <c r="C72" s="211"/>
      <c r="D72" s="211"/>
      <c r="E72" s="211"/>
    </row>
    <row r="73" customFormat="false" ht="21" hidden="false" customHeight="false" outlineLevel="0" collapsed="false">
      <c r="A73" s="211"/>
      <c r="B73" s="211"/>
      <c r="C73" s="211"/>
      <c r="D73" s="211"/>
      <c r="E73" s="211"/>
    </row>
    <row r="74" customFormat="false" ht="21" hidden="false" customHeight="false" outlineLevel="0" collapsed="false">
      <c r="A74" s="211"/>
      <c r="B74" s="211"/>
      <c r="C74" s="211"/>
      <c r="D74" s="211"/>
      <c r="E74" s="211"/>
    </row>
    <row r="75" customFormat="false" ht="21" hidden="false" customHeight="false" outlineLevel="0" collapsed="false">
      <c r="A75" s="211"/>
      <c r="B75" s="211"/>
      <c r="C75" s="211"/>
      <c r="D75" s="211"/>
      <c r="E75" s="211"/>
    </row>
    <row r="76" customFormat="false" ht="21" hidden="false" customHeight="false" outlineLevel="0" collapsed="false">
      <c r="A76" s="212"/>
      <c r="B76" s="212"/>
      <c r="C76" s="212"/>
      <c r="D76" s="212"/>
      <c r="E76" s="212"/>
    </row>
    <row r="77" customFormat="false" ht="21" hidden="false" customHeight="false" outlineLevel="0" collapsed="false">
      <c r="A77" s="212"/>
      <c r="B77" s="212"/>
      <c r="C77" s="212"/>
      <c r="D77" s="212"/>
      <c r="E77" s="212"/>
    </row>
    <row r="78" customFormat="false" ht="21" hidden="false" customHeight="false" outlineLevel="0" collapsed="false">
      <c r="A78" s="212"/>
      <c r="B78" s="212"/>
      <c r="C78" s="212"/>
      <c r="D78" s="212"/>
      <c r="E78" s="212"/>
    </row>
    <row r="79" customFormat="false" ht="21" hidden="false" customHeight="false" outlineLevel="0" collapsed="false">
      <c r="A79" s="212"/>
      <c r="B79" s="212"/>
      <c r="C79" s="212"/>
      <c r="D79" s="212"/>
      <c r="E79" s="212"/>
    </row>
    <row r="80" customFormat="false" ht="21" hidden="false" customHeight="false" outlineLevel="0" collapsed="false">
      <c r="A80" s="212"/>
      <c r="B80" s="212"/>
      <c r="C80" s="212"/>
      <c r="D80" s="212"/>
      <c r="E80" s="212"/>
    </row>
    <row r="81" customFormat="false" ht="21" hidden="false" customHeight="false" outlineLevel="0" collapsed="false">
      <c r="A81" s="212"/>
      <c r="B81" s="212"/>
      <c r="C81" s="212"/>
      <c r="D81" s="212"/>
      <c r="E81" s="212"/>
    </row>
    <row r="82" customFormat="false" ht="21" hidden="false" customHeight="false" outlineLevel="0" collapsed="false">
      <c r="A82" s="212"/>
      <c r="B82" s="212"/>
      <c r="C82" s="212"/>
      <c r="D82" s="212"/>
      <c r="E82" s="212"/>
    </row>
    <row r="83" customFormat="false" ht="21" hidden="false" customHeight="false" outlineLevel="0" collapsed="false">
      <c r="A83" s="212"/>
      <c r="B83" s="212"/>
      <c r="C83" s="212"/>
      <c r="D83" s="212"/>
      <c r="E83" s="212"/>
    </row>
    <row r="84" customFormat="false" ht="21" hidden="false" customHeight="false" outlineLevel="0" collapsed="false">
      <c r="A84" s="212"/>
      <c r="B84" s="212"/>
      <c r="C84" s="212"/>
      <c r="D84" s="212"/>
      <c r="E84" s="212"/>
    </row>
    <row r="85" customFormat="false" ht="21" hidden="false" customHeight="false" outlineLevel="0" collapsed="false">
      <c r="A85" s="212"/>
      <c r="B85" s="212"/>
      <c r="C85" s="212"/>
      <c r="D85" s="212"/>
      <c r="E85" s="212"/>
    </row>
    <row r="86" customFormat="false" ht="21" hidden="false" customHeight="false" outlineLevel="0" collapsed="false">
      <c r="A86" s="212"/>
      <c r="B86" s="212"/>
      <c r="C86" s="212"/>
      <c r="D86" s="212"/>
      <c r="E86" s="212"/>
    </row>
    <row r="87" customFormat="false" ht="21" hidden="false" customHeight="false" outlineLevel="0" collapsed="false">
      <c r="A87" s="212"/>
      <c r="B87" s="212"/>
      <c r="C87" s="212"/>
      <c r="D87" s="212"/>
      <c r="E87" s="212"/>
    </row>
    <row r="88" customFormat="false" ht="21" hidden="false" customHeight="false" outlineLevel="0" collapsed="false">
      <c r="A88" s="212"/>
      <c r="B88" s="212"/>
      <c r="C88" s="212"/>
      <c r="D88" s="212"/>
      <c r="E88" s="212"/>
    </row>
    <row r="89" customFormat="false" ht="21" hidden="false" customHeight="false" outlineLevel="0" collapsed="false">
      <c r="A89" s="212"/>
      <c r="B89" s="212"/>
      <c r="C89" s="212"/>
      <c r="D89" s="212"/>
      <c r="E89" s="212"/>
    </row>
    <row r="90" customFormat="false" ht="21" hidden="false" customHeight="false" outlineLevel="0" collapsed="false">
      <c r="A90" s="212"/>
      <c r="B90" s="212"/>
      <c r="C90" s="212"/>
      <c r="D90" s="212"/>
      <c r="E90" s="212"/>
    </row>
    <row r="91" customFormat="false" ht="21" hidden="false" customHeight="false" outlineLevel="0" collapsed="false">
      <c r="A91" s="212"/>
      <c r="B91" s="212"/>
      <c r="C91" s="212"/>
      <c r="D91" s="212"/>
      <c r="E91" s="212"/>
    </row>
    <row r="92" customFormat="false" ht="21" hidden="false" customHeight="false" outlineLevel="0" collapsed="false">
      <c r="A92" s="212"/>
      <c r="B92" s="212"/>
      <c r="C92" s="212"/>
      <c r="D92" s="212"/>
      <c r="E92" s="212"/>
    </row>
    <row r="93" customFormat="false" ht="21" hidden="false" customHeight="false" outlineLevel="0" collapsed="false">
      <c r="A93" s="212"/>
      <c r="B93" s="212"/>
      <c r="C93" s="212"/>
      <c r="D93" s="212"/>
      <c r="E93" s="212"/>
    </row>
    <row r="94" customFormat="false" ht="21" hidden="false" customHeight="false" outlineLevel="0" collapsed="false">
      <c r="A94" s="212"/>
      <c r="B94" s="212"/>
      <c r="C94" s="212"/>
      <c r="D94" s="212"/>
      <c r="E94" s="212"/>
    </row>
    <row r="95" customFormat="false" ht="21" hidden="false" customHeight="false" outlineLevel="0" collapsed="false">
      <c r="A95" s="212"/>
      <c r="B95" s="212"/>
      <c r="C95" s="212"/>
      <c r="D95" s="212"/>
      <c r="E95" s="212"/>
    </row>
    <row r="96" customFormat="false" ht="21" hidden="false" customHeight="false" outlineLevel="0" collapsed="false">
      <c r="A96" s="212"/>
      <c r="B96" s="212"/>
      <c r="C96" s="212"/>
      <c r="D96" s="212"/>
      <c r="E96" s="212"/>
    </row>
    <row r="97" customFormat="false" ht="21" hidden="false" customHeight="false" outlineLevel="0" collapsed="false">
      <c r="A97" s="212"/>
      <c r="B97" s="212"/>
      <c r="C97" s="212"/>
      <c r="D97" s="212"/>
      <c r="E97" s="212"/>
    </row>
    <row r="98" customFormat="false" ht="21" hidden="false" customHeight="false" outlineLevel="0" collapsed="false">
      <c r="A98" s="212"/>
      <c r="B98" s="212"/>
      <c r="C98" s="212"/>
      <c r="D98" s="212"/>
      <c r="E98" s="212"/>
    </row>
    <row r="99" customFormat="false" ht="21" hidden="false" customHeight="false" outlineLevel="0" collapsed="false">
      <c r="A99" s="212"/>
      <c r="B99" s="212"/>
      <c r="C99" s="212"/>
      <c r="D99" s="212"/>
      <c r="E99" s="212"/>
    </row>
    <row r="100" customFormat="false" ht="21" hidden="false" customHeight="false" outlineLevel="0" collapsed="false">
      <c r="A100" s="212"/>
      <c r="B100" s="212"/>
      <c r="C100" s="212"/>
      <c r="D100" s="212"/>
      <c r="E100" s="212"/>
    </row>
    <row r="101" customFormat="false" ht="21" hidden="false" customHeight="false" outlineLevel="0" collapsed="false">
      <c r="A101" s="212"/>
      <c r="B101" s="212"/>
      <c r="C101" s="212"/>
      <c r="D101" s="212"/>
      <c r="E101" s="212"/>
    </row>
    <row r="102" customFormat="false" ht="21" hidden="false" customHeight="false" outlineLevel="0" collapsed="false">
      <c r="A102" s="212"/>
      <c r="B102" s="212"/>
      <c r="C102" s="212"/>
      <c r="D102" s="212"/>
      <c r="E102" s="212"/>
    </row>
    <row r="103" customFormat="false" ht="21" hidden="false" customHeight="false" outlineLevel="0" collapsed="false">
      <c r="A103" s="212"/>
      <c r="B103" s="212"/>
      <c r="C103" s="212"/>
      <c r="D103" s="212"/>
      <c r="E103" s="212"/>
    </row>
    <row r="104" customFormat="false" ht="21" hidden="false" customHeight="false" outlineLevel="0" collapsed="false">
      <c r="A104" s="212"/>
      <c r="B104" s="212"/>
      <c r="C104" s="212"/>
      <c r="D104" s="212"/>
      <c r="E104" s="212"/>
    </row>
    <row r="105" customFormat="false" ht="21" hidden="false" customHeight="false" outlineLevel="0" collapsed="false">
      <c r="A105" s="212"/>
      <c r="B105" s="212"/>
      <c r="C105" s="212"/>
      <c r="D105" s="212"/>
      <c r="E105" s="212"/>
    </row>
    <row r="106" customFormat="false" ht="21" hidden="false" customHeight="false" outlineLevel="0" collapsed="false">
      <c r="A106" s="212"/>
      <c r="B106" s="212"/>
      <c r="C106" s="212"/>
      <c r="D106" s="212"/>
      <c r="E106" s="212"/>
    </row>
    <row r="107" customFormat="false" ht="21" hidden="false" customHeight="false" outlineLevel="0" collapsed="false">
      <c r="A107" s="212"/>
      <c r="B107" s="212"/>
      <c r="C107" s="212"/>
      <c r="D107" s="212"/>
      <c r="E107" s="212"/>
    </row>
    <row r="108" customFormat="false" ht="21" hidden="false" customHeight="false" outlineLevel="0" collapsed="false">
      <c r="A108" s="212"/>
      <c r="B108" s="212"/>
      <c r="C108" s="212"/>
      <c r="D108" s="212"/>
      <c r="E108" s="212"/>
    </row>
    <row r="109" customFormat="false" ht="21" hidden="false" customHeight="false" outlineLevel="0" collapsed="false">
      <c r="A109" s="212"/>
      <c r="B109" s="212"/>
      <c r="C109" s="212"/>
      <c r="D109" s="212"/>
      <c r="E109" s="212"/>
    </row>
    <row r="110" customFormat="false" ht="21" hidden="false" customHeight="false" outlineLevel="0" collapsed="false">
      <c r="A110" s="212"/>
      <c r="B110" s="212"/>
      <c r="C110" s="212"/>
      <c r="D110" s="212"/>
      <c r="E110" s="212"/>
    </row>
    <row r="111" customFormat="false" ht="21" hidden="false" customHeight="false" outlineLevel="0" collapsed="false">
      <c r="A111" s="212"/>
      <c r="B111" s="212"/>
      <c r="C111" s="212"/>
      <c r="D111" s="212"/>
      <c r="E111" s="212"/>
    </row>
    <row r="112" customFormat="false" ht="21" hidden="false" customHeight="false" outlineLevel="0" collapsed="false">
      <c r="A112" s="212"/>
      <c r="B112" s="212"/>
      <c r="C112" s="212"/>
      <c r="D112" s="212"/>
      <c r="E112" s="212"/>
    </row>
    <row r="113" customFormat="false" ht="21" hidden="false" customHeight="false" outlineLevel="0" collapsed="false">
      <c r="A113" s="212"/>
      <c r="B113" s="212"/>
      <c r="C113" s="212"/>
      <c r="D113" s="212"/>
      <c r="E113" s="212"/>
    </row>
    <row r="114" customFormat="false" ht="21" hidden="false" customHeight="false" outlineLevel="0" collapsed="false">
      <c r="A114" s="212"/>
      <c r="B114" s="212"/>
      <c r="C114" s="212"/>
      <c r="D114" s="212"/>
      <c r="E114" s="212"/>
    </row>
    <row r="115" customFormat="false" ht="21" hidden="false" customHeight="false" outlineLevel="0" collapsed="false">
      <c r="A115" s="212"/>
      <c r="B115" s="212"/>
      <c r="C115" s="212"/>
      <c r="D115" s="212"/>
      <c r="E115" s="212"/>
    </row>
    <row r="116" customFormat="false" ht="21" hidden="false" customHeight="false" outlineLevel="0" collapsed="false">
      <c r="A116" s="212"/>
      <c r="B116" s="212"/>
      <c r="C116" s="212"/>
      <c r="D116" s="212"/>
      <c r="E116" s="212"/>
    </row>
    <row r="117" customFormat="false" ht="21" hidden="false" customHeight="false" outlineLevel="0" collapsed="false">
      <c r="A117" s="212"/>
      <c r="B117" s="212"/>
      <c r="C117" s="212"/>
      <c r="D117" s="212"/>
      <c r="E117" s="212"/>
    </row>
    <row r="118" customFormat="false" ht="21" hidden="false" customHeight="false" outlineLevel="0" collapsed="false">
      <c r="A118" s="212"/>
      <c r="B118" s="212"/>
      <c r="C118" s="212"/>
      <c r="D118" s="212"/>
      <c r="E118" s="212"/>
    </row>
    <row r="119" customFormat="false" ht="21" hidden="false" customHeight="false" outlineLevel="0" collapsed="false">
      <c r="A119" s="212"/>
      <c r="B119" s="212"/>
      <c r="C119" s="212"/>
      <c r="D119" s="212"/>
      <c r="E119" s="212"/>
    </row>
    <row r="120" customFormat="false" ht="21" hidden="false" customHeight="false" outlineLevel="0" collapsed="false">
      <c r="A120" s="212"/>
      <c r="B120" s="212"/>
      <c r="C120" s="212"/>
      <c r="D120" s="212"/>
      <c r="E120" s="212"/>
    </row>
    <row r="121" customFormat="false" ht="21" hidden="false" customHeight="false" outlineLevel="0" collapsed="false">
      <c r="A121" s="212"/>
      <c r="B121" s="212"/>
      <c r="C121" s="212"/>
      <c r="D121" s="212"/>
      <c r="E121" s="212"/>
    </row>
    <row r="122" customFormat="false" ht="21" hidden="false" customHeight="false" outlineLevel="0" collapsed="false">
      <c r="A122" s="212"/>
      <c r="B122" s="212"/>
      <c r="C122" s="212"/>
      <c r="D122" s="212"/>
      <c r="E122" s="212"/>
    </row>
    <row r="123" customFormat="false" ht="21" hidden="false" customHeight="false" outlineLevel="0" collapsed="false">
      <c r="A123" s="212"/>
      <c r="B123" s="212"/>
      <c r="C123" s="212"/>
      <c r="D123" s="212"/>
      <c r="E123" s="212"/>
    </row>
    <row r="124" customFormat="false" ht="21" hidden="false" customHeight="false" outlineLevel="0" collapsed="false">
      <c r="A124" s="212"/>
      <c r="B124" s="212"/>
      <c r="C124" s="212"/>
      <c r="D124" s="212"/>
      <c r="E124" s="212"/>
    </row>
    <row r="125" customFormat="false" ht="21" hidden="false" customHeight="false" outlineLevel="0" collapsed="false">
      <c r="A125" s="212"/>
      <c r="B125" s="212"/>
      <c r="C125" s="212"/>
      <c r="D125" s="212"/>
      <c r="E125" s="212"/>
    </row>
    <row r="126" customFormat="false" ht="21" hidden="false" customHeight="false" outlineLevel="0" collapsed="false">
      <c r="A126" s="212"/>
      <c r="B126" s="212"/>
      <c r="C126" s="212"/>
      <c r="D126" s="212"/>
      <c r="E126" s="212"/>
    </row>
    <row r="127" customFormat="false" ht="21" hidden="false" customHeight="false" outlineLevel="0" collapsed="false">
      <c r="A127" s="212"/>
      <c r="B127" s="212"/>
      <c r="C127" s="212"/>
      <c r="D127" s="212"/>
      <c r="E127" s="212"/>
    </row>
  </sheetData>
  <mergeCells count="4">
    <mergeCell ref="B4:B6"/>
    <mergeCell ref="C4:I4"/>
    <mergeCell ref="A24:J24"/>
    <mergeCell ref="A25:J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02:30Z</dcterms:created>
  <dc:creator/>
  <dc:description/>
  <dc:language>en-US</dc:language>
  <cp:lastModifiedBy>a</cp:lastModifiedBy>
  <cp:lastPrinted>2001-06-14T09:44:20Z</cp:lastPrinted>
  <dcterms:modified xsi:type="dcterms:W3CDTF">2005-09-13T07:37:23Z</dcterms:modified>
  <cp:revision>0</cp:revision>
  <dc:subject/>
  <dc:title/>
</cp:coreProperties>
</file>