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t xml:space="preserve">ตาราง   </t>
  </si>
  <si>
    <r>
      <rPr>
        <b val="true"/>
        <sz val="15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ตะวันออกเฉียงเหนื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 </t>
  </si>
  <si>
    <t xml:space="preserve"> DEPOSITS AND CREDITS OF COMMERCIAL BANK BY PROVINCE OF NORTHEASTERN REGION: 2009</t>
  </si>
  <si>
    <r>
      <rPr>
        <sz val="14"/>
        <rFont val="AngsanaUPC"/>
        <family val="1"/>
        <charset val="222"/>
      </rPr>
      <t xml:space="preserve">                                             (</t>
    </r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1"/>
        <charset val="222"/>
      </rPr>
      <t xml:space="preserve">Million Baht)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</t>
    </r>
    <r>
      <rPr>
        <sz val="14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ตะวันออกเฉียงเหนือ</t>
  </si>
  <si>
    <t xml:space="preserve">-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r>
      <rPr>
        <b val="true"/>
        <sz val="15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ตะวันออกเฉียงเหนื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DEPOSITS AND ADVANCES OF COMMERCIAL BANK BY PROVINCE OF  NORTHEASTERN REGION: 2009 (Contd.)</t>
  </si>
  <si>
    <r>
      <rPr>
        <sz val="14"/>
        <rFont val="AngsanaUPC"/>
        <family val="1"/>
        <charset val="222"/>
      </rPr>
      <t xml:space="preserve">                                             (</t>
    </r>
    <r>
      <rPr>
        <sz val="14"/>
        <rFont val="Noto Sans Devanagari"/>
        <family val="2"/>
      </rPr>
      <t xml:space="preserve">ล้านบาท   </t>
    </r>
    <r>
      <rPr>
        <sz val="14"/>
        <rFont val="AngsanaUPC"/>
        <family val="1"/>
        <charset val="222"/>
      </rPr>
      <t xml:space="preserve">Million Baht)</t>
    </r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ธนาคารแห่งประเทศไทย</t>
  </si>
  <si>
    <t xml:space="preserve">Source:</t>
  </si>
  <si>
    <t xml:space="preserve">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1.42"/>
    <col collapsed="false" customWidth="true" hidden="false" outlineLevel="0" max="4" min="4" style="1" width="5.56"/>
    <col collapsed="false" customWidth="true" hidden="false" outlineLevel="0" max="5" min="5" style="1" width="5.85"/>
    <col collapsed="false" customWidth="true" hidden="false" outlineLevel="0" max="6" min="6" style="1" width="9.71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0.85"/>
    <col collapsed="false" customWidth="true" hidden="false" outlineLevel="0" max="14" min="14" style="1" width="13.71"/>
    <col collapsed="false" customWidth="false" hidden="false" outlineLevel="0" max="15" min="15" style="1" width="9.14"/>
    <col collapsed="false" customWidth="true" hidden="false" outlineLevel="0" max="16" min="16" style="1" width="8.42"/>
    <col collapsed="false" customWidth="true" hidden="false" outlineLevel="0" max="17" min="17" style="1" width="6.99"/>
    <col collapsed="false" customWidth="true" hidden="false" outlineLevel="0" max="18" min="18" style="1" width="3.71"/>
    <col collapsed="false" customWidth="true" hidden="false" outlineLevel="0" max="19" min="19" style="1" width="15.85"/>
    <col collapsed="false" customWidth="false" hidden="false" outlineLevel="0" max="257" min="20" style="1" width="9.14"/>
  </cols>
  <sheetData>
    <row r="1" s="5" customFormat="true" ht="26.1" hidden="false" customHeight="true" outlineLevel="0" collapsed="false">
      <c r="A1" s="2" t="s">
        <v>0</v>
      </c>
      <c r="B1" s="2"/>
      <c r="C1" s="2"/>
      <c r="D1" s="3" t="n">
        <v>15.1</v>
      </c>
      <c r="E1" s="4" t="s">
        <v>1</v>
      </c>
    </row>
    <row r="2" s="7" customFormat="true" ht="26.1" hidden="false" customHeight="true" outlineLevel="0" collapsed="false">
      <c r="A2" s="6" t="s">
        <v>2</v>
      </c>
      <c r="B2" s="6"/>
      <c r="C2" s="6"/>
      <c r="D2" s="3" t="n">
        <v>15.1</v>
      </c>
      <c r="E2" s="6" t="s">
        <v>3</v>
      </c>
    </row>
    <row r="3" s="8" customFormat="true" ht="24.95" hidden="false" customHeight="true" outlineLevel="0" collapsed="false">
      <c r="B3" s="9"/>
      <c r="C3" s="9"/>
      <c r="D3" s="10"/>
      <c r="E3" s="9"/>
      <c r="O3" s="11" t="s">
        <v>4</v>
      </c>
      <c r="P3" s="11"/>
      <c r="Q3" s="11"/>
      <c r="R3" s="11"/>
      <c r="S3" s="11"/>
    </row>
    <row r="4" s="13" customFormat="true" ht="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O4" s="1"/>
      <c r="P4" s="14"/>
      <c r="Q4" s="14"/>
      <c r="R4" s="15"/>
      <c r="S4" s="16"/>
    </row>
    <row r="5" customFormat="false" ht="27" hidden="false" customHeight="true" outlineLevel="0" collapsed="false">
      <c r="F5" s="17"/>
      <c r="G5" s="18" t="s">
        <v>5</v>
      </c>
      <c r="H5" s="18"/>
      <c r="I5" s="18"/>
      <c r="J5" s="18"/>
      <c r="K5" s="18"/>
      <c r="L5" s="18" t="s">
        <v>6</v>
      </c>
      <c r="M5" s="18"/>
      <c r="N5" s="18"/>
      <c r="O5" s="18"/>
      <c r="P5" s="18"/>
      <c r="Q5" s="18"/>
      <c r="R5" s="19" t="s">
        <v>7</v>
      </c>
      <c r="S5" s="19"/>
      <c r="T5" s="20"/>
    </row>
    <row r="6" customFormat="false" ht="27" hidden="false" customHeight="true" outlineLevel="0" collapsed="false">
      <c r="A6" s="21"/>
      <c r="B6" s="21"/>
      <c r="C6" s="21"/>
      <c r="D6" s="21"/>
      <c r="E6" s="21"/>
      <c r="F6" s="22" t="s">
        <v>8</v>
      </c>
      <c r="G6" s="23"/>
      <c r="H6" s="22" t="s">
        <v>9</v>
      </c>
      <c r="I6" s="22" t="s">
        <v>9</v>
      </c>
      <c r="J6" s="22" t="s">
        <v>9</v>
      </c>
      <c r="K6" s="22" t="s">
        <v>9</v>
      </c>
      <c r="L6" s="17"/>
      <c r="M6" s="17"/>
      <c r="N6" s="22"/>
      <c r="O6" s="21"/>
      <c r="P6" s="22"/>
      <c r="Q6" s="22"/>
      <c r="R6" s="19"/>
      <c r="S6" s="19"/>
      <c r="T6" s="20"/>
    </row>
    <row r="7" customFormat="false" ht="27" hidden="false" customHeight="true" outlineLevel="0" collapsed="false">
      <c r="A7" s="24" t="s">
        <v>10</v>
      </c>
      <c r="B7" s="24"/>
      <c r="C7" s="24"/>
      <c r="D7" s="24"/>
      <c r="E7" s="24"/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  <c r="K7" s="22" t="s">
        <v>16</v>
      </c>
      <c r="L7" s="22" t="s">
        <v>12</v>
      </c>
      <c r="M7" s="22"/>
      <c r="N7" s="22" t="s">
        <v>17</v>
      </c>
      <c r="O7" s="24" t="s">
        <v>18</v>
      </c>
      <c r="P7" s="22" t="s">
        <v>19</v>
      </c>
      <c r="Q7" s="22" t="s">
        <v>16</v>
      </c>
      <c r="R7" s="19"/>
      <c r="S7" s="19"/>
      <c r="T7" s="20"/>
    </row>
    <row r="8" customFormat="false" ht="27" hidden="false" customHeight="true" outlineLevel="0" collapsed="false">
      <c r="F8" s="25" t="s">
        <v>20</v>
      </c>
      <c r="G8" s="25" t="s">
        <v>21</v>
      </c>
      <c r="H8" s="25" t="s">
        <v>22</v>
      </c>
      <c r="I8" s="25" t="s">
        <v>23</v>
      </c>
      <c r="J8" s="25" t="s">
        <v>24</v>
      </c>
      <c r="K8" s="25" t="s">
        <v>25</v>
      </c>
      <c r="L8" s="25" t="s">
        <v>21</v>
      </c>
      <c r="M8" s="25"/>
      <c r="N8" s="25" t="s">
        <v>26</v>
      </c>
      <c r="O8" s="21" t="s">
        <v>27</v>
      </c>
      <c r="P8" s="25" t="s">
        <v>28</v>
      </c>
      <c r="Q8" s="25" t="s">
        <v>25</v>
      </c>
      <c r="R8" s="19"/>
      <c r="S8" s="19"/>
      <c r="T8" s="20"/>
    </row>
    <row r="9" customFormat="false" ht="27" hidden="false" customHeight="true" outlineLevel="0" collapsed="false">
      <c r="A9" s="26"/>
      <c r="B9" s="26"/>
      <c r="C9" s="26"/>
      <c r="D9" s="26"/>
      <c r="E9" s="26"/>
      <c r="F9" s="27" t="s">
        <v>29</v>
      </c>
      <c r="G9" s="28"/>
      <c r="H9" s="27" t="s">
        <v>30</v>
      </c>
      <c r="I9" s="27" t="s">
        <v>30</v>
      </c>
      <c r="J9" s="27" t="s">
        <v>30</v>
      </c>
      <c r="K9" s="27" t="s">
        <v>30</v>
      </c>
      <c r="L9" s="28"/>
      <c r="M9" s="28"/>
      <c r="N9" s="28"/>
      <c r="O9" s="26"/>
      <c r="P9" s="28"/>
      <c r="Q9" s="28"/>
      <c r="R9" s="19"/>
      <c r="S9" s="19"/>
      <c r="T9" s="20"/>
    </row>
    <row r="10" s="36" customFormat="true" ht="27" hidden="false" customHeight="true" outlineLevel="0" collapsed="false">
      <c r="A10" s="29" t="s">
        <v>31</v>
      </c>
      <c r="B10" s="30"/>
      <c r="C10" s="30"/>
      <c r="D10" s="30"/>
      <c r="E10" s="30"/>
      <c r="F10" s="31" t="n">
        <v>671</v>
      </c>
      <c r="G10" s="32" t="n">
        <v>399348</v>
      </c>
      <c r="H10" s="32" t="n">
        <v>18375</v>
      </c>
      <c r="I10" s="32" t="n">
        <v>154699</v>
      </c>
      <c r="J10" s="32" t="n">
        <v>226274</v>
      </c>
      <c r="K10" s="32" t="s">
        <v>32</v>
      </c>
      <c r="L10" s="33" t="n">
        <v>403676</v>
      </c>
      <c r="M10" s="34"/>
      <c r="N10" s="31" t="n">
        <v>74505</v>
      </c>
      <c r="O10" s="32" t="n">
        <v>223785</v>
      </c>
      <c r="P10" s="32" t="n">
        <v>105308</v>
      </c>
      <c r="Q10" s="32" t="n">
        <v>78</v>
      </c>
      <c r="R10" s="30" t="s">
        <v>33</v>
      </c>
      <c r="S10" s="35"/>
    </row>
    <row r="11" s="20" customFormat="true" ht="27" hidden="false" customHeight="true" outlineLevel="0" collapsed="false">
      <c r="B11" s="37" t="s">
        <v>34</v>
      </c>
      <c r="E11" s="38"/>
      <c r="F11" s="39" t="n">
        <v>114</v>
      </c>
      <c r="G11" s="40" t="n">
        <f aca="false">SUM(H11:J11)</f>
        <v>80545</v>
      </c>
      <c r="H11" s="40" t="n">
        <v>2937</v>
      </c>
      <c r="I11" s="40" t="n">
        <v>35268</v>
      </c>
      <c r="J11" s="40" t="n">
        <v>42340</v>
      </c>
      <c r="K11" s="41" t="s">
        <v>32</v>
      </c>
      <c r="L11" s="42" t="n">
        <f aca="false">SUM(N11:Q11)</f>
        <v>78811</v>
      </c>
      <c r="M11" s="43"/>
      <c r="N11" s="39" t="n">
        <v>10934</v>
      </c>
      <c r="O11" s="40" t="n">
        <v>48309</v>
      </c>
      <c r="P11" s="40" t="n">
        <v>19543</v>
      </c>
      <c r="Q11" s="40" t="n">
        <v>25</v>
      </c>
      <c r="R11" s="44"/>
      <c r="S11" s="20" t="s">
        <v>35</v>
      </c>
    </row>
    <row r="12" s="20" customFormat="true" ht="27" hidden="false" customHeight="true" outlineLevel="0" collapsed="false">
      <c r="B12" s="37" t="s">
        <v>36</v>
      </c>
      <c r="E12" s="38"/>
      <c r="F12" s="39" t="n">
        <v>38</v>
      </c>
      <c r="G12" s="40" t="n">
        <f aca="false">SUM(H12:J12)</f>
        <v>20562</v>
      </c>
      <c r="H12" s="40" t="n">
        <v>911</v>
      </c>
      <c r="I12" s="40" t="n">
        <v>6611</v>
      </c>
      <c r="J12" s="40" t="n">
        <v>13040</v>
      </c>
      <c r="K12" s="41" t="s">
        <v>32</v>
      </c>
      <c r="L12" s="42" t="n">
        <f aca="false">SUM(N12:Q12)</f>
        <v>19819</v>
      </c>
      <c r="M12" s="43"/>
      <c r="N12" s="39" t="n">
        <v>4419</v>
      </c>
      <c r="O12" s="40" t="n">
        <v>8071</v>
      </c>
      <c r="P12" s="40" t="n">
        <v>7328</v>
      </c>
      <c r="Q12" s="40" t="n">
        <v>1</v>
      </c>
      <c r="R12" s="44"/>
      <c r="S12" s="20" t="s">
        <v>37</v>
      </c>
    </row>
    <row r="13" s="20" customFormat="true" ht="27" hidden="false" customHeight="true" outlineLevel="0" collapsed="false">
      <c r="B13" s="37" t="s">
        <v>38</v>
      </c>
      <c r="E13" s="38"/>
      <c r="F13" s="39" t="n">
        <v>32</v>
      </c>
      <c r="G13" s="40" t="n">
        <f aca="false">SUM(H13:J13)</f>
        <v>17940</v>
      </c>
      <c r="H13" s="40" t="n">
        <v>884</v>
      </c>
      <c r="I13" s="40" t="n">
        <v>5807</v>
      </c>
      <c r="J13" s="40" t="n">
        <v>11249</v>
      </c>
      <c r="K13" s="41" t="s">
        <v>32</v>
      </c>
      <c r="L13" s="42" t="n">
        <f aca="false">SUM(N13:Q13)</f>
        <v>22002</v>
      </c>
      <c r="M13" s="43"/>
      <c r="N13" s="39" t="n">
        <v>4399</v>
      </c>
      <c r="O13" s="40" t="n">
        <v>9299</v>
      </c>
      <c r="P13" s="40" t="n">
        <v>8304</v>
      </c>
      <c r="Q13" s="40" t="s">
        <v>32</v>
      </c>
      <c r="R13" s="44"/>
      <c r="S13" s="20" t="s">
        <v>39</v>
      </c>
    </row>
    <row r="14" s="20" customFormat="true" ht="27" hidden="false" customHeight="true" outlineLevel="0" collapsed="false">
      <c r="B14" s="37" t="s">
        <v>40</v>
      </c>
      <c r="E14" s="38"/>
      <c r="F14" s="39" t="n">
        <v>34</v>
      </c>
      <c r="G14" s="40" t="n">
        <f aca="false">SUM(H14:J14)</f>
        <v>14793</v>
      </c>
      <c r="H14" s="40" t="n">
        <v>802</v>
      </c>
      <c r="I14" s="40" t="n">
        <v>4639</v>
      </c>
      <c r="J14" s="40" t="n">
        <v>9352</v>
      </c>
      <c r="K14" s="41" t="s">
        <v>32</v>
      </c>
      <c r="L14" s="42" t="n">
        <f aca="false">SUM(N14:Q14)</f>
        <v>12764</v>
      </c>
      <c r="M14" s="43"/>
      <c r="N14" s="39" t="n">
        <v>3564</v>
      </c>
      <c r="O14" s="40" t="n">
        <v>5076</v>
      </c>
      <c r="P14" s="40" t="n">
        <v>4123</v>
      </c>
      <c r="Q14" s="40" t="n">
        <v>1</v>
      </c>
      <c r="R14" s="44"/>
      <c r="S14" s="20" t="s">
        <v>41</v>
      </c>
    </row>
    <row r="15" s="20" customFormat="true" ht="27" hidden="false" customHeight="true" outlineLevel="0" collapsed="false">
      <c r="B15" s="37" t="s">
        <v>42</v>
      </c>
      <c r="E15" s="38"/>
      <c r="F15" s="39" t="n">
        <v>68</v>
      </c>
      <c r="G15" s="40" t="n">
        <f aca="false">SUM(H15:J15)</f>
        <v>34859</v>
      </c>
      <c r="H15" s="40" t="n">
        <v>1696</v>
      </c>
      <c r="I15" s="40" t="n">
        <v>13250</v>
      </c>
      <c r="J15" s="40" t="n">
        <v>19913</v>
      </c>
      <c r="K15" s="41" t="s">
        <v>32</v>
      </c>
      <c r="L15" s="42" t="n">
        <f aca="false">SUM(N15:Q15)</f>
        <v>41381</v>
      </c>
      <c r="M15" s="43"/>
      <c r="N15" s="39" t="n">
        <v>5970</v>
      </c>
      <c r="O15" s="40" t="n">
        <v>24550</v>
      </c>
      <c r="P15" s="40" t="n">
        <v>10852</v>
      </c>
      <c r="Q15" s="40" t="n">
        <v>9</v>
      </c>
      <c r="R15" s="44"/>
      <c r="S15" s="20" t="s">
        <v>43</v>
      </c>
    </row>
    <row r="16" s="20" customFormat="true" ht="27" hidden="false" customHeight="true" outlineLevel="0" collapsed="false">
      <c r="B16" s="37" t="s">
        <v>44</v>
      </c>
      <c r="E16" s="38"/>
      <c r="F16" s="39" t="n">
        <v>15</v>
      </c>
      <c r="G16" s="40" t="n">
        <f aca="false">SUM(H16:J16)</f>
        <v>7813</v>
      </c>
      <c r="H16" s="40" t="n">
        <v>423</v>
      </c>
      <c r="I16" s="40" t="n">
        <v>2890</v>
      </c>
      <c r="J16" s="40" t="n">
        <v>4500</v>
      </c>
      <c r="K16" s="41" t="s">
        <v>32</v>
      </c>
      <c r="L16" s="42" t="n">
        <f aca="false">SUM(N16:Q16)</f>
        <v>8502</v>
      </c>
      <c r="M16" s="43"/>
      <c r="N16" s="39" t="n">
        <v>1965</v>
      </c>
      <c r="O16" s="40" t="n">
        <v>4053</v>
      </c>
      <c r="P16" s="40" t="n">
        <v>2482</v>
      </c>
      <c r="Q16" s="40" t="n">
        <v>2</v>
      </c>
      <c r="R16" s="44"/>
      <c r="S16" s="20" t="s">
        <v>45</v>
      </c>
    </row>
    <row r="17" s="20" customFormat="true" ht="27" hidden="false" customHeight="true" outlineLevel="0" collapsed="false">
      <c r="B17" s="37" t="s">
        <v>46</v>
      </c>
      <c r="E17" s="38"/>
      <c r="F17" s="39" t="n">
        <v>25</v>
      </c>
      <c r="G17" s="40" t="n">
        <f aca="false">SUM(H17:J17)</f>
        <v>12949</v>
      </c>
      <c r="H17" s="40" t="n">
        <v>630</v>
      </c>
      <c r="I17" s="40" t="n">
        <v>4652</v>
      </c>
      <c r="J17" s="40" t="n">
        <v>7667</v>
      </c>
      <c r="K17" s="41" t="s">
        <v>32</v>
      </c>
      <c r="L17" s="42" t="n">
        <f aca="false">SUM(N17:Q17)</f>
        <v>9098</v>
      </c>
      <c r="M17" s="43"/>
      <c r="N17" s="39" t="n">
        <v>2568</v>
      </c>
      <c r="O17" s="40" t="n">
        <v>4720</v>
      </c>
      <c r="P17" s="40" t="n">
        <v>1808</v>
      </c>
      <c r="Q17" s="40" t="n">
        <v>2</v>
      </c>
      <c r="R17" s="44"/>
      <c r="S17" s="20" t="s">
        <v>47</v>
      </c>
    </row>
    <row r="18" s="20" customFormat="true" ht="27" hidden="false" customHeight="true" outlineLevel="0" collapsed="false">
      <c r="B18" s="37" t="s">
        <v>48</v>
      </c>
      <c r="E18" s="38"/>
      <c r="F18" s="39" t="n">
        <v>8</v>
      </c>
      <c r="G18" s="40" t="n">
        <f aca="false">SUM(H18:J18)</f>
        <v>3929</v>
      </c>
      <c r="H18" s="40" t="n">
        <v>111</v>
      </c>
      <c r="I18" s="40" t="n">
        <v>1210</v>
      </c>
      <c r="J18" s="40" t="n">
        <v>2608</v>
      </c>
      <c r="K18" s="41" t="s">
        <v>32</v>
      </c>
      <c r="L18" s="42" t="n">
        <f aca="false">SUM(N18:Q18)</f>
        <v>6015</v>
      </c>
      <c r="M18" s="43"/>
      <c r="N18" s="39" t="n">
        <v>1471</v>
      </c>
      <c r="O18" s="40" t="n">
        <v>2135</v>
      </c>
      <c r="P18" s="40" t="n">
        <v>2409</v>
      </c>
      <c r="Q18" s="40" t="s">
        <v>32</v>
      </c>
      <c r="R18" s="44"/>
      <c r="S18" s="20" t="s">
        <v>49</v>
      </c>
    </row>
    <row r="19" s="20" customFormat="true" ht="27" hidden="false" customHeight="true" outlineLevel="0" collapsed="false">
      <c r="B19" s="37" t="s">
        <v>50</v>
      </c>
      <c r="E19" s="38"/>
      <c r="F19" s="39" t="n">
        <v>11</v>
      </c>
      <c r="G19" s="40" t="n">
        <f aca="false">SUM(H19:J19)</f>
        <v>4789</v>
      </c>
      <c r="H19" s="40" t="n">
        <v>359</v>
      </c>
      <c r="I19" s="40" t="n">
        <v>1332</v>
      </c>
      <c r="J19" s="40" t="n">
        <v>3098</v>
      </c>
      <c r="K19" s="41" t="s">
        <v>32</v>
      </c>
      <c r="L19" s="42" t="n">
        <f aca="false">SUM(N19:Q19)</f>
        <v>4880</v>
      </c>
      <c r="M19" s="43"/>
      <c r="N19" s="39" t="n">
        <v>1000</v>
      </c>
      <c r="O19" s="40" t="n">
        <v>1514</v>
      </c>
      <c r="P19" s="40" t="n">
        <v>2365</v>
      </c>
      <c r="Q19" s="40" t="n">
        <v>1</v>
      </c>
      <c r="R19" s="44"/>
      <c r="S19" s="20" t="s">
        <v>51</v>
      </c>
    </row>
    <row r="20" s="20" customFormat="true" ht="27" hidden="false" customHeight="true" outlineLevel="0" collapsed="false">
      <c r="B20" s="37" t="s">
        <v>52</v>
      </c>
      <c r="E20" s="38"/>
      <c r="F20" s="39" t="n">
        <v>88</v>
      </c>
      <c r="G20" s="40" t="n">
        <f aca="false">SUM(H20:J20)</f>
        <v>58576</v>
      </c>
      <c r="H20" s="40" t="n">
        <v>2899</v>
      </c>
      <c r="I20" s="40" t="n">
        <v>24638</v>
      </c>
      <c r="J20" s="40" t="n">
        <v>31039</v>
      </c>
      <c r="K20" s="41" t="s">
        <v>32</v>
      </c>
      <c r="L20" s="42" t="n">
        <f aca="false">SUM(N20:Q20)</f>
        <v>68947</v>
      </c>
      <c r="M20" s="43"/>
      <c r="N20" s="39" t="n">
        <v>9934</v>
      </c>
      <c r="O20" s="40" t="n">
        <v>45944</v>
      </c>
      <c r="P20" s="40" t="n">
        <v>13066</v>
      </c>
      <c r="Q20" s="40" t="n">
        <v>3</v>
      </c>
      <c r="R20" s="44"/>
      <c r="S20" s="20" t="s">
        <v>53</v>
      </c>
    </row>
    <row r="21" s="5" customFormat="true" ht="26.1" hidden="false" customHeight="true" outlineLevel="0" collapsed="false">
      <c r="A21" s="2" t="s">
        <v>0</v>
      </c>
      <c r="B21" s="2"/>
      <c r="C21" s="2"/>
      <c r="D21" s="3" t="n">
        <v>15.1</v>
      </c>
      <c r="E21" s="4" t="s">
        <v>54</v>
      </c>
    </row>
    <row r="22" s="7" customFormat="true" ht="26.1" hidden="false" customHeight="true" outlineLevel="0" collapsed="false">
      <c r="A22" s="6" t="s">
        <v>2</v>
      </c>
      <c r="B22" s="6"/>
      <c r="C22" s="6"/>
      <c r="D22" s="3" t="n">
        <v>15.1</v>
      </c>
      <c r="E22" s="6" t="s">
        <v>55</v>
      </c>
    </row>
    <row r="23" s="8" customFormat="true" ht="24.95" hidden="false" customHeight="true" outlineLevel="0" collapsed="false">
      <c r="B23" s="9"/>
      <c r="C23" s="9"/>
      <c r="D23" s="10"/>
      <c r="E23" s="9"/>
      <c r="O23" s="11" t="s">
        <v>56</v>
      </c>
      <c r="P23" s="11"/>
      <c r="Q23" s="11"/>
      <c r="R23" s="11"/>
      <c r="S23" s="11"/>
    </row>
    <row r="24" s="13" customFormat="true" ht="6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O24" s="1"/>
      <c r="P24" s="14"/>
      <c r="Q24" s="14"/>
      <c r="R24" s="15"/>
      <c r="S24" s="16"/>
    </row>
    <row r="25" customFormat="false" ht="24.95" hidden="false" customHeight="true" outlineLevel="0" collapsed="false">
      <c r="F25" s="17"/>
      <c r="G25" s="18" t="s">
        <v>5</v>
      </c>
      <c r="H25" s="18"/>
      <c r="I25" s="18"/>
      <c r="J25" s="18"/>
      <c r="K25" s="18"/>
      <c r="L25" s="18" t="s">
        <v>6</v>
      </c>
      <c r="M25" s="18"/>
      <c r="N25" s="18"/>
      <c r="O25" s="18"/>
      <c r="P25" s="18"/>
      <c r="Q25" s="18"/>
      <c r="R25" s="45" t="s">
        <v>7</v>
      </c>
      <c r="S25" s="45"/>
      <c r="T25" s="20"/>
    </row>
    <row r="26" customFormat="false" ht="24.95" hidden="false" customHeight="true" outlineLevel="0" collapsed="false">
      <c r="A26" s="46"/>
      <c r="B26" s="46"/>
      <c r="C26" s="46"/>
      <c r="D26" s="46"/>
      <c r="E26" s="46"/>
      <c r="F26" s="22" t="s">
        <v>8</v>
      </c>
      <c r="G26" s="23"/>
      <c r="H26" s="22" t="s">
        <v>9</v>
      </c>
      <c r="I26" s="22" t="s">
        <v>9</v>
      </c>
      <c r="J26" s="22" t="s">
        <v>9</v>
      </c>
      <c r="K26" s="22" t="s">
        <v>9</v>
      </c>
      <c r="L26" s="17"/>
      <c r="M26" s="17"/>
      <c r="N26" s="25"/>
      <c r="O26" s="21"/>
      <c r="P26" s="25"/>
      <c r="Q26" s="25"/>
      <c r="R26" s="45"/>
      <c r="S26" s="45"/>
      <c r="T26" s="20"/>
    </row>
    <row r="27" customFormat="false" ht="24.95" hidden="false" customHeight="true" outlineLevel="0" collapsed="false">
      <c r="A27" s="47" t="s">
        <v>10</v>
      </c>
      <c r="B27" s="47"/>
      <c r="C27" s="47"/>
      <c r="D27" s="47"/>
      <c r="E27" s="47"/>
      <c r="F27" s="22" t="s">
        <v>11</v>
      </c>
      <c r="G27" s="22" t="s">
        <v>12</v>
      </c>
      <c r="H27" s="22" t="s">
        <v>13</v>
      </c>
      <c r="I27" s="22" t="s">
        <v>14</v>
      </c>
      <c r="J27" s="22" t="s">
        <v>15</v>
      </c>
      <c r="K27" s="22" t="s">
        <v>16</v>
      </c>
      <c r="L27" s="22" t="s">
        <v>12</v>
      </c>
      <c r="M27" s="22"/>
      <c r="N27" s="22" t="s">
        <v>17</v>
      </c>
      <c r="O27" s="24" t="s">
        <v>18</v>
      </c>
      <c r="P27" s="22" t="s">
        <v>19</v>
      </c>
      <c r="Q27" s="22" t="s">
        <v>16</v>
      </c>
      <c r="R27" s="45"/>
      <c r="S27" s="45"/>
      <c r="T27" s="20"/>
    </row>
    <row r="28" customFormat="false" ht="24.95" hidden="false" customHeight="true" outlineLevel="0" collapsed="false">
      <c r="F28" s="25" t="s">
        <v>20</v>
      </c>
      <c r="G28" s="25" t="s">
        <v>21</v>
      </c>
      <c r="H28" s="25" t="s">
        <v>22</v>
      </c>
      <c r="I28" s="25" t="s">
        <v>23</v>
      </c>
      <c r="J28" s="25" t="s">
        <v>24</v>
      </c>
      <c r="K28" s="25" t="s">
        <v>25</v>
      </c>
      <c r="L28" s="25" t="s">
        <v>21</v>
      </c>
      <c r="M28" s="25"/>
      <c r="N28" s="25" t="s">
        <v>26</v>
      </c>
      <c r="O28" s="21" t="s">
        <v>27</v>
      </c>
      <c r="P28" s="25" t="s">
        <v>28</v>
      </c>
      <c r="Q28" s="25" t="s">
        <v>25</v>
      </c>
      <c r="R28" s="45"/>
      <c r="S28" s="45"/>
      <c r="T28" s="20"/>
    </row>
    <row r="29" customFormat="false" ht="24.95" hidden="false" customHeight="true" outlineLevel="0" collapsed="false">
      <c r="A29" s="26"/>
      <c r="B29" s="26"/>
      <c r="C29" s="26"/>
      <c r="D29" s="26"/>
      <c r="E29" s="26"/>
      <c r="F29" s="27" t="s">
        <v>29</v>
      </c>
      <c r="G29" s="28"/>
      <c r="H29" s="27" t="s">
        <v>30</v>
      </c>
      <c r="I29" s="27" t="s">
        <v>30</v>
      </c>
      <c r="J29" s="27" t="s">
        <v>30</v>
      </c>
      <c r="K29" s="27" t="s">
        <v>30</v>
      </c>
      <c r="L29" s="28"/>
      <c r="M29" s="28"/>
      <c r="N29" s="28"/>
      <c r="O29" s="26"/>
      <c r="P29" s="28"/>
      <c r="Q29" s="28"/>
      <c r="R29" s="45"/>
      <c r="S29" s="45"/>
      <c r="T29" s="20"/>
    </row>
    <row r="30" s="20" customFormat="true" ht="24.95" hidden="false" customHeight="true" outlineLevel="0" collapsed="false">
      <c r="A30" s="48"/>
      <c r="B30" s="49" t="s">
        <v>57</v>
      </c>
      <c r="C30" s="48"/>
      <c r="D30" s="48"/>
      <c r="E30" s="50"/>
      <c r="F30" s="51" t="n">
        <v>62</v>
      </c>
      <c r="G30" s="52" t="n">
        <f aca="false">SUM(H30:J30)</f>
        <v>43188</v>
      </c>
      <c r="H30" s="51" t="n">
        <v>1915</v>
      </c>
      <c r="I30" s="52" t="n">
        <v>17579</v>
      </c>
      <c r="J30" s="52" t="n">
        <v>23694</v>
      </c>
      <c r="K30" s="32" t="s">
        <v>32</v>
      </c>
      <c r="L30" s="53" t="n">
        <f aca="false">SUM(N30:Q30)</f>
        <v>50013</v>
      </c>
      <c r="M30" s="54"/>
      <c r="N30" s="51" t="n">
        <v>6098</v>
      </c>
      <c r="O30" s="52" t="n">
        <v>36386</v>
      </c>
      <c r="P30" s="52" t="n">
        <v>7510</v>
      </c>
      <c r="Q30" s="55" t="n">
        <v>19</v>
      </c>
      <c r="R30" s="56"/>
      <c r="S30" s="48" t="s">
        <v>58</v>
      </c>
    </row>
    <row r="31" s="20" customFormat="true" ht="24.95" hidden="false" customHeight="true" outlineLevel="0" collapsed="false">
      <c r="B31" s="37" t="s">
        <v>59</v>
      </c>
      <c r="E31" s="38"/>
      <c r="F31" s="39" t="n">
        <v>16</v>
      </c>
      <c r="G31" s="40" t="n">
        <f aca="false">SUM(H31:J31)</f>
        <v>9642</v>
      </c>
      <c r="H31" s="39" t="n">
        <v>647</v>
      </c>
      <c r="I31" s="40" t="n">
        <v>3812</v>
      </c>
      <c r="J31" s="40" t="n">
        <v>5183</v>
      </c>
      <c r="K31" s="41" t="s">
        <v>32</v>
      </c>
      <c r="L31" s="42" t="n">
        <f aca="false">SUM(N31:Q31)</f>
        <v>8520</v>
      </c>
      <c r="M31" s="43"/>
      <c r="N31" s="39" t="n">
        <v>1945</v>
      </c>
      <c r="O31" s="40" t="n">
        <v>2909</v>
      </c>
      <c r="P31" s="40" t="n">
        <v>3660</v>
      </c>
      <c r="Q31" s="57" t="n">
        <v>6</v>
      </c>
      <c r="R31" s="44"/>
      <c r="S31" s="20" t="s">
        <v>60</v>
      </c>
    </row>
    <row r="32" s="20" customFormat="true" ht="24.95" hidden="false" customHeight="true" outlineLevel="0" collapsed="false">
      <c r="B32" s="37" t="s">
        <v>61</v>
      </c>
      <c r="E32" s="38"/>
      <c r="F32" s="39" t="n">
        <v>30</v>
      </c>
      <c r="G32" s="40" t="n">
        <f aca="false">SUM(H32:J32)</f>
        <v>18409</v>
      </c>
      <c r="H32" s="39" t="n">
        <v>392</v>
      </c>
      <c r="I32" s="40" t="n">
        <v>7730</v>
      </c>
      <c r="J32" s="40" t="n">
        <v>10287</v>
      </c>
      <c r="K32" s="41" t="s">
        <v>32</v>
      </c>
      <c r="L32" s="42" t="n">
        <f aca="false">SUM(N32:Q32)</f>
        <v>8835</v>
      </c>
      <c r="M32" s="43"/>
      <c r="N32" s="39" t="n">
        <v>2780</v>
      </c>
      <c r="O32" s="40" t="n">
        <v>4322</v>
      </c>
      <c r="P32" s="40" t="n">
        <v>1732</v>
      </c>
      <c r="Q32" s="57" t="n">
        <v>1</v>
      </c>
      <c r="R32" s="44"/>
      <c r="S32" s="20" t="s">
        <v>62</v>
      </c>
    </row>
    <row r="33" s="20" customFormat="true" ht="24.95" hidden="false" customHeight="true" outlineLevel="0" collapsed="false">
      <c r="B33" s="37" t="s">
        <v>63</v>
      </c>
      <c r="E33" s="38"/>
      <c r="F33" s="39" t="n">
        <v>26</v>
      </c>
      <c r="G33" s="40" t="n">
        <f aca="false">SUM(H33:J33)</f>
        <v>13632</v>
      </c>
      <c r="H33" s="39" t="n">
        <v>648</v>
      </c>
      <c r="I33" s="40" t="n">
        <v>4682</v>
      </c>
      <c r="J33" s="40" t="n">
        <v>8302</v>
      </c>
      <c r="K33" s="41" t="s">
        <v>32</v>
      </c>
      <c r="L33" s="42" t="n">
        <f aca="false">SUM(N33:Q33)</f>
        <v>10153</v>
      </c>
      <c r="M33" s="43"/>
      <c r="N33" s="39" t="n">
        <v>2558</v>
      </c>
      <c r="O33" s="40" t="n">
        <v>4194</v>
      </c>
      <c r="P33" s="40" t="n">
        <v>3400</v>
      </c>
      <c r="Q33" s="57" t="n">
        <v>1</v>
      </c>
      <c r="R33" s="44"/>
      <c r="S33" s="20" t="s">
        <v>64</v>
      </c>
    </row>
    <row r="34" s="20" customFormat="true" ht="24.95" hidden="false" customHeight="true" outlineLevel="0" collapsed="false">
      <c r="B34" s="37" t="s">
        <v>65</v>
      </c>
      <c r="E34" s="38"/>
      <c r="F34" s="39" t="n">
        <v>24</v>
      </c>
      <c r="G34" s="40" t="n">
        <f aca="false">SUM(H34:J34)</f>
        <v>15610</v>
      </c>
      <c r="H34" s="39" t="n">
        <v>860</v>
      </c>
      <c r="I34" s="40" t="n">
        <v>5490</v>
      </c>
      <c r="J34" s="40" t="n">
        <v>9260</v>
      </c>
      <c r="K34" s="41" t="s">
        <v>32</v>
      </c>
      <c r="L34" s="42" t="n">
        <f aca="false">SUM(N34:Q34)</f>
        <v>17819</v>
      </c>
      <c r="M34" s="43"/>
      <c r="N34" s="39" t="n">
        <v>4305</v>
      </c>
      <c r="O34" s="40" t="n">
        <v>8553</v>
      </c>
      <c r="P34" s="40" t="n">
        <v>4961</v>
      </c>
      <c r="Q34" s="57" t="s">
        <v>32</v>
      </c>
      <c r="R34" s="44"/>
      <c r="S34" s="20" t="s">
        <v>66</v>
      </c>
    </row>
    <row r="35" s="20" customFormat="true" ht="24.95" hidden="false" customHeight="true" outlineLevel="0" collapsed="false">
      <c r="B35" s="37" t="s">
        <v>67</v>
      </c>
      <c r="E35" s="38"/>
      <c r="F35" s="39" t="n">
        <v>17</v>
      </c>
      <c r="G35" s="40" t="n">
        <f aca="false">SUM(H35:J35)</f>
        <v>10522</v>
      </c>
      <c r="H35" s="39" t="n">
        <v>480</v>
      </c>
      <c r="I35" s="40" t="n">
        <v>4016</v>
      </c>
      <c r="J35" s="40" t="n">
        <v>6026</v>
      </c>
      <c r="K35" s="41" t="s">
        <v>32</v>
      </c>
      <c r="L35" s="42" t="n">
        <f aca="false">SUM(N35:Q35)</f>
        <v>8301</v>
      </c>
      <c r="M35" s="43"/>
      <c r="N35" s="39" t="n">
        <v>2764</v>
      </c>
      <c r="O35" s="40" t="n">
        <v>3374</v>
      </c>
      <c r="P35" s="40" t="n">
        <v>2161</v>
      </c>
      <c r="Q35" s="57" t="n">
        <v>2</v>
      </c>
      <c r="R35" s="44"/>
      <c r="S35" s="20" t="s">
        <v>68</v>
      </c>
    </row>
    <row r="36" s="20" customFormat="true" ht="24.95" hidden="false" customHeight="true" outlineLevel="0" collapsed="false">
      <c r="B36" s="37" t="s">
        <v>69</v>
      </c>
      <c r="E36" s="38"/>
      <c r="F36" s="39" t="n">
        <v>31</v>
      </c>
      <c r="G36" s="40" t="n">
        <f aca="false">SUM(H36:J36)</f>
        <v>15785</v>
      </c>
      <c r="H36" s="39" t="n">
        <v>781</v>
      </c>
      <c r="I36" s="40" t="n">
        <v>5560</v>
      </c>
      <c r="J36" s="40" t="n">
        <v>9444</v>
      </c>
      <c r="K36" s="41" t="s">
        <v>32</v>
      </c>
      <c r="L36" s="42" t="n">
        <f aca="false">SUM(N36:Q36)</f>
        <v>16302</v>
      </c>
      <c r="M36" s="43"/>
      <c r="N36" s="39" t="n">
        <v>4359</v>
      </c>
      <c r="O36" s="40" t="n">
        <v>5763</v>
      </c>
      <c r="P36" s="40" t="n">
        <v>6176</v>
      </c>
      <c r="Q36" s="57" t="n">
        <v>4</v>
      </c>
      <c r="R36" s="44"/>
      <c r="S36" s="20" t="s">
        <v>70</v>
      </c>
    </row>
    <row r="37" s="20" customFormat="true" ht="24.95" hidden="false" customHeight="true" outlineLevel="0" collapsed="false">
      <c r="B37" s="37" t="s">
        <v>71</v>
      </c>
      <c r="E37" s="38"/>
      <c r="F37" s="39" t="n">
        <v>20</v>
      </c>
      <c r="G37" s="40" t="n">
        <f aca="false">SUM(H37:J37)</f>
        <v>9366</v>
      </c>
      <c r="H37" s="39" t="n">
        <v>672</v>
      </c>
      <c r="I37" s="40" t="n">
        <v>3203</v>
      </c>
      <c r="J37" s="40" t="n">
        <v>5491</v>
      </c>
      <c r="K37" s="41" t="s">
        <v>32</v>
      </c>
      <c r="L37" s="42" t="n">
        <f aca="false">SUM(N37:Q37)</f>
        <v>5838</v>
      </c>
      <c r="M37" s="43"/>
      <c r="N37" s="39" t="n">
        <v>1887</v>
      </c>
      <c r="O37" s="40" t="n">
        <v>2224</v>
      </c>
      <c r="P37" s="40" t="n">
        <v>1726</v>
      </c>
      <c r="Q37" s="57" t="n">
        <v>1</v>
      </c>
      <c r="R37" s="44"/>
      <c r="S37" s="20" t="s">
        <v>72</v>
      </c>
    </row>
    <row r="38" s="20" customFormat="true" ht="24.95" hidden="false" customHeight="true" outlineLevel="0" collapsed="false">
      <c r="B38" s="37" t="s">
        <v>73</v>
      </c>
      <c r="E38" s="38"/>
      <c r="F38" s="39" t="n">
        <v>12</v>
      </c>
      <c r="G38" s="40" t="n">
        <f aca="false">SUM(H38:J38)</f>
        <v>6439</v>
      </c>
      <c r="H38" s="39" t="n">
        <v>328</v>
      </c>
      <c r="I38" s="40" t="n">
        <v>2330</v>
      </c>
      <c r="J38" s="40" t="n">
        <v>3781</v>
      </c>
      <c r="K38" s="41" t="s">
        <v>32</v>
      </c>
      <c r="L38" s="42" t="n">
        <f aca="false">SUM(N38:Q38)</f>
        <v>5676</v>
      </c>
      <c r="M38" s="43"/>
      <c r="N38" s="39" t="n">
        <v>1585</v>
      </c>
      <c r="O38" s="40" t="n">
        <v>2389</v>
      </c>
      <c r="P38" s="40" t="n">
        <v>1702</v>
      </c>
      <c r="Q38" s="57" t="s">
        <v>32</v>
      </c>
      <c r="R38" s="44"/>
      <c r="S38" s="20" t="s">
        <v>74</v>
      </c>
    </row>
    <row r="39" customFormat="false" ht="5.1" hidden="false" customHeight="true" outlineLevel="0" collapsed="false">
      <c r="A39" s="26"/>
      <c r="B39" s="58"/>
      <c r="C39" s="58"/>
      <c r="D39" s="58"/>
      <c r="E39" s="26"/>
      <c r="F39" s="28" t="n">
        <v>73</v>
      </c>
      <c r="G39" s="28" t="n">
        <v>35347</v>
      </c>
      <c r="H39" s="28" t="n">
        <v>1511</v>
      </c>
      <c r="I39" s="28" t="n">
        <v>19166</v>
      </c>
      <c r="J39" s="28" t="n">
        <v>14669</v>
      </c>
      <c r="K39" s="59" t="s">
        <v>32</v>
      </c>
      <c r="L39" s="60" t="n">
        <v>33220</v>
      </c>
      <c r="M39" s="61"/>
      <c r="N39" s="28" t="n">
        <v>8809</v>
      </c>
      <c r="O39" s="28" t="n">
        <v>12984</v>
      </c>
      <c r="P39" s="28" t="n">
        <v>11411</v>
      </c>
      <c r="Q39" s="62" t="s">
        <v>32</v>
      </c>
      <c r="R39" s="58"/>
      <c r="S39" s="58"/>
      <c r="T39" s="20"/>
    </row>
    <row r="40" customFormat="false" ht="5.1" hidden="false" customHeight="true" outlineLevel="0" collapsed="false">
      <c r="T40" s="20"/>
    </row>
    <row r="41" customFormat="false" ht="24" hidden="false" customHeight="true" outlineLevel="0" collapsed="false">
      <c r="A41" s="63" t="s">
        <v>75</v>
      </c>
      <c r="B41" s="63"/>
      <c r="C41" s="63"/>
      <c r="D41" s="64" t="s">
        <v>76</v>
      </c>
      <c r="T41" s="20"/>
    </row>
    <row r="42" customFormat="false" ht="24" hidden="false" customHeight="true" outlineLevel="0" collapsed="false">
      <c r="A42" s="11" t="s">
        <v>77</v>
      </c>
      <c r="B42" s="11"/>
      <c r="C42" s="11"/>
      <c r="D42" s="1" t="s">
        <v>78</v>
      </c>
      <c r="T42" s="20"/>
    </row>
    <row r="43" customFormat="false" ht="27.75" hidden="false" customHeight="true" outlineLevel="0" collapsed="false">
      <c r="T43" s="20"/>
    </row>
    <row r="44" customFormat="false" ht="27.75" hidden="false" customHeight="true" outlineLevel="0" collapsed="false">
      <c r="T44" s="20"/>
    </row>
    <row r="45" customFormat="false" ht="27.75" hidden="false" customHeight="true" outlineLevel="0" collapsed="false">
      <c r="T45" s="20"/>
    </row>
    <row r="46" customFormat="false" ht="21" hidden="false" customHeight="false" outlineLevel="0" collapsed="false">
      <c r="T46" s="20"/>
    </row>
    <row r="47" customFormat="false" ht="21" hidden="false" customHeight="false" outlineLevel="0" collapsed="false">
      <c r="T47" s="20"/>
    </row>
    <row r="48" customFormat="false" ht="21" hidden="false" customHeight="false" outlineLevel="0" collapsed="false">
      <c r="T48" s="20"/>
    </row>
    <row r="49" customFormat="false" ht="21" hidden="false" customHeight="false" outlineLevel="0" collapsed="false">
      <c r="T49" s="20"/>
    </row>
    <row r="50" customFormat="false" ht="21" hidden="false" customHeight="false" outlineLevel="0" collapsed="false">
      <c r="T50" s="20"/>
    </row>
    <row r="51" customFormat="false" ht="21" hidden="false" customHeight="false" outlineLevel="0" collapsed="false">
      <c r="T51" s="20"/>
    </row>
    <row r="52" customFormat="false" ht="21" hidden="false" customHeight="false" outlineLevel="0" collapsed="false">
      <c r="T52" s="20"/>
    </row>
    <row r="53" customFormat="false" ht="21" hidden="false" customHeight="false" outlineLevel="0" collapsed="false">
      <c r="T53" s="20"/>
    </row>
    <row r="54" customFormat="false" ht="21" hidden="false" customHeight="false" outlineLevel="0" collapsed="false">
      <c r="T54" s="20"/>
    </row>
    <row r="55" customFormat="false" ht="21" hidden="false" customHeight="false" outlineLevel="0" collapsed="false">
      <c r="T55" s="20"/>
    </row>
    <row r="56" customFormat="false" ht="21" hidden="false" customHeight="false" outlineLevel="0" collapsed="false">
      <c r="T56" s="20"/>
    </row>
  </sheetData>
  <mergeCells count="26">
    <mergeCell ref="A1:C1"/>
    <mergeCell ref="A2:C2"/>
    <mergeCell ref="O3:S3"/>
    <mergeCell ref="G5:K5"/>
    <mergeCell ref="L5:Q5"/>
    <mergeCell ref="R5:S9"/>
    <mergeCell ref="A6:E6"/>
    <mergeCell ref="L6:M6"/>
    <mergeCell ref="A7:E7"/>
    <mergeCell ref="L7:M7"/>
    <mergeCell ref="L8:M8"/>
    <mergeCell ref="L9:M9"/>
    <mergeCell ref="A21:C21"/>
    <mergeCell ref="A22:C22"/>
    <mergeCell ref="O23:S23"/>
    <mergeCell ref="G25:K25"/>
    <mergeCell ref="L25:Q25"/>
    <mergeCell ref="R25:S29"/>
    <mergeCell ref="A26:E26"/>
    <mergeCell ref="L26:M26"/>
    <mergeCell ref="A27:E27"/>
    <mergeCell ref="L27:M27"/>
    <mergeCell ref="L28:M28"/>
    <mergeCell ref="L29:M29"/>
    <mergeCell ref="A41:C41"/>
    <mergeCell ref="A42:C4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2:34:57Z</dcterms:created>
  <dc:creator>DELL</dc:creator>
  <dc:description/>
  <dc:language>en-US</dc:language>
  <cp:lastModifiedBy>DELL</cp:lastModifiedBy>
  <dcterms:modified xsi:type="dcterms:W3CDTF">2012-09-05T02:35:20Z</dcterms:modified>
  <cp:revision>0</cp:revision>
  <dc:subject/>
  <dc:title/>
</cp:coreProperties>
</file>