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DEPOSITS AND CREDIST OF COMMERCIAL BANK BY PROVINCE OF NORTHEASTERN REGION: </t>
    </r>
    <r>
      <rPr>
        <b val="true"/>
        <sz val="14"/>
        <rFont val="AngsanaUPC"/>
        <family val="1"/>
        <charset val="222"/>
      </rPr>
      <t xml:space="preserve">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สินเชื่อ </t>
    </r>
    <r>
      <rPr>
        <sz val="11"/>
        <rFont val="AngsanaUPC"/>
        <family val="1"/>
        <charset val="222"/>
      </rPr>
      <t xml:space="preserve">Credit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อื่น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  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 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    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&quot;    &quot;_-;\-* #,##0.00_-;_-* \-??_-;_-@_-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</xdr:colOff>
      <xdr:row>0</xdr:row>
      <xdr:rowOff>19080</xdr:rowOff>
    </xdr:from>
    <xdr:to>
      <xdr:col>18</xdr:col>
      <xdr:colOff>15120</xdr:colOff>
      <xdr:row>33</xdr:row>
      <xdr:rowOff>28080</xdr:rowOff>
    </xdr:to>
    <xdr:sp>
      <xdr:nvSpPr>
        <xdr:cNvPr id="0" name="Rectangle 8"/>
        <xdr:cNvSpPr/>
      </xdr:nvSpPr>
      <xdr:spPr>
        <a:xfrm rot="10800000">
          <a:off x="14834160" y="19080"/>
          <a:ext cx="42156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31</xdr:row>
      <xdr:rowOff>123840</xdr:rowOff>
    </xdr:from>
    <xdr:to>
      <xdr:col>18</xdr:col>
      <xdr:colOff>15120</xdr:colOff>
      <xdr:row>33</xdr:row>
      <xdr:rowOff>28440</xdr:rowOff>
    </xdr:to>
    <xdr:sp>
      <xdr:nvSpPr>
        <xdr:cNvPr id="1" name="Rectangle 9"/>
        <xdr:cNvSpPr/>
      </xdr:nvSpPr>
      <xdr:spPr>
        <a:xfrm rot="10797000">
          <a:off x="14863320" y="6334920"/>
          <a:ext cx="392400" cy="380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14</xdr:row>
      <xdr:rowOff>75960</xdr:rowOff>
    </xdr:from>
    <xdr:to>
      <xdr:col>18</xdr:col>
      <xdr:colOff>1080</xdr:colOff>
      <xdr:row>31</xdr:row>
      <xdr:rowOff>38520</xdr:rowOff>
    </xdr:to>
    <xdr:sp>
      <xdr:nvSpPr>
        <xdr:cNvPr id="2" name="Text Box 10"/>
        <xdr:cNvSpPr/>
      </xdr:nvSpPr>
      <xdr:spPr>
        <a:xfrm>
          <a:off x="14878080" y="3136680"/>
          <a:ext cx="363600" cy="31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1</xdr:row>
      <xdr:rowOff>104400</xdr:rowOff>
    </xdr:from>
    <xdr:to>
      <xdr:col>18</xdr:col>
      <xdr:colOff>15480</xdr:colOff>
      <xdr:row>32</xdr:row>
      <xdr:rowOff>218880</xdr:rowOff>
    </xdr:to>
    <xdr:sp>
      <xdr:nvSpPr>
        <xdr:cNvPr id="3" name="Text Box 11"/>
        <xdr:cNvSpPr/>
      </xdr:nvSpPr>
      <xdr:spPr>
        <a:xfrm>
          <a:off x="14820120" y="6315480"/>
          <a:ext cx="435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0.14"/>
    <col collapsed="false" customWidth="true" hidden="false" outlineLevel="0" max="10" min="6" style="1" width="9.56"/>
    <col collapsed="false" customWidth="true" hidden="false" outlineLevel="0" max="14" min="11" style="1" width="10.42"/>
    <col collapsed="false" customWidth="true" hidden="false" outlineLevel="0" max="15" min="15" style="1" width="0.28"/>
    <col collapsed="false" customWidth="true" hidden="false" outlineLevel="0" max="16" min="16" style="1" width="23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5" customFormat="true" ht="18.75" hidden="false" customHeight="true" outlineLevel="0" collapsed="false">
      <c r="B2" s="6" t="s">
        <v>2</v>
      </c>
      <c r="C2" s="4" t="n">
        <v>15.1</v>
      </c>
      <c r="D2" s="6" t="s">
        <v>3</v>
      </c>
      <c r="P2" s="7" t="s">
        <v>4</v>
      </c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M3" s="1"/>
      <c r="N3" s="11"/>
      <c r="O3" s="12"/>
      <c r="P3" s="7"/>
      <c r="Q3" s="13"/>
    </row>
    <row r="4" s="14" customFormat="true" ht="18.75" hidden="false" customHeight="true" outlineLevel="0" collapsed="false">
      <c r="E4" s="15"/>
      <c r="F4" s="16" t="s">
        <v>5</v>
      </c>
      <c r="G4" s="16"/>
      <c r="H4" s="16"/>
      <c r="I4" s="16"/>
      <c r="J4" s="16"/>
      <c r="K4" s="17" t="s">
        <v>6</v>
      </c>
      <c r="L4" s="17"/>
      <c r="M4" s="17"/>
      <c r="N4" s="17"/>
      <c r="O4" s="18" t="s">
        <v>7</v>
      </c>
      <c r="P4" s="18"/>
      <c r="Q4" s="19"/>
      <c r="R4" s="20"/>
    </row>
    <row r="5" s="14" customFormat="true" ht="19.5" hidden="false" customHeight="true" outlineLevel="0" collapsed="false">
      <c r="A5" s="19"/>
      <c r="B5" s="19"/>
      <c r="C5" s="19"/>
      <c r="D5" s="19"/>
      <c r="E5" s="21" t="s">
        <v>8</v>
      </c>
      <c r="F5" s="22"/>
      <c r="G5" s="21" t="s">
        <v>9</v>
      </c>
      <c r="H5" s="23" t="s">
        <v>9</v>
      </c>
      <c r="I5" s="21" t="s">
        <v>9</v>
      </c>
      <c r="J5" s="23" t="s">
        <v>9</v>
      </c>
      <c r="K5" s="22"/>
      <c r="L5" s="15"/>
      <c r="M5" s="19"/>
      <c r="N5" s="24"/>
      <c r="O5" s="18"/>
      <c r="P5" s="18"/>
      <c r="Q5" s="19"/>
      <c r="R5" s="20"/>
    </row>
    <row r="6" s="14" customFormat="true" ht="17.25" hidden="false" customHeight="true" outlineLevel="0" collapsed="false">
      <c r="A6" s="25" t="s">
        <v>10</v>
      </c>
      <c r="B6" s="25"/>
      <c r="C6" s="25"/>
      <c r="D6" s="25"/>
      <c r="E6" s="21" t="s">
        <v>11</v>
      </c>
      <c r="F6" s="21" t="s">
        <v>12</v>
      </c>
      <c r="G6" s="21" t="s">
        <v>13</v>
      </c>
      <c r="H6" s="23" t="s">
        <v>14</v>
      </c>
      <c r="I6" s="21" t="s">
        <v>15</v>
      </c>
      <c r="J6" s="23" t="s">
        <v>16</v>
      </c>
      <c r="K6" s="21" t="s">
        <v>12</v>
      </c>
      <c r="L6" s="21" t="s">
        <v>17</v>
      </c>
      <c r="M6" s="25" t="s">
        <v>18</v>
      </c>
      <c r="N6" s="26" t="s">
        <v>19</v>
      </c>
      <c r="O6" s="18"/>
      <c r="P6" s="18"/>
      <c r="Q6" s="19"/>
      <c r="R6" s="20"/>
    </row>
    <row r="7" s="14" customFormat="true" ht="15" hidden="false" customHeight="true" outlineLevel="0" collapsed="false"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8" t="s">
        <v>25</v>
      </c>
      <c r="K7" s="27" t="s">
        <v>21</v>
      </c>
      <c r="L7" s="21" t="s">
        <v>26</v>
      </c>
      <c r="M7" s="19" t="s">
        <v>27</v>
      </c>
      <c r="N7" s="24" t="s">
        <v>25</v>
      </c>
      <c r="O7" s="18"/>
      <c r="P7" s="18"/>
      <c r="Q7" s="19"/>
      <c r="R7" s="20"/>
    </row>
    <row r="8" s="14" customFormat="true" ht="15" hidden="false" customHeight="true" outlineLevel="0" collapsed="false">
      <c r="A8" s="29"/>
      <c r="B8" s="29"/>
      <c r="C8" s="29"/>
      <c r="D8" s="29"/>
      <c r="E8" s="30" t="s">
        <v>28</v>
      </c>
      <c r="F8" s="31"/>
      <c r="G8" s="30" t="s">
        <v>29</v>
      </c>
      <c r="H8" s="30" t="s">
        <v>29</v>
      </c>
      <c r="I8" s="30" t="s">
        <v>29</v>
      </c>
      <c r="J8" s="32"/>
      <c r="K8" s="30"/>
      <c r="L8" s="30" t="s">
        <v>30</v>
      </c>
      <c r="M8" s="29"/>
      <c r="N8" s="33"/>
      <c r="O8" s="18"/>
      <c r="P8" s="18"/>
      <c r="Q8" s="20"/>
      <c r="R8" s="20"/>
    </row>
    <row r="9" s="34" customFormat="true" ht="22.5" hidden="false" customHeight="true" outlineLevel="0" collapsed="false">
      <c r="A9" s="34" t="s">
        <v>31</v>
      </c>
      <c r="E9" s="35" t="n">
        <f aca="false">+SUM(E10:E28)</f>
        <v>707</v>
      </c>
      <c r="F9" s="35" t="n">
        <f aca="false">+SUM(F10:F28)</f>
        <v>432678.8</v>
      </c>
      <c r="G9" s="35" t="n">
        <f aca="false">+SUM(G10:G28)</f>
        <v>17152.5</v>
      </c>
      <c r="H9" s="35" t="n">
        <f aca="false">+SUM(H10:H28)</f>
        <v>160604</v>
      </c>
      <c r="I9" s="35" t="n">
        <f aca="false">+SUM(I10:I28)</f>
        <v>254922.3</v>
      </c>
      <c r="J9" s="35" t="n">
        <v>0</v>
      </c>
      <c r="K9" s="35" t="n">
        <f aca="false">+SUM(K10:K28)</f>
        <v>459947</v>
      </c>
      <c r="L9" s="35" t="n">
        <f aca="false">+SUM(L10:L28)</f>
        <v>79697.2</v>
      </c>
      <c r="M9" s="35" t="n">
        <f aca="false">+SUM(M10:M28)</f>
        <v>259664.7</v>
      </c>
      <c r="N9" s="35" t="n">
        <f aca="false">+SUM(N10:N28)</f>
        <v>120585.1</v>
      </c>
      <c r="O9" s="36"/>
      <c r="P9" s="37" t="s">
        <v>32</v>
      </c>
      <c r="Q9" s="38"/>
      <c r="R9" s="37"/>
    </row>
    <row r="10" s="14" customFormat="true" ht="15.95" hidden="false" customHeight="true" outlineLevel="0" collapsed="false">
      <c r="B10" s="39" t="s">
        <v>33</v>
      </c>
      <c r="E10" s="40" t="n">
        <v>121</v>
      </c>
      <c r="F10" s="40" t="n">
        <f aca="false">+SUM(G10:J10)</f>
        <v>86881.5</v>
      </c>
      <c r="G10" s="40" t="n">
        <v>2931.2</v>
      </c>
      <c r="H10" s="40" t="n">
        <v>36321.6</v>
      </c>
      <c r="I10" s="40" t="n">
        <v>47628.7</v>
      </c>
      <c r="J10" s="35" t="n">
        <v>0</v>
      </c>
      <c r="K10" s="40" t="n">
        <f aca="false">+SUM(L10:N10)</f>
        <v>87409.7</v>
      </c>
      <c r="L10" s="40" t="n">
        <v>11904.2</v>
      </c>
      <c r="M10" s="40" t="n">
        <v>54910.9</v>
      </c>
      <c r="N10" s="40" t="n">
        <f aca="false">20567.9+26.7</f>
        <v>20594.6</v>
      </c>
      <c r="O10" s="41"/>
      <c r="P10" s="42" t="s">
        <v>34</v>
      </c>
      <c r="Q10" s="20"/>
      <c r="R10" s="20"/>
    </row>
    <row r="11" s="14" customFormat="true" ht="15.95" hidden="false" customHeight="true" outlineLevel="0" collapsed="false">
      <c r="B11" s="39" t="s">
        <v>35</v>
      </c>
      <c r="E11" s="40" t="n">
        <v>39</v>
      </c>
      <c r="F11" s="40" t="n">
        <f aca="false">+SUM(G11:J11)</f>
        <v>22525.3</v>
      </c>
      <c r="G11" s="40" t="n">
        <v>714.4</v>
      </c>
      <c r="H11" s="40" t="n">
        <v>6987.3</v>
      </c>
      <c r="I11" s="40" t="n">
        <v>14823.6</v>
      </c>
      <c r="J11" s="35" t="n">
        <v>0</v>
      </c>
      <c r="K11" s="40" t="n">
        <f aca="false">+SUM(L11:N11)</f>
        <v>21965.5</v>
      </c>
      <c r="L11" s="40" t="n">
        <v>4796.4</v>
      </c>
      <c r="M11" s="40" t="n">
        <v>9266.2</v>
      </c>
      <c r="N11" s="40" t="n">
        <f aca="false">7900.2+2.7</f>
        <v>7902.9</v>
      </c>
      <c r="O11" s="41"/>
      <c r="P11" s="42" t="s">
        <v>36</v>
      </c>
      <c r="Q11" s="20"/>
      <c r="R11" s="20"/>
    </row>
    <row r="12" s="14" customFormat="true" ht="15.95" hidden="false" customHeight="true" outlineLevel="0" collapsed="false">
      <c r="B12" s="39" t="s">
        <v>37</v>
      </c>
      <c r="E12" s="40" t="n">
        <v>32</v>
      </c>
      <c r="F12" s="40" t="n">
        <f aca="false">+SUM(G12:J12)</f>
        <v>19181.6</v>
      </c>
      <c r="G12" s="40" t="n">
        <v>761.4</v>
      </c>
      <c r="H12" s="40" t="n">
        <v>6007.8</v>
      </c>
      <c r="I12" s="40" t="n">
        <v>12412.4</v>
      </c>
      <c r="J12" s="35" t="n">
        <v>0</v>
      </c>
      <c r="K12" s="40" t="n">
        <f aca="false">+SUM(L12:N12)</f>
        <v>24479.9</v>
      </c>
      <c r="L12" s="40" t="n">
        <v>4532.3</v>
      </c>
      <c r="M12" s="40" t="n">
        <v>10217</v>
      </c>
      <c r="N12" s="40" t="n">
        <f aca="false">9694.7+35.9</f>
        <v>9730.6</v>
      </c>
      <c r="O12" s="41"/>
      <c r="P12" s="42" t="s">
        <v>38</v>
      </c>
      <c r="R12" s="20"/>
    </row>
    <row r="13" s="14" customFormat="true" ht="15.95" hidden="false" customHeight="true" outlineLevel="0" collapsed="false">
      <c r="B13" s="39" t="s">
        <v>39</v>
      </c>
      <c r="E13" s="40" t="n">
        <v>35</v>
      </c>
      <c r="F13" s="40" t="n">
        <f aca="false">+SUM(G13:J13)</f>
        <v>16272.4</v>
      </c>
      <c r="G13" s="40" t="n">
        <v>619.5</v>
      </c>
      <c r="H13" s="40" t="n">
        <v>5083.4</v>
      </c>
      <c r="I13" s="40" t="n">
        <v>10569.5</v>
      </c>
      <c r="J13" s="35" t="n">
        <v>0</v>
      </c>
      <c r="K13" s="40" t="n">
        <f aca="false">+SUM(L13:N13)</f>
        <v>14423.5</v>
      </c>
      <c r="L13" s="40" t="n">
        <v>3818</v>
      </c>
      <c r="M13" s="40" t="n">
        <v>6486</v>
      </c>
      <c r="N13" s="40" t="n">
        <f aca="false">4119+0.5</f>
        <v>4119.5</v>
      </c>
      <c r="O13" s="41"/>
      <c r="P13" s="42" t="s">
        <v>40</v>
      </c>
      <c r="R13" s="20"/>
    </row>
    <row r="14" s="14" customFormat="true" ht="15.95" hidden="false" customHeight="true" outlineLevel="0" collapsed="false">
      <c r="B14" s="39" t="s">
        <v>41</v>
      </c>
      <c r="E14" s="40" t="n">
        <v>68</v>
      </c>
      <c r="F14" s="40" t="n">
        <f aca="false">+SUM(G14:J14)</f>
        <v>38024.7</v>
      </c>
      <c r="G14" s="40" t="n">
        <v>1529.8</v>
      </c>
      <c r="H14" s="40" t="n">
        <v>13835.9</v>
      </c>
      <c r="I14" s="40" t="n">
        <v>22659</v>
      </c>
      <c r="J14" s="35" t="n">
        <v>0</v>
      </c>
      <c r="K14" s="40" t="n">
        <f aca="false">+SUM(L14:N14)</f>
        <v>48799.9</v>
      </c>
      <c r="L14" s="40" t="n">
        <v>6508.9</v>
      </c>
      <c r="M14" s="40" t="n">
        <v>29513.4</v>
      </c>
      <c r="N14" s="40" t="n">
        <f aca="false">12768+9.6</f>
        <v>12777.6</v>
      </c>
      <c r="O14" s="41"/>
      <c r="P14" s="42" t="s">
        <v>42</v>
      </c>
    </row>
    <row r="15" s="14" customFormat="true" ht="15.95" hidden="false" customHeight="true" outlineLevel="0" collapsed="false">
      <c r="B15" s="39" t="s">
        <v>43</v>
      </c>
      <c r="E15" s="40" t="n">
        <v>16</v>
      </c>
      <c r="F15" s="40" t="n">
        <f aca="false">+SUM(G15:J15)</f>
        <v>8075.6</v>
      </c>
      <c r="G15" s="40" t="n">
        <v>349.7</v>
      </c>
      <c r="H15" s="40" t="n">
        <v>2927.3</v>
      </c>
      <c r="I15" s="40" t="n">
        <v>4798.6</v>
      </c>
      <c r="J15" s="35" t="n">
        <v>0</v>
      </c>
      <c r="K15" s="40" t="n">
        <f aca="false">+SUM(L15:N15)</f>
        <v>9301.2</v>
      </c>
      <c r="L15" s="40" t="n">
        <v>2121.4</v>
      </c>
      <c r="M15" s="40" t="n">
        <v>4280.1</v>
      </c>
      <c r="N15" s="40" t="n">
        <f aca="false">2898.1+1.6</f>
        <v>2899.7</v>
      </c>
      <c r="O15" s="41"/>
      <c r="P15" s="42" t="s">
        <v>44</v>
      </c>
      <c r="Q15" s="20"/>
      <c r="R15" s="20"/>
    </row>
    <row r="16" s="14" customFormat="true" ht="15.95" hidden="false" customHeight="true" outlineLevel="0" collapsed="false">
      <c r="B16" s="39" t="s">
        <v>45</v>
      </c>
      <c r="E16" s="40" t="n">
        <v>27</v>
      </c>
      <c r="F16" s="40" t="n">
        <f aca="false">+SUM(G16:J16)</f>
        <v>14654.3</v>
      </c>
      <c r="G16" s="40" t="n">
        <v>644.2</v>
      </c>
      <c r="H16" s="40" t="n">
        <v>5097.1</v>
      </c>
      <c r="I16" s="40" t="n">
        <v>8913</v>
      </c>
      <c r="J16" s="35" t="n">
        <v>0</v>
      </c>
      <c r="K16" s="40" t="n">
        <f aca="false">+SUM(L16:N16)</f>
        <v>10239</v>
      </c>
      <c r="L16" s="40" t="n">
        <v>2795.8</v>
      </c>
      <c r="M16" s="40" t="n">
        <v>5484</v>
      </c>
      <c r="N16" s="40" t="n">
        <f aca="false">1957.6+1.6</f>
        <v>1959.2</v>
      </c>
      <c r="O16" s="41"/>
      <c r="P16" s="42" t="s">
        <v>46</v>
      </c>
      <c r="Q16" s="20"/>
      <c r="R16" s="20"/>
    </row>
    <row r="17" s="14" customFormat="true" ht="15.95" hidden="false" customHeight="true" outlineLevel="0" collapsed="false">
      <c r="B17" s="39" t="s">
        <v>47</v>
      </c>
      <c r="E17" s="40" t="n">
        <v>12</v>
      </c>
      <c r="F17" s="40" t="n">
        <f aca="false">+SUM(G17:J17)</f>
        <v>4091.4</v>
      </c>
      <c r="G17" s="40" t="n">
        <v>97.2</v>
      </c>
      <c r="H17" s="40" t="n">
        <v>1370.4</v>
      </c>
      <c r="I17" s="40" t="n">
        <v>2623.8</v>
      </c>
      <c r="J17" s="35" t="n">
        <v>0</v>
      </c>
      <c r="K17" s="40" t="n">
        <f aca="false">+SUM(L17:N17)</f>
        <v>6698.8</v>
      </c>
      <c r="L17" s="40" t="n">
        <v>1576.8</v>
      </c>
      <c r="M17" s="40" t="n">
        <v>2522.1</v>
      </c>
      <c r="N17" s="40" t="n">
        <f aca="false">2599.4+0.5</f>
        <v>2599.9</v>
      </c>
      <c r="O17" s="41"/>
      <c r="P17" s="42" t="s">
        <v>48</v>
      </c>
    </row>
    <row r="18" s="14" customFormat="true" ht="15.95" hidden="false" customHeight="true" outlineLevel="0" collapsed="false">
      <c r="B18" s="39" t="s">
        <v>49</v>
      </c>
      <c r="E18" s="40" t="n">
        <v>12</v>
      </c>
      <c r="F18" s="40" t="n">
        <f aca="false">+SUM(G18:J18)</f>
        <v>5195.9</v>
      </c>
      <c r="G18" s="40" t="n">
        <v>241.5</v>
      </c>
      <c r="H18" s="40" t="n">
        <v>1565.6</v>
      </c>
      <c r="I18" s="40" t="n">
        <v>3388.8</v>
      </c>
      <c r="J18" s="35" t="n">
        <v>0</v>
      </c>
      <c r="K18" s="40" t="n">
        <f aca="false">+SUM(L18:N18)</f>
        <v>5469.1</v>
      </c>
      <c r="L18" s="40" t="n">
        <v>1110.4</v>
      </c>
      <c r="M18" s="40" t="n">
        <v>1631.5</v>
      </c>
      <c r="N18" s="40" t="n">
        <f aca="false">2726.1+1.1</f>
        <v>2727.2</v>
      </c>
      <c r="O18" s="41"/>
      <c r="P18" s="42" t="s">
        <v>50</v>
      </c>
    </row>
    <row r="19" s="14" customFormat="true" ht="15.95" hidden="false" customHeight="true" outlineLevel="0" collapsed="false">
      <c r="B19" s="39" t="s">
        <v>51</v>
      </c>
      <c r="E19" s="40" t="n">
        <v>96</v>
      </c>
      <c r="F19" s="40" t="n">
        <f aca="false">+SUM(G19:J19)</f>
        <v>63004.2</v>
      </c>
      <c r="G19" s="40" t="n">
        <v>2796</v>
      </c>
      <c r="H19" s="40" t="n">
        <v>25114.2</v>
      </c>
      <c r="I19" s="40" t="n">
        <v>35094</v>
      </c>
      <c r="J19" s="35" t="n">
        <v>0</v>
      </c>
      <c r="K19" s="40" t="n">
        <f aca="false">+SUM(L19:N19)</f>
        <v>80900.5</v>
      </c>
      <c r="L19" s="40" t="n">
        <v>10629</v>
      </c>
      <c r="M19" s="40" t="n">
        <v>54429.4</v>
      </c>
      <c r="N19" s="40" t="n">
        <f aca="false">15836.2+5.9</f>
        <v>15842.1</v>
      </c>
      <c r="O19" s="41"/>
      <c r="P19" s="42" t="s">
        <v>52</v>
      </c>
      <c r="Q19" s="20"/>
      <c r="R19" s="20"/>
    </row>
    <row r="20" s="14" customFormat="true" ht="15.95" hidden="false" customHeight="true" outlineLevel="0" collapsed="false">
      <c r="B20" s="39" t="s">
        <v>53</v>
      </c>
      <c r="E20" s="40" t="n">
        <v>63</v>
      </c>
      <c r="F20" s="40" t="n">
        <f aca="false">+SUM(G20:J20)</f>
        <v>46236.2</v>
      </c>
      <c r="G20" s="40" t="n">
        <v>2129</v>
      </c>
      <c r="H20" s="40" t="n">
        <v>18481.7</v>
      </c>
      <c r="I20" s="40" t="n">
        <v>25625.5</v>
      </c>
      <c r="J20" s="35" t="n">
        <v>0</v>
      </c>
      <c r="K20" s="40" t="n">
        <f aca="false">+SUM(L20:N20)</f>
        <v>54500.6</v>
      </c>
      <c r="L20" s="40" t="n">
        <v>6327.9</v>
      </c>
      <c r="M20" s="40" t="n">
        <v>40851.3</v>
      </c>
      <c r="N20" s="40" t="n">
        <f aca="false">7284.4+37</f>
        <v>7321.4</v>
      </c>
      <c r="O20" s="41"/>
      <c r="P20" s="42" t="s">
        <v>54</v>
      </c>
    </row>
    <row r="21" s="14" customFormat="true" ht="15.95" hidden="false" customHeight="true" outlineLevel="0" collapsed="false">
      <c r="B21" s="39" t="s">
        <v>55</v>
      </c>
      <c r="E21" s="40" t="n">
        <v>19</v>
      </c>
      <c r="F21" s="40" t="n">
        <f aca="false">+SUM(G21:J21)</f>
        <v>10977</v>
      </c>
      <c r="G21" s="40" t="n">
        <v>541.3</v>
      </c>
      <c r="H21" s="40" t="n">
        <v>3958.2</v>
      </c>
      <c r="I21" s="40" t="n">
        <v>6477.5</v>
      </c>
      <c r="J21" s="35" t="n">
        <v>0</v>
      </c>
      <c r="K21" s="40" t="n">
        <f aca="false">+SUM(L21:N21)</f>
        <v>10282.5</v>
      </c>
      <c r="L21" s="40" t="n">
        <v>2129.3</v>
      </c>
      <c r="M21" s="40" t="n">
        <v>3595.9</v>
      </c>
      <c r="N21" s="40" t="n">
        <f aca="false">4555.8+1.5</f>
        <v>4557.3</v>
      </c>
      <c r="O21" s="41"/>
      <c r="P21" s="42" t="s">
        <v>56</v>
      </c>
      <c r="R21" s="20"/>
    </row>
    <row r="22" s="14" customFormat="true" ht="15.95" hidden="false" customHeight="true" outlineLevel="0" collapsed="false">
      <c r="B22" s="39" t="s">
        <v>57</v>
      </c>
      <c r="E22" s="40" t="n">
        <v>32</v>
      </c>
      <c r="F22" s="40" t="n">
        <f aca="false">+SUM(G22:J22)</f>
        <v>20205.8</v>
      </c>
      <c r="G22" s="40" t="n">
        <v>379.7</v>
      </c>
      <c r="H22" s="40" t="n">
        <v>7610</v>
      </c>
      <c r="I22" s="40" t="n">
        <v>12216.1</v>
      </c>
      <c r="J22" s="35" t="n">
        <v>0</v>
      </c>
      <c r="K22" s="40" t="n">
        <f aca="false">+SUM(L22:N22)</f>
        <v>10053.6</v>
      </c>
      <c r="L22" s="40" t="n">
        <v>3072.9</v>
      </c>
      <c r="M22" s="40" t="n">
        <v>5023.6</v>
      </c>
      <c r="N22" s="40" t="n">
        <v>1957.1</v>
      </c>
      <c r="O22" s="41"/>
      <c r="P22" s="42" t="s">
        <v>58</v>
      </c>
    </row>
    <row r="23" s="14" customFormat="true" ht="15.95" hidden="false" customHeight="true" outlineLevel="0" collapsed="false">
      <c r="B23" s="39" t="s">
        <v>59</v>
      </c>
      <c r="E23" s="40" t="n">
        <v>26</v>
      </c>
      <c r="F23" s="40" t="n">
        <f aca="false">+SUM(G23:J23)</f>
        <v>15220</v>
      </c>
      <c r="G23" s="40" t="n">
        <v>569.9</v>
      </c>
      <c r="H23" s="40" t="n">
        <v>5276</v>
      </c>
      <c r="I23" s="40" t="n">
        <v>9374.1</v>
      </c>
      <c r="J23" s="35" t="n">
        <v>0</v>
      </c>
      <c r="K23" s="40" t="n">
        <f aca="false">+SUM(L23:N23)</f>
        <v>11006.7</v>
      </c>
      <c r="L23" s="40" t="n">
        <v>2682.5</v>
      </c>
      <c r="M23" s="40" t="n">
        <v>4485.7</v>
      </c>
      <c r="N23" s="40" t="n">
        <f aca="false">3838.2+0.3</f>
        <v>3838.5</v>
      </c>
      <c r="O23" s="41"/>
      <c r="P23" s="42" t="s">
        <v>60</v>
      </c>
      <c r="Q23" s="20"/>
      <c r="R23" s="20"/>
    </row>
    <row r="24" s="14" customFormat="true" ht="15.95" hidden="false" customHeight="true" outlineLevel="0" collapsed="false">
      <c r="B24" s="39" t="s">
        <v>61</v>
      </c>
      <c r="E24" s="40" t="n">
        <v>25</v>
      </c>
      <c r="F24" s="40" t="n">
        <f aca="false">+SUM(G24:J24)</f>
        <v>16589.3</v>
      </c>
      <c r="G24" s="40" t="n">
        <v>876.9</v>
      </c>
      <c r="H24" s="40" t="n">
        <v>5286.8</v>
      </c>
      <c r="I24" s="40" t="n">
        <v>10425.6</v>
      </c>
      <c r="J24" s="35" t="n">
        <v>0</v>
      </c>
      <c r="K24" s="40" t="n">
        <f aca="false">+SUM(L24:N24)</f>
        <v>22049.9</v>
      </c>
      <c r="L24" s="40" t="n">
        <v>4528</v>
      </c>
      <c r="M24" s="40" t="n">
        <v>10198.1</v>
      </c>
      <c r="N24" s="40" t="n">
        <f aca="false">7320+3.8</f>
        <v>7323.8</v>
      </c>
      <c r="O24" s="41"/>
      <c r="P24" s="42" t="s">
        <v>62</v>
      </c>
      <c r="Q24" s="20"/>
      <c r="R24" s="20"/>
    </row>
    <row r="25" s="43" customFormat="true" ht="15.95" hidden="false" customHeight="true" outlineLevel="0" collapsed="false">
      <c r="B25" s="44" t="s">
        <v>63</v>
      </c>
      <c r="E25" s="40" t="n">
        <v>20</v>
      </c>
      <c r="F25" s="40" t="n">
        <f aca="false">+SUM(G25:I25)</f>
        <v>12017.5</v>
      </c>
      <c r="G25" s="40" t="n">
        <v>516.3</v>
      </c>
      <c r="H25" s="40" t="n">
        <v>4375.4</v>
      </c>
      <c r="I25" s="40" t="n">
        <v>7125.8</v>
      </c>
      <c r="J25" s="35" t="n">
        <v>0</v>
      </c>
      <c r="K25" s="40" t="n">
        <f aca="false">+SUM(L25:N25)</f>
        <v>11016.6</v>
      </c>
      <c r="L25" s="40" t="n">
        <v>3015.9</v>
      </c>
      <c r="M25" s="40" t="n">
        <v>4540.5</v>
      </c>
      <c r="N25" s="40" t="n">
        <f aca="false">3457.8+2.4</f>
        <v>3460.2</v>
      </c>
      <c r="O25" s="45"/>
      <c r="P25" s="46" t="s">
        <v>64</v>
      </c>
      <c r="Q25" s="47"/>
      <c r="R25" s="47"/>
    </row>
    <row r="26" s="14" customFormat="true" ht="15.95" hidden="false" customHeight="true" outlineLevel="0" collapsed="false">
      <c r="B26" s="39" t="s">
        <v>65</v>
      </c>
      <c r="E26" s="40" t="n">
        <v>32</v>
      </c>
      <c r="F26" s="40" t="n">
        <f aca="false">+SUM(G26:J26)</f>
        <v>16603.7</v>
      </c>
      <c r="G26" s="40" t="n">
        <v>529.4</v>
      </c>
      <c r="H26" s="40" t="n">
        <v>5806.2</v>
      </c>
      <c r="I26" s="40" t="n">
        <v>10268.1</v>
      </c>
      <c r="J26" s="35" t="n">
        <v>0</v>
      </c>
      <c r="K26" s="40" t="n">
        <f aca="false">+SUM(L26:N26)</f>
        <v>18512.8</v>
      </c>
      <c r="L26" s="40" t="n">
        <v>4635.7</v>
      </c>
      <c r="M26" s="40" t="n">
        <v>7067.6</v>
      </c>
      <c r="N26" s="40" t="n">
        <f aca="false">6806.4+3.1</f>
        <v>6809.5</v>
      </c>
      <c r="O26" s="41"/>
      <c r="P26" s="42" t="s">
        <v>66</v>
      </c>
      <c r="R26" s="20"/>
    </row>
    <row r="27" s="14" customFormat="true" ht="15.95" hidden="false" customHeight="true" outlineLevel="0" collapsed="false">
      <c r="B27" s="39" t="s">
        <v>67</v>
      </c>
      <c r="E27" s="40" t="n">
        <v>20</v>
      </c>
      <c r="F27" s="40" t="n">
        <f aca="false">+SUM(G27:J27)</f>
        <v>10188.3</v>
      </c>
      <c r="G27" s="40" t="n">
        <v>527.1</v>
      </c>
      <c r="H27" s="40" t="n">
        <v>3371.9</v>
      </c>
      <c r="I27" s="40" t="n">
        <v>6289.3</v>
      </c>
      <c r="J27" s="35" t="n">
        <v>0</v>
      </c>
      <c r="K27" s="40" t="n">
        <f aca="false">+SUM(L27:N27)</f>
        <v>6644.4</v>
      </c>
      <c r="L27" s="40" t="n">
        <v>1871.3</v>
      </c>
      <c r="M27" s="40" t="n">
        <v>2542.4</v>
      </c>
      <c r="N27" s="40" t="n">
        <f aca="false">2230+0.7</f>
        <v>2230.7</v>
      </c>
      <c r="O27" s="41"/>
      <c r="P27" s="42" t="s">
        <v>68</v>
      </c>
      <c r="Q27" s="20"/>
      <c r="R27" s="20"/>
    </row>
    <row r="28" s="14" customFormat="true" ht="15.95" hidden="false" customHeight="true" outlineLevel="0" collapsed="false">
      <c r="B28" s="39" t="s">
        <v>69</v>
      </c>
      <c r="E28" s="40" t="n">
        <v>12</v>
      </c>
      <c r="F28" s="40" t="n">
        <f aca="false">+SUM(G28:J28)</f>
        <v>6734.1</v>
      </c>
      <c r="G28" s="40" t="n">
        <v>398</v>
      </c>
      <c r="H28" s="40" t="n">
        <v>2127.2</v>
      </c>
      <c r="I28" s="40" t="n">
        <v>4208.9</v>
      </c>
      <c r="J28" s="35" t="n">
        <v>0</v>
      </c>
      <c r="K28" s="40" t="n">
        <f aca="false">+SUM(L28:N28)</f>
        <v>6192.8</v>
      </c>
      <c r="L28" s="40" t="n">
        <v>1640.5</v>
      </c>
      <c r="M28" s="40" t="n">
        <v>2619</v>
      </c>
      <c r="N28" s="40" t="n">
        <v>1933.3</v>
      </c>
      <c r="O28" s="41"/>
      <c r="P28" s="42" t="s">
        <v>70</v>
      </c>
      <c r="Q28" s="20"/>
      <c r="R28" s="20"/>
    </row>
    <row r="29" s="14" customFormat="true" ht="4.5" hidden="false" customHeight="true" outlineLevel="0" collapsed="false">
      <c r="A29" s="29"/>
      <c r="B29" s="29"/>
      <c r="C29" s="29"/>
      <c r="D29" s="29"/>
      <c r="E29" s="48"/>
      <c r="F29" s="31"/>
      <c r="G29" s="31"/>
      <c r="H29" s="49" t="n">
        <v>3781</v>
      </c>
      <c r="I29" s="49"/>
      <c r="J29" s="50" t="n">
        <v>0</v>
      </c>
      <c r="K29" s="29"/>
      <c r="L29" s="31"/>
      <c r="M29" s="51" t="n">
        <v>2389</v>
      </c>
      <c r="N29" s="33"/>
      <c r="O29" s="33"/>
      <c r="P29" s="29"/>
    </row>
    <row r="30" s="14" customFormat="true" ht="4.5" hidden="false" customHeight="true" outlineLevel="0" collapsed="false">
      <c r="O30" s="20"/>
      <c r="P30" s="20"/>
    </row>
    <row r="31" s="14" customFormat="true" ht="15.75" hidden="false" customHeight="true" outlineLevel="0" collapsed="false">
      <c r="B31" s="52" t="s">
        <v>71</v>
      </c>
    </row>
    <row r="32" s="14" customFormat="true" ht="17.25" hidden="false" customHeight="true" outlineLevel="0" collapsed="false">
      <c r="B32" s="14" t="s">
        <v>72</v>
      </c>
    </row>
    <row r="33" s="10" customFormat="true" ht="20.25" hidden="false" customHeight="true" outlineLevel="0" collapsed="false"/>
    <row r="34" customFormat="false" ht="2.25" hidden="false" customHeight="true" outlineLevel="0" collapsed="false"/>
    <row r="35" customFormat="false" ht="21" hidden="false" customHeight="fals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</row>
  </sheetData>
  <mergeCells count="6">
    <mergeCell ref="P2:P3"/>
    <mergeCell ref="F4:J4"/>
    <mergeCell ref="K4:N4"/>
    <mergeCell ref="O4:P8"/>
    <mergeCell ref="A5:D5"/>
    <mergeCell ref="A6:D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7-29T09:16:02Z</cp:lastPrinted>
  <dcterms:modified xsi:type="dcterms:W3CDTF">2012-04-17T08:13:51Z</dcterms:modified>
  <cp:revision>0</cp:revision>
  <dc:subject/>
  <dc:title/>
</cp:coreProperties>
</file>