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50000</t>
  </si>
  <si>
    <r>
      <rPr>
        <b val="true"/>
        <sz val="14"/>
        <rFont val="Noto Sans Devanagari"/>
        <family val="2"/>
      </rPr>
      <t xml:space="preserve">                                             ตาราง  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                                        TABLE 4  POPULATION FROM REGISTRATION BY PROVINCE AND AREA, SOUTHERN REGION: 2000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ใต้</t>
  </si>
  <si>
    <t xml:space="preserve">Southern Region</t>
  </si>
  <si>
    <t xml:space="preserve"> จังหวัดนครศรีธรรมราช</t>
  </si>
  <si>
    <t xml:space="preserve"> Nakhon Si Thammarat Province</t>
  </si>
  <si>
    <t xml:space="preserve"> จังหวัดกระบี่</t>
  </si>
  <si>
    <t xml:space="preserve"> Krabi Province</t>
  </si>
  <si>
    <t xml:space="preserve"> จังหวัดพังงา</t>
  </si>
  <si>
    <t xml:space="preserve"> Phangnga Province</t>
  </si>
  <si>
    <t xml:space="preserve"> จังหวัดภูเก็ต</t>
  </si>
  <si>
    <t xml:space="preserve"> Phuket Province</t>
  </si>
  <si>
    <t xml:space="preserve"> จังหวัดสุราษฎร์ธานี</t>
  </si>
  <si>
    <t xml:space="preserve"> Surat Thani Province</t>
  </si>
  <si>
    <t xml:space="preserve"> จังหวัดระนอง</t>
  </si>
  <si>
    <t xml:space="preserve"> Ranong Province</t>
  </si>
  <si>
    <t xml:space="preserve"> จังหวัดชุมพร</t>
  </si>
  <si>
    <t xml:space="preserve"> Chumphon Province</t>
  </si>
  <si>
    <t xml:space="preserve"> จังหวัดสงขลา</t>
  </si>
  <si>
    <t xml:space="preserve"> Songkhla Province</t>
  </si>
  <si>
    <t xml:space="preserve"> จังหวัดสตูล</t>
  </si>
  <si>
    <t xml:space="preserve"> Satun Province</t>
  </si>
  <si>
    <t xml:space="preserve"> จังหวัดตรัง</t>
  </si>
  <si>
    <t xml:space="preserve"> Trang Province</t>
  </si>
  <si>
    <t xml:space="preserve"> จังหวัดพัทลุง</t>
  </si>
  <si>
    <t xml:space="preserve"> Phatthalung Province</t>
  </si>
  <si>
    <t xml:space="preserve"> จังหวัดปัตตานี</t>
  </si>
  <si>
    <t xml:space="preserve"> Pattani Province</t>
  </si>
  <si>
    <t xml:space="preserve"> จังหวัดยะลา</t>
  </si>
  <si>
    <t xml:space="preserve"> Yala Province</t>
  </si>
  <si>
    <t xml:space="preserve"> จังหวัดนราธิวาส</t>
  </si>
  <si>
    <t xml:space="preserve"> Narathiwat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20)</f>
        <v>8217646</v>
      </c>
      <c r="C6" s="17" t="n">
        <f aca="false">SUM(C7:C20)</f>
        <v>4091456</v>
      </c>
      <c r="D6" s="17" t="n">
        <f aca="false">SUM(D7:D20)</f>
        <v>4126191</v>
      </c>
      <c r="E6" s="17" t="n">
        <f aca="false">SUM(E7:E20)</f>
        <v>3090939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1524558</v>
      </c>
      <c r="C7" s="21" t="n">
        <v>759738</v>
      </c>
      <c r="D7" s="21" t="n">
        <v>764820</v>
      </c>
      <c r="E7" s="21" t="n">
        <v>368401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365504</v>
      </c>
      <c r="C8" s="21" t="n">
        <v>184635</v>
      </c>
      <c r="D8" s="21" t="n">
        <v>180869</v>
      </c>
      <c r="E8" s="21" t="n">
        <v>88945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235217</v>
      </c>
      <c r="C9" s="21" t="n">
        <v>119024</v>
      </c>
      <c r="D9" s="21" t="n">
        <v>116193</v>
      </c>
      <c r="E9" s="21" t="n">
        <v>63542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250596</v>
      </c>
      <c r="C10" s="21" t="n">
        <v>122588</v>
      </c>
      <c r="D10" s="21" t="n">
        <v>128008</v>
      </c>
      <c r="E10" s="21" t="n">
        <v>89154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893534</v>
      </c>
      <c r="C11" s="21" t="n">
        <v>446265</v>
      </c>
      <c r="D11" s="21" t="n">
        <v>447269</v>
      </c>
      <c r="E11" s="21" t="n">
        <v>255988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160631</v>
      </c>
      <c r="C12" s="21" t="n">
        <v>82626</v>
      </c>
      <c r="D12" s="21" t="n">
        <v>78006</v>
      </c>
      <c r="E12" s="21" t="n">
        <v>50254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463394</v>
      </c>
      <c r="C13" s="21" t="n">
        <v>232866</v>
      </c>
      <c r="D13" s="21" t="n">
        <v>230528</v>
      </c>
      <c r="E13" s="21" t="n">
        <v>139964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1232600</v>
      </c>
      <c r="C14" s="21" t="n">
        <v>607720</v>
      </c>
      <c r="D14" s="21" t="n">
        <v>624880</v>
      </c>
      <c r="E14" s="21" t="n">
        <v>311407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263515</v>
      </c>
      <c r="C15" s="21" t="n">
        <v>132302</v>
      </c>
      <c r="D15" s="21" t="n">
        <v>131213</v>
      </c>
      <c r="E15" s="21" t="n">
        <v>61528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590851</v>
      </c>
      <c r="C16" s="21" t="n">
        <v>293289</v>
      </c>
      <c r="D16" s="21" t="n">
        <v>297562</v>
      </c>
      <c r="E16" s="21" t="n">
        <v>143415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503684</v>
      </c>
      <c r="C17" s="21" t="n">
        <v>248147</v>
      </c>
      <c r="D17" s="21" t="n">
        <v>255537</v>
      </c>
      <c r="E17" s="21" t="n">
        <v>125147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612127</v>
      </c>
      <c r="C18" s="21" t="n">
        <v>301929</v>
      </c>
      <c r="D18" s="21" t="n">
        <v>310198</v>
      </c>
      <c r="E18" s="21" t="n">
        <v>612127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442300</v>
      </c>
      <c r="C19" s="21" t="n">
        <v>222080</v>
      </c>
      <c r="D19" s="21" t="n">
        <v>220220</v>
      </c>
      <c r="E19" s="21" t="n">
        <v>101932</v>
      </c>
      <c r="F19" s="22" t="s">
        <v>40</v>
      </c>
    </row>
    <row r="20" customFormat="false" ht="21" hidden="false" customHeight="true" outlineLevel="0" collapsed="false">
      <c r="A20" s="24" t="s">
        <v>41</v>
      </c>
      <c r="B20" s="25" t="n">
        <v>679135</v>
      </c>
      <c r="C20" s="25" t="n">
        <v>338247</v>
      </c>
      <c r="D20" s="25" t="n">
        <v>340888</v>
      </c>
      <c r="E20" s="25" t="n">
        <v>679135</v>
      </c>
      <c r="F20" s="26" t="s">
        <v>42</v>
      </c>
    </row>
    <row r="21" s="8" customFormat="true" ht="21" hidden="false" customHeight="true" outlineLevel="0" collapsed="false">
      <c r="A21" s="27" t="s">
        <v>43</v>
      </c>
      <c r="B21" s="28" t="s">
        <v>44</v>
      </c>
      <c r="C21" s="28"/>
      <c r="D21" s="29" t="s">
        <v>45</v>
      </c>
      <c r="E21" s="30" t="s">
        <v>46</v>
      </c>
      <c r="F21" s="5"/>
      <c r="G21" s="7"/>
    </row>
    <row r="22" s="8" customFormat="true" ht="21" hidden="false" customHeight="true" outlineLevel="0" collapsed="false">
      <c r="A22" s="27" t="s">
        <v>47</v>
      </c>
      <c r="B22" s="31" t="s">
        <v>48</v>
      </c>
      <c r="C22" s="31"/>
      <c r="D22" s="32" t="s">
        <v>49</v>
      </c>
      <c r="E22" s="6" t="s">
        <v>50</v>
      </c>
      <c r="F22" s="5"/>
      <c r="G22" s="7"/>
    </row>
    <row r="23" customFormat="false" ht="21" hidden="false" customHeight="true" outlineLevel="0" collapsed="false">
      <c r="A23" s="33"/>
      <c r="B23" s="34"/>
      <c r="C23" s="34"/>
      <c r="D23" s="34"/>
      <c r="E23" s="34"/>
      <c r="F23" s="35"/>
    </row>
    <row r="24" customFormat="false" ht="21" hidden="false" customHeight="true" outlineLevel="0" collapsed="false">
      <c r="A24" s="33"/>
      <c r="B24" s="33"/>
      <c r="C24" s="33"/>
      <c r="D24" s="33"/>
      <c r="E24" s="33"/>
      <c r="F24" s="36"/>
    </row>
    <row r="25" customFormat="false" ht="21" hidden="false" customHeight="true" outlineLevel="0" collapsed="false">
      <c r="A25" s="37"/>
      <c r="B25" s="23"/>
      <c r="C25" s="23"/>
      <c r="D25" s="23"/>
      <c r="E25" s="23"/>
      <c r="F25" s="37"/>
    </row>
    <row r="26" customFormat="false" ht="21" hidden="false" customHeight="true" outlineLevel="0" collapsed="false">
      <c r="A26" s="37"/>
      <c r="B26" s="23"/>
      <c r="C26" s="23"/>
      <c r="D26" s="23"/>
      <c r="E26" s="23"/>
      <c r="F26" s="37"/>
    </row>
    <row r="27" customFormat="false" ht="21" hidden="false" customHeight="true" outlineLevel="0" collapsed="false">
      <c r="A27" s="37"/>
      <c r="B27" s="23"/>
      <c r="C27" s="23"/>
      <c r="D27" s="23"/>
      <c r="E27" s="23"/>
      <c r="F27" s="37"/>
    </row>
    <row r="28" customFormat="false" ht="21" hidden="false" customHeight="true" outlineLevel="0" collapsed="false">
      <c r="A28" s="37"/>
      <c r="B28" s="23"/>
      <c r="C28" s="23"/>
      <c r="D28" s="23"/>
      <c r="E28" s="23"/>
      <c r="F28" s="37"/>
    </row>
    <row r="29" customFormat="false" ht="21" hidden="false" customHeight="true" outlineLevel="0" collapsed="false">
      <c r="A29" s="37"/>
      <c r="B29" s="23"/>
      <c r="C29" s="23"/>
      <c r="D29" s="23"/>
      <c r="E29" s="23"/>
      <c r="F29" s="37"/>
    </row>
    <row r="30" customFormat="false" ht="21" hidden="false" customHeight="true" outlineLevel="0" collapsed="false">
      <c r="A30" s="37"/>
      <c r="B30" s="23"/>
      <c r="C30" s="23"/>
      <c r="D30" s="23"/>
      <c r="E30" s="23"/>
      <c r="F30" s="37"/>
    </row>
    <row r="31" customFormat="false" ht="21" hidden="false" customHeight="true" outlineLevel="0" collapsed="false">
      <c r="A31" s="37"/>
      <c r="B31" s="23"/>
      <c r="C31" s="23"/>
      <c r="D31" s="23"/>
      <c r="E31" s="23"/>
      <c r="F31" s="37"/>
    </row>
    <row r="32" customFormat="false" ht="21" hidden="false" customHeight="true" outlineLevel="0" collapsed="false">
      <c r="A32" s="37"/>
      <c r="B32" s="23"/>
      <c r="C32" s="23"/>
      <c r="D32" s="23"/>
      <c r="E32" s="23"/>
      <c r="F32" s="37"/>
    </row>
    <row r="33" customFormat="false" ht="21" hidden="false" customHeight="true" outlineLevel="0" collapsed="false">
      <c r="A33" s="37"/>
      <c r="B33" s="23"/>
      <c r="C33" s="23"/>
      <c r="D33" s="23"/>
      <c r="E33" s="23"/>
      <c r="F33" s="37"/>
    </row>
    <row r="34" customFormat="false" ht="21" hidden="false" customHeight="true" outlineLevel="0" collapsed="false">
      <c r="A34" s="37"/>
      <c r="B34" s="23"/>
      <c r="C34" s="23"/>
      <c r="D34" s="23"/>
      <c r="E34" s="23"/>
      <c r="F34" s="37"/>
    </row>
    <row r="35" customFormat="false" ht="21" hidden="false" customHeight="true" outlineLevel="0" collapsed="false">
      <c r="A35" s="37"/>
      <c r="B35" s="23"/>
      <c r="C35" s="23"/>
      <c r="D35" s="23"/>
      <c r="E35" s="23"/>
      <c r="F35" s="37"/>
    </row>
    <row r="36" customFormat="false" ht="21" hidden="false" customHeight="true" outlineLevel="0" collapsed="false">
      <c r="A36" s="37"/>
      <c r="B36" s="23"/>
      <c r="C36" s="23"/>
      <c r="D36" s="23"/>
      <c r="E36" s="23"/>
      <c r="F36" s="37"/>
    </row>
    <row r="37" customFormat="false" ht="21" hidden="false" customHeight="true" outlineLevel="0" collapsed="false">
      <c r="A37" s="37"/>
      <c r="B37" s="23"/>
      <c r="C37" s="23"/>
      <c r="D37" s="23"/>
      <c r="E37" s="23"/>
      <c r="F37" s="37"/>
    </row>
    <row r="38" customFormat="false" ht="21" hidden="false" customHeight="true" outlineLevel="0" collapsed="false">
      <c r="A38" s="37"/>
      <c r="B38" s="23"/>
      <c r="C38" s="23"/>
      <c r="D38" s="23"/>
      <c r="E38" s="23"/>
      <c r="F38" s="37"/>
    </row>
    <row r="39" customFormat="false" ht="21" hidden="false" customHeight="true" outlineLevel="0" collapsed="false">
      <c r="A39" s="37"/>
      <c r="B39" s="23"/>
      <c r="C39" s="23"/>
      <c r="D39" s="23"/>
      <c r="E39" s="23"/>
      <c r="F39" s="37"/>
    </row>
    <row r="40" customFormat="false" ht="21" hidden="false" customHeight="true" outlineLevel="0" collapsed="false">
      <c r="A40" s="37"/>
      <c r="B40" s="23"/>
      <c r="C40" s="23"/>
      <c r="D40" s="23"/>
      <c r="E40" s="23"/>
      <c r="F40" s="37"/>
    </row>
    <row r="41" customFormat="false" ht="21" hidden="false" customHeight="true" outlineLevel="0" collapsed="false">
      <c r="A41" s="37"/>
      <c r="B41" s="23"/>
      <c r="C41" s="23"/>
      <c r="D41" s="23"/>
      <c r="E41" s="23"/>
      <c r="F41" s="37"/>
    </row>
    <row r="42" customFormat="false" ht="21" hidden="false" customHeight="true" outlineLevel="0" collapsed="false">
      <c r="A42" s="37"/>
      <c r="B42" s="23"/>
      <c r="C42" s="23"/>
      <c r="D42" s="23"/>
      <c r="E42" s="23"/>
      <c r="F42" s="37"/>
    </row>
    <row r="43" customFormat="false" ht="21" hidden="false" customHeight="true" outlineLevel="0" collapsed="false">
      <c r="A43" s="37"/>
      <c r="B43" s="23"/>
      <c r="C43" s="23"/>
      <c r="D43" s="23"/>
      <c r="E43" s="23"/>
      <c r="F43" s="37"/>
    </row>
    <row r="44" customFormat="false" ht="21" hidden="false" customHeight="true" outlineLevel="0" collapsed="false">
      <c r="A44" s="37"/>
      <c r="B44" s="23"/>
      <c r="C44" s="23"/>
      <c r="D44" s="23"/>
      <c r="E44" s="23"/>
      <c r="F44" s="37"/>
    </row>
    <row r="45" customFormat="false" ht="21" hidden="false" customHeight="true" outlineLevel="0" collapsed="false">
      <c r="A45" s="37"/>
      <c r="B45" s="23"/>
      <c r="C45" s="23"/>
      <c r="D45" s="23"/>
      <c r="E45" s="23"/>
      <c r="F45" s="37"/>
    </row>
    <row r="46" customFormat="false" ht="21" hidden="false" customHeight="true" outlineLevel="0" collapsed="false">
      <c r="A46" s="37"/>
      <c r="B46" s="23"/>
      <c r="C46" s="23"/>
      <c r="D46" s="23"/>
      <c r="E46" s="23"/>
      <c r="F46" s="37"/>
    </row>
    <row r="47" customFormat="false" ht="21" hidden="false" customHeight="true" outlineLevel="0" collapsed="false">
      <c r="A47" s="37"/>
      <c r="B47" s="23"/>
      <c r="C47" s="23"/>
      <c r="D47" s="23"/>
      <c r="E47" s="23"/>
      <c r="F47" s="37"/>
    </row>
    <row r="48" customFormat="false" ht="21" hidden="false" customHeight="true" outlineLevel="0" collapsed="false">
      <c r="A48" s="37"/>
      <c r="B48" s="23"/>
      <c r="C48" s="23"/>
      <c r="D48" s="23"/>
      <c r="E48" s="23"/>
      <c r="F48" s="37"/>
    </row>
    <row r="49" customFormat="false" ht="21" hidden="false" customHeight="true" outlineLevel="0" collapsed="false">
      <c r="A49" s="37"/>
      <c r="B49" s="23"/>
      <c r="C49" s="23"/>
      <c r="D49" s="23"/>
      <c r="E49" s="23"/>
      <c r="F49" s="37"/>
    </row>
    <row r="50" customFormat="false" ht="21" hidden="false" customHeight="true" outlineLevel="0" collapsed="false">
      <c r="A50" s="37"/>
      <c r="B50" s="23"/>
      <c r="C50" s="23"/>
      <c r="D50" s="23"/>
      <c r="E50" s="23"/>
      <c r="F50" s="37"/>
    </row>
    <row r="51" customFormat="false" ht="21" hidden="false" customHeight="true" outlineLevel="0" collapsed="false">
      <c r="A51" s="37"/>
      <c r="B51" s="23"/>
      <c r="C51" s="23"/>
      <c r="D51" s="23"/>
      <c r="E51" s="23"/>
      <c r="F51" s="37"/>
    </row>
    <row r="52" customFormat="false" ht="21" hidden="false" customHeight="true" outlineLevel="0" collapsed="false">
      <c r="A52" s="37"/>
      <c r="B52" s="23"/>
      <c r="C52" s="23"/>
      <c r="D52" s="23"/>
      <c r="E52" s="23"/>
      <c r="F52" s="37"/>
    </row>
    <row r="53" customFormat="false" ht="21" hidden="false" customHeight="true" outlineLevel="0" collapsed="false">
      <c r="A53" s="37"/>
      <c r="B53" s="23"/>
      <c r="C53" s="23"/>
      <c r="D53" s="23"/>
      <c r="E53" s="23"/>
      <c r="F53" s="37"/>
    </row>
    <row r="54" customFormat="false" ht="21" hidden="false" customHeight="true" outlineLevel="0" collapsed="false">
      <c r="A54" s="38"/>
      <c r="B54" s="39"/>
      <c r="C54" s="39"/>
      <c r="D54" s="40"/>
      <c r="E54" s="39"/>
      <c r="F54" s="41"/>
    </row>
    <row r="55" customFormat="false" ht="21" hidden="false" customHeight="true" outlineLevel="0" collapsed="false">
      <c r="A55" s="38"/>
      <c r="D55" s="38"/>
      <c r="F55" s="41"/>
    </row>
    <row r="56" customFormat="false" ht="21" hidden="false" customHeight="true" outlineLevel="0" collapsed="false">
      <c r="B56" s="39"/>
      <c r="C56" s="39"/>
      <c r="D56" s="39"/>
      <c r="E56" s="39"/>
      <c r="F56" s="35"/>
    </row>
    <row r="57" customFormat="false" ht="21" hidden="false" customHeight="true" outlineLevel="0" collapsed="false">
      <c r="F57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5-07-25T11:11:39Z</cp:lastPrinted>
  <dcterms:modified xsi:type="dcterms:W3CDTF">2007-04-26T23:51:55Z</dcterms:modified>
  <cp:revision>0</cp:revision>
  <dc:subject/>
  <dc:title/>
</cp:coreProperties>
</file>