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5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5"/>
        <rFont val="Noto Sans Devanagari"/>
        <family val="2"/>
      </rPr>
      <t xml:space="preserve">       ตาราง   </t>
    </r>
    <r>
      <rPr>
        <b val="true"/>
        <sz val="15"/>
        <rFont val="AngsanaUPC"/>
        <family val="1"/>
        <charset val="222"/>
      </rPr>
      <t xml:space="preserve">14.5  </t>
    </r>
    <r>
      <rPr>
        <b val="true"/>
        <sz val="15"/>
        <rFont val="Noto Sans Devanagari"/>
        <family val="2"/>
      </rPr>
      <t xml:space="preserve">เงินฝากและเงินให้สินเชื่อของธนาคารพาณิชย์ เป็นรายจังหวัด  ภาคใต้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TABLE 14.5  DEPOSITS AND ADVANCES OF COMMERCIAL BANKS BY REGION AND CHANGWAT, SOUTHERN REGION: 2003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Million Baht)</t>
    </r>
  </si>
  <si>
    <t xml:space="preserve">ภาคและจังหวัด</t>
  </si>
  <si>
    <t xml:space="preserve">  จำนวน</t>
  </si>
  <si>
    <r>
      <rPr>
        <b val="true"/>
        <sz val="13"/>
        <rFont val="Noto Sans Devanagari"/>
        <family val="2"/>
      </rPr>
      <t xml:space="preserve">เงินฝาก  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สินเชื่อ    </t>
    </r>
    <r>
      <rPr>
        <b val="true"/>
        <sz val="13"/>
        <rFont val="AngsanaUPC"/>
        <family val="1"/>
        <charset val="222"/>
      </rPr>
      <t xml:space="preserve">Advances</t>
    </r>
  </si>
  <si>
    <t xml:space="preserve">Region and changwat</t>
  </si>
  <si>
    <t xml:space="preserve">   สำนักงาน</t>
  </si>
  <si>
    <t xml:space="preserve">รวม</t>
  </si>
  <si>
    <t xml:space="preserve">เงินฝาก </t>
  </si>
  <si>
    <t xml:space="preserve"> เงินฝากประจำ</t>
  </si>
  <si>
    <t xml:space="preserve">เงินฝาก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 </t>
  </si>
  <si>
    <t xml:space="preserve">ตั๋วเงิน และอื่นๆ</t>
  </si>
  <si>
    <t xml:space="preserve">  Number of</t>
  </si>
  <si>
    <t xml:space="preserve">Total</t>
  </si>
  <si>
    <t xml:space="preserve">กระแสรายวัน </t>
  </si>
  <si>
    <t xml:space="preserve"> Time deposits</t>
  </si>
  <si>
    <t xml:space="preserve">Saving deposits </t>
  </si>
  <si>
    <t xml:space="preserve">Other deposits</t>
  </si>
  <si>
    <t xml:space="preserve">Overdrafts</t>
  </si>
  <si>
    <t xml:space="preserve">Loans </t>
  </si>
  <si>
    <t xml:space="preserve">Bills and other</t>
  </si>
  <si>
    <t xml:space="preserve">  offices</t>
  </si>
  <si>
    <t xml:space="preserve">Demand deposits</t>
  </si>
  <si>
    <t xml:space="preserve">   </t>
  </si>
  <si>
    <t xml:space="preserve">    ภาคใต้</t>
  </si>
  <si>
    <t xml:space="preserve">    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3"/>
        <rFont val="Noto Sans Devanagari"/>
        <family val="2"/>
      </rPr>
      <t xml:space="preserve">     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ธนาคารแห่งประเทศไทย</t>
    </r>
  </si>
  <si>
    <t xml:space="preserve">Source : Bank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0.00_)"/>
    <numFmt numFmtId="169" formatCode="[$-409]#,##0.00_);[RED]\(#,##0.00\)"/>
    <numFmt numFmtId="170" formatCode="_-* #,##0_-;\-* #,##0_-;_-* \-??_-;_-@_-"/>
    <numFmt numFmtId="171" formatCode="_-* #,##0_-;\-* #,##0_-;_-* \-_-;_-@_-"/>
    <numFmt numFmtId="172" formatCode="_-* #,##0.0_-;\-* #,##0.0_-;_-* \-??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UPC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MS Sans Serif"/>
      <family val="0"/>
    </font>
    <font>
      <b val="true"/>
      <sz val="14"/>
      <name val="Angsana New"/>
      <family val="1"/>
      <charset val="222"/>
    </font>
    <font>
      <sz val="13"/>
      <name val="MS Sans Serif"/>
      <family val="0"/>
    </font>
    <font>
      <sz val="13"/>
      <name val="Noto Sans Devanagari"/>
      <family val="2"/>
    </font>
    <font>
      <sz val="14"/>
      <name val="Angsana New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9" fillId="0" borderId="9" xfId="2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9" fillId="0" borderId="10" xfId="2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9" fillId="0" borderId="11" xfId="2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9" fillId="0" borderId="13" xfId="2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9" fillId="0" borderId="14" xfId="2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9" fillId="0" borderId="15" xfId="2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CBs41_T" xfId="24"/>
    <cellStyle name="Thaihead" xfId="25"/>
    <cellStyle name="Title" xfId="26"/>
    <cellStyle name="ปกติ_E81114-44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:M7"/>
    </sheetView>
  </sheetViews>
  <sheetFormatPr defaultColWidth="10.9921875" defaultRowHeight="19.9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99"/>
    <col collapsed="false" customWidth="true" hidden="false" outlineLevel="0" max="3" min="3" style="2" width="12.85"/>
    <col collapsed="false" customWidth="true" hidden="false" outlineLevel="0" max="4" min="4" style="2" width="14.7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7" min="7" style="2" width="12.7"/>
    <col collapsed="false" customWidth="true" hidden="false" outlineLevel="0" max="8" min="8" style="2" width="11.99"/>
    <col collapsed="false" customWidth="true" hidden="false" outlineLevel="0" max="9" min="9" style="2" width="13.28"/>
    <col collapsed="false" customWidth="true" hidden="false" outlineLevel="0" max="10" min="10" style="2" width="10.85"/>
    <col collapsed="false" customWidth="true" hidden="false" outlineLevel="0" max="11" min="11" style="2" width="12.13"/>
    <col collapsed="false" customWidth="true" hidden="true" outlineLevel="0" max="12" min="12" style="1" width="0.7"/>
    <col collapsed="false" customWidth="true" hidden="false" outlineLevel="0" max="13" min="13" style="1" width="18.28"/>
    <col collapsed="false" customWidth="true" hidden="false" outlineLevel="0" max="14" min="14" style="3" width="3.28"/>
    <col collapsed="false" customWidth="false" hidden="false" outlineLevel="0" max="257" min="15" style="1" width="10.99"/>
  </cols>
  <sheetData>
    <row r="1" s="5" customFormat="true" ht="19.9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N1" s="3"/>
    </row>
    <row r="2" s="5" customFormat="true" ht="19.9" hidden="false" customHeight="true" outlineLevel="0" collapsed="false">
      <c r="A2" s="7" t="s">
        <v>1</v>
      </c>
      <c r="C2" s="6"/>
      <c r="D2" s="6"/>
      <c r="E2" s="6"/>
      <c r="F2" s="6"/>
      <c r="G2" s="6"/>
      <c r="H2" s="6"/>
      <c r="I2" s="6"/>
      <c r="J2" s="6"/>
      <c r="K2" s="6"/>
      <c r="N2" s="3"/>
    </row>
    <row r="3" customFormat="false" ht="19.9" hidden="false" customHeight="true" outlineLevel="0" collapsed="false">
      <c r="M3" s="8" t="s">
        <v>2</v>
      </c>
    </row>
    <row r="4" s="15" customFormat="true" ht="21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 t="s">
        <v>6</v>
      </c>
      <c r="I4" s="11"/>
      <c r="J4" s="11"/>
      <c r="K4" s="11"/>
      <c r="L4" s="12"/>
      <c r="M4" s="13" t="s">
        <v>7</v>
      </c>
      <c r="N4" s="14"/>
    </row>
    <row r="5" s="15" customFormat="true" ht="21.75" hidden="false" customHeight="true" outlineLevel="0" collapsed="false">
      <c r="A5" s="9"/>
      <c r="B5" s="16" t="s">
        <v>8</v>
      </c>
      <c r="C5" s="17" t="s">
        <v>9</v>
      </c>
      <c r="D5" s="18" t="s">
        <v>10</v>
      </c>
      <c r="E5" s="18" t="s">
        <v>11</v>
      </c>
      <c r="F5" s="18" t="s">
        <v>12</v>
      </c>
      <c r="G5" s="19" t="s">
        <v>13</v>
      </c>
      <c r="H5" s="17" t="s">
        <v>9</v>
      </c>
      <c r="I5" s="18" t="s">
        <v>14</v>
      </c>
      <c r="J5" s="18" t="s">
        <v>15</v>
      </c>
      <c r="K5" s="19" t="s">
        <v>16</v>
      </c>
      <c r="L5" s="20"/>
      <c r="M5" s="13"/>
      <c r="N5" s="14"/>
    </row>
    <row r="6" s="15" customFormat="true" ht="18.75" hidden="false" customHeight="true" outlineLevel="0" collapsed="false">
      <c r="A6" s="9"/>
      <c r="B6" s="21" t="s">
        <v>17</v>
      </c>
      <c r="C6" s="22" t="s">
        <v>18</v>
      </c>
      <c r="D6" s="23" t="s">
        <v>19</v>
      </c>
      <c r="E6" s="24" t="s">
        <v>20</v>
      </c>
      <c r="F6" s="24" t="s">
        <v>21</v>
      </c>
      <c r="G6" s="25" t="s">
        <v>22</v>
      </c>
      <c r="H6" s="22" t="s">
        <v>18</v>
      </c>
      <c r="I6" s="24" t="s">
        <v>23</v>
      </c>
      <c r="J6" s="24" t="s">
        <v>24</v>
      </c>
      <c r="K6" s="25" t="s">
        <v>25</v>
      </c>
      <c r="L6" s="20"/>
      <c r="M6" s="13"/>
      <c r="N6" s="14"/>
    </row>
    <row r="7" s="15" customFormat="true" ht="18.75" hidden="false" customHeight="true" outlineLevel="0" collapsed="false">
      <c r="A7" s="9"/>
      <c r="B7" s="26" t="s">
        <v>26</v>
      </c>
      <c r="C7" s="27"/>
      <c r="D7" s="28" t="s">
        <v>27</v>
      </c>
      <c r="E7" s="29"/>
      <c r="F7" s="29"/>
      <c r="G7" s="30" t="s">
        <v>28</v>
      </c>
      <c r="H7" s="27"/>
      <c r="I7" s="29"/>
      <c r="J7" s="29"/>
      <c r="K7" s="31"/>
      <c r="L7" s="32"/>
      <c r="M7" s="13"/>
      <c r="N7" s="14"/>
    </row>
    <row r="8" customFormat="false" ht="5.25" hidden="false" customHeight="true" outlineLevel="0" collapsed="false">
      <c r="A8" s="33"/>
      <c r="B8" s="34"/>
      <c r="C8" s="35"/>
      <c r="D8" s="36"/>
      <c r="E8" s="36"/>
      <c r="F8" s="36"/>
      <c r="G8" s="37"/>
      <c r="H8" s="35"/>
      <c r="I8" s="36"/>
      <c r="J8" s="36"/>
      <c r="K8" s="37"/>
      <c r="L8" s="33"/>
      <c r="M8" s="33"/>
    </row>
    <row r="9" s="47" customFormat="true" ht="25.5" hidden="false" customHeight="true" outlineLevel="0" collapsed="false">
      <c r="A9" s="38" t="s">
        <v>29</v>
      </c>
      <c r="B9" s="39" t="n">
        <f aca="false">SUM(B10:B23)</f>
        <v>423</v>
      </c>
      <c r="C9" s="40" t="n">
        <f aca="false">SUM(C10:C23)</f>
        <v>284424</v>
      </c>
      <c r="D9" s="41" t="n">
        <f aca="false">SUM(D10:D23)</f>
        <v>10559</v>
      </c>
      <c r="E9" s="41" t="n">
        <f aca="false">SUM(E10:E23)</f>
        <v>140090</v>
      </c>
      <c r="F9" s="41" t="n">
        <f aca="false">SUM(F10:F23)</f>
        <v>133764</v>
      </c>
      <c r="G9" s="41" t="n">
        <f aca="false">SUM(G10:G23)</f>
        <v>11</v>
      </c>
      <c r="H9" s="42" t="n">
        <f aca="false">SUM(H10:H23)</f>
        <v>182565</v>
      </c>
      <c r="I9" s="41" t="n">
        <f aca="false">SUM(I10:I23)</f>
        <v>47979</v>
      </c>
      <c r="J9" s="41" t="n">
        <f aca="false">SUM(J10:J23)</f>
        <v>116832</v>
      </c>
      <c r="K9" s="43" t="n">
        <f aca="false">SUM(K10:K23)</f>
        <v>17754</v>
      </c>
      <c r="L9" s="44"/>
      <c r="M9" s="45" t="s">
        <v>30</v>
      </c>
      <c r="N9" s="46"/>
    </row>
    <row r="10" s="57" customFormat="true" ht="21.75" hidden="false" customHeight="true" outlineLevel="0" collapsed="false">
      <c r="A10" s="48" t="s">
        <v>31</v>
      </c>
      <c r="B10" s="49" t="n">
        <v>50</v>
      </c>
      <c r="C10" s="50" t="n">
        <f aca="false">SUM(D10:G10)</f>
        <v>31099</v>
      </c>
      <c r="D10" s="51" t="n">
        <v>725</v>
      </c>
      <c r="E10" s="51" t="n">
        <v>16102</v>
      </c>
      <c r="F10" s="52" t="n">
        <v>14272</v>
      </c>
      <c r="G10" s="53" t="n">
        <v>0</v>
      </c>
      <c r="H10" s="54" t="n">
        <f aca="false">SUM(I10:K10)</f>
        <v>18543</v>
      </c>
      <c r="I10" s="51" t="n">
        <v>6313</v>
      </c>
      <c r="J10" s="51" t="n">
        <v>9793</v>
      </c>
      <c r="K10" s="55" t="n">
        <v>2437</v>
      </c>
      <c r="L10" s="48"/>
      <c r="M10" s="56" t="s">
        <v>32</v>
      </c>
      <c r="N10" s="46"/>
    </row>
    <row r="11" s="57" customFormat="true" ht="21.75" hidden="false" customHeight="true" outlineLevel="0" collapsed="false">
      <c r="A11" s="48" t="s">
        <v>33</v>
      </c>
      <c r="B11" s="49" t="n">
        <v>22</v>
      </c>
      <c r="C11" s="50" t="n">
        <f aca="false">SUM(D11:G11)</f>
        <v>8663</v>
      </c>
      <c r="D11" s="51" t="n">
        <v>416</v>
      </c>
      <c r="E11" s="51" t="n">
        <v>3007</v>
      </c>
      <c r="F11" s="52" t="n">
        <v>5240</v>
      </c>
      <c r="G11" s="53" t="n">
        <v>0</v>
      </c>
      <c r="H11" s="54" t="n">
        <f aca="false">SUM(I11:K11)</f>
        <v>6698</v>
      </c>
      <c r="I11" s="51" t="n">
        <v>1910</v>
      </c>
      <c r="J11" s="51" t="n">
        <v>4713</v>
      </c>
      <c r="K11" s="55" t="n">
        <v>75</v>
      </c>
      <c r="L11" s="48"/>
      <c r="M11" s="56" t="s">
        <v>34</v>
      </c>
      <c r="N11" s="46"/>
    </row>
    <row r="12" s="57" customFormat="true" ht="21.75" hidden="false" customHeight="true" outlineLevel="0" collapsed="false">
      <c r="A12" s="48" t="s">
        <v>35</v>
      </c>
      <c r="B12" s="49" t="n">
        <v>21</v>
      </c>
      <c r="C12" s="50" t="n">
        <f aca="false">SUM(D12:G12)</f>
        <v>7629</v>
      </c>
      <c r="D12" s="51" t="n">
        <v>240</v>
      </c>
      <c r="E12" s="51" t="n">
        <v>3754</v>
      </c>
      <c r="F12" s="52" t="n">
        <v>3635</v>
      </c>
      <c r="G12" s="53" t="n">
        <v>0</v>
      </c>
      <c r="H12" s="54" t="n">
        <f aca="false">SUM(I12:K12)</f>
        <v>6240</v>
      </c>
      <c r="I12" s="51" t="n">
        <v>1740</v>
      </c>
      <c r="J12" s="51" t="n">
        <v>4368</v>
      </c>
      <c r="K12" s="55" t="n">
        <v>132</v>
      </c>
      <c r="L12" s="48"/>
      <c r="M12" s="56" t="s">
        <v>36</v>
      </c>
      <c r="N12" s="46"/>
    </row>
    <row r="13" s="57" customFormat="true" ht="21.75" hidden="false" customHeight="true" outlineLevel="0" collapsed="false">
      <c r="A13" s="48" t="s">
        <v>37</v>
      </c>
      <c r="B13" s="49" t="n">
        <v>43</v>
      </c>
      <c r="C13" s="50" t="n">
        <f aca="false">SUM(D13:G13)</f>
        <v>42728</v>
      </c>
      <c r="D13" s="51" t="n">
        <v>2151</v>
      </c>
      <c r="E13" s="51" t="n">
        <v>18422</v>
      </c>
      <c r="F13" s="52" t="n">
        <v>22155</v>
      </c>
      <c r="G13" s="53" t="n">
        <v>0</v>
      </c>
      <c r="H13" s="54" t="n">
        <f aca="false">SUM(I13:K13)</f>
        <v>32739</v>
      </c>
      <c r="I13" s="51" t="n">
        <v>5972</v>
      </c>
      <c r="J13" s="51" t="n">
        <v>24936</v>
      </c>
      <c r="K13" s="55" t="n">
        <v>1831</v>
      </c>
      <c r="L13" s="48"/>
      <c r="M13" s="56" t="s">
        <v>38</v>
      </c>
      <c r="N13" s="46"/>
    </row>
    <row r="14" s="57" customFormat="true" ht="21.75" hidden="false" customHeight="true" outlineLevel="0" collapsed="false">
      <c r="A14" s="48" t="s">
        <v>39</v>
      </c>
      <c r="B14" s="49" t="n">
        <v>63</v>
      </c>
      <c r="C14" s="50" t="n">
        <f aca="false">SUM(D14:G14)</f>
        <v>33810</v>
      </c>
      <c r="D14" s="51" t="n">
        <v>1156</v>
      </c>
      <c r="E14" s="51" t="n">
        <v>15757</v>
      </c>
      <c r="F14" s="52" t="n">
        <v>16893</v>
      </c>
      <c r="G14" s="52" t="n">
        <v>4</v>
      </c>
      <c r="H14" s="54" t="n">
        <f aca="false">SUM(I14:K14)</f>
        <v>24034</v>
      </c>
      <c r="I14" s="51" t="n">
        <v>6439</v>
      </c>
      <c r="J14" s="51" t="n">
        <v>15995</v>
      </c>
      <c r="K14" s="55" t="n">
        <v>1600</v>
      </c>
      <c r="L14" s="48"/>
      <c r="M14" s="56" t="s">
        <v>40</v>
      </c>
      <c r="N14" s="46"/>
    </row>
    <row r="15" s="57" customFormat="true" ht="21.75" hidden="false" customHeight="true" outlineLevel="0" collapsed="false">
      <c r="A15" s="48" t="s">
        <v>41</v>
      </c>
      <c r="B15" s="49" t="n">
        <v>12</v>
      </c>
      <c r="C15" s="50" t="n">
        <f aca="false">SUM(D15:G15)</f>
        <v>9943</v>
      </c>
      <c r="D15" s="51" t="n">
        <v>246</v>
      </c>
      <c r="E15" s="51" t="n">
        <v>6625</v>
      </c>
      <c r="F15" s="52" t="n">
        <v>3072</v>
      </c>
      <c r="G15" s="53" t="n">
        <v>0</v>
      </c>
      <c r="H15" s="54" t="n">
        <f aca="false">SUM(I15:K15)</f>
        <v>3935</v>
      </c>
      <c r="I15" s="51" t="n">
        <v>1375</v>
      </c>
      <c r="J15" s="51" t="n">
        <v>2359</v>
      </c>
      <c r="K15" s="55" t="n">
        <v>201</v>
      </c>
      <c r="L15" s="48"/>
      <c r="M15" s="56" t="s">
        <v>42</v>
      </c>
      <c r="N15" s="46"/>
    </row>
    <row r="16" s="57" customFormat="true" ht="21.75" hidden="false" customHeight="true" outlineLevel="0" collapsed="false">
      <c r="A16" s="48" t="s">
        <v>43</v>
      </c>
      <c r="B16" s="49" t="n">
        <v>28</v>
      </c>
      <c r="C16" s="50" t="n">
        <f aca="false">SUM(D16:G16)</f>
        <v>14513</v>
      </c>
      <c r="D16" s="51" t="n">
        <v>330</v>
      </c>
      <c r="E16" s="51" t="n">
        <v>7941</v>
      </c>
      <c r="F16" s="52" t="n">
        <v>6242</v>
      </c>
      <c r="G16" s="53" t="n">
        <v>0</v>
      </c>
      <c r="H16" s="54" t="n">
        <f aca="false">SUM(I16:K16)</f>
        <v>10415</v>
      </c>
      <c r="I16" s="51" t="n">
        <v>2817</v>
      </c>
      <c r="J16" s="51" t="n">
        <v>6451</v>
      </c>
      <c r="K16" s="55" t="n">
        <v>1147</v>
      </c>
      <c r="L16" s="48"/>
      <c r="M16" s="56" t="s">
        <v>44</v>
      </c>
      <c r="N16" s="46"/>
    </row>
    <row r="17" s="57" customFormat="true" ht="21.75" hidden="false" customHeight="true" outlineLevel="0" collapsed="false">
      <c r="A17" s="48" t="s">
        <v>45</v>
      </c>
      <c r="B17" s="49" t="n">
        <v>77</v>
      </c>
      <c r="C17" s="50" t="n">
        <f aca="false">SUM(D17:G17)</f>
        <v>72782</v>
      </c>
      <c r="D17" s="51" t="n">
        <v>3481</v>
      </c>
      <c r="E17" s="51" t="n">
        <v>36108</v>
      </c>
      <c r="F17" s="52" t="n">
        <v>33187</v>
      </c>
      <c r="G17" s="52" t="n">
        <v>6</v>
      </c>
      <c r="H17" s="54" t="n">
        <f aca="false">SUM(I17:K17)</f>
        <v>47468</v>
      </c>
      <c r="I17" s="51" t="n">
        <v>10769</v>
      </c>
      <c r="J17" s="51" t="n">
        <v>29316</v>
      </c>
      <c r="K17" s="55" t="n">
        <v>7383</v>
      </c>
      <c r="L17" s="48"/>
      <c r="M17" s="56" t="s">
        <v>46</v>
      </c>
      <c r="N17" s="46"/>
    </row>
    <row r="18" s="57" customFormat="true" ht="21.75" hidden="false" customHeight="true" outlineLevel="0" collapsed="false">
      <c r="A18" s="48" t="s">
        <v>47</v>
      </c>
      <c r="B18" s="49" t="n">
        <v>12</v>
      </c>
      <c r="C18" s="50" t="n">
        <f aca="false">SUM(D18:G18)</f>
        <v>3873</v>
      </c>
      <c r="D18" s="51" t="n">
        <v>109</v>
      </c>
      <c r="E18" s="51" t="n">
        <v>1850</v>
      </c>
      <c r="F18" s="52" t="n">
        <v>1914</v>
      </c>
      <c r="G18" s="53" t="n">
        <v>0</v>
      </c>
      <c r="H18" s="54" t="n">
        <f aca="false">SUM(I18:K18)</f>
        <v>2470</v>
      </c>
      <c r="I18" s="51" t="n">
        <v>827</v>
      </c>
      <c r="J18" s="51" t="n">
        <v>1499</v>
      </c>
      <c r="K18" s="55" t="n">
        <v>144</v>
      </c>
      <c r="L18" s="48"/>
      <c r="M18" s="56" t="s">
        <v>48</v>
      </c>
      <c r="N18" s="46"/>
    </row>
    <row r="19" s="57" customFormat="true" ht="21.75" hidden="false" customHeight="true" outlineLevel="0" collapsed="false">
      <c r="A19" s="48" t="s">
        <v>49</v>
      </c>
      <c r="B19" s="49" t="n">
        <v>27</v>
      </c>
      <c r="C19" s="50" t="n">
        <f aca="false">SUM(D19:G19)</f>
        <v>19878</v>
      </c>
      <c r="D19" s="51" t="n">
        <v>617</v>
      </c>
      <c r="E19" s="51" t="n">
        <v>10469</v>
      </c>
      <c r="F19" s="52" t="n">
        <v>8792</v>
      </c>
      <c r="G19" s="53" t="n">
        <v>0</v>
      </c>
      <c r="H19" s="54" t="n">
        <f aca="false">SUM(I19:K19)</f>
        <v>9598</v>
      </c>
      <c r="I19" s="51" t="n">
        <v>3054</v>
      </c>
      <c r="J19" s="51" t="n">
        <v>5584</v>
      </c>
      <c r="K19" s="55" t="n">
        <v>960</v>
      </c>
      <c r="L19" s="48"/>
      <c r="M19" s="56" t="s">
        <v>50</v>
      </c>
      <c r="N19" s="46"/>
    </row>
    <row r="20" s="57" customFormat="true" ht="21.75" hidden="false" customHeight="true" outlineLevel="0" collapsed="false">
      <c r="A20" s="48" t="s">
        <v>51</v>
      </c>
      <c r="B20" s="49" t="n">
        <v>12</v>
      </c>
      <c r="C20" s="50" t="n">
        <f aca="false">SUM(D20:G20)</f>
        <v>6493</v>
      </c>
      <c r="D20" s="51" t="n">
        <v>118</v>
      </c>
      <c r="E20" s="51" t="n">
        <v>3053</v>
      </c>
      <c r="F20" s="52" t="n">
        <v>3322</v>
      </c>
      <c r="G20" s="53" t="n">
        <v>0</v>
      </c>
      <c r="H20" s="54" t="n">
        <f aca="false">SUM(I20:K20)</f>
        <v>3462</v>
      </c>
      <c r="I20" s="51" t="n">
        <v>1123</v>
      </c>
      <c r="J20" s="51" t="n">
        <v>2002</v>
      </c>
      <c r="K20" s="55" t="n">
        <v>337</v>
      </c>
      <c r="L20" s="48"/>
      <c r="M20" s="56" t="s">
        <v>52</v>
      </c>
      <c r="N20" s="46"/>
    </row>
    <row r="21" s="57" customFormat="true" ht="21.75" hidden="false" customHeight="true" outlineLevel="0" collapsed="false">
      <c r="A21" s="48" t="s">
        <v>53</v>
      </c>
      <c r="B21" s="49" t="n">
        <v>16</v>
      </c>
      <c r="C21" s="50" t="n">
        <f aca="false">SUM(D21:G21)</f>
        <v>9985</v>
      </c>
      <c r="D21" s="51" t="n">
        <v>372</v>
      </c>
      <c r="E21" s="51" t="n">
        <v>5073</v>
      </c>
      <c r="F21" s="52" t="n">
        <v>4540</v>
      </c>
      <c r="G21" s="53" t="n">
        <v>0</v>
      </c>
      <c r="H21" s="54" t="n">
        <f aca="false">SUM(I21:K21)</f>
        <v>5665</v>
      </c>
      <c r="I21" s="51" t="n">
        <v>1776</v>
      </c>
      <c r="J21" s="51" t="n">
        <v>3304</v>
      </c>
      <c r="K21" s="55" t="n">
        <v>585</v>
      </c>
      <c r="L21" s="48"/>
      <c r="M21" s="56" t="s">
        <v>54</v>
      </c>
      <c r="N21" s="46"/>
    </row>
    <row r="22" s="57" customFormat="true" ht="21.75" hidden="false" customHeight="true" outlineLevel="0" collapsed="false">
      <c r="A22" s="48" t="s">
        <v>55</v>
      </c>
      <c r="B22" s="49" t="n">
        <v>19</v>
      </c>
      <c r="C22" s="50" t="n">
        <f aca="false">SUM(D22:G22)</f>
        <v>12443</v>
      </c>
      <c r="D22" s="51" t="n">
        <v>317</v>
      </c>
      <c r="E22" s="51" t="n">
        <v>6372</v>
      </c>
      <c r="F22" s="52" t="n">
        <v>5753</v>
      </c>
      <c r="G22" s="52" t="n">
        <v>1</v>
      </c>
      <c r="H22" s="54" t="n">
        <f aca="false">SUM(I22:K22)</f>
        <v>6343</v>
      </c>
      <c r="I22" s="51" t="n">
        <v>2105</v>
      </c>
      <c r="J22" s="51" t="n">
        <v>3663</v>
      </c>
      <c r="K22" s="55" t="n">
        <v>575</v>
      </c>
      <c r="L22" s="48"/>
      <c r="M22" s="56" t="s">
        <v>56</v>
      </c>
      <c r="N22" s="46"/>
    </row>
    <row r="23" s="57" customFormat="true" ht="21.75" hidden="false" customHeight="true" outlineLevel="0" collapsed="false">
      <c r="A23" s="48" t="s">
        <v>57</v>
      </c>
      <c r="B23" s="49" t="n">
        <v>21</v>
      </c>
      <c r="C23" s="50" t="n">
        <f aca="false">SUM(D23:G23)</f>
        <v>10585</v>
      </c>
      <c r="D23" s="51" t="n">
        <v>281</v>
      </c>
      <c r="E23" s="51" t="n">
        <v>5557</v>
      </c>
      <c r="F23" s="52" t="n">
        <v>4747</v>
      </c>
      <c r="G23" s="53" t="n">
        <v>0</v>
      </c>
      <c r="H23" s="54" t="n">
        <f aca="false">SUM(I23:K23)</f>
        <v>4955</v>
      </c>
      <c r="I23" s="51" t="n">
        <v>1759</v>
      </c>
      <c r="J23" s="51" t="n">
        <v>2849</v>
      </c>
      <c r="K23" s="55" t="n">
        <v>347</v>
      </c>
      <c r="L23" s="48"/>
      <c r="M23" s="56" t="s">
        <v>58</v>
      </c>
      <c r="N23" s="46"/>
    </row>
    <row r="24" customFormat="false" ht="3" hidden="false" customHeight="true" outlineLevel="0" collapsed="false">
      <c r="A24" s="58"/>
      <c r="B24" s="59"/>
      <c r="C24" s="60"/>
      <c r="D24" s="61"/>
      <c r="E24" s="61"/>
      <c r="F24" s="61"/>
      <c r="G24" s="62"/>
      <c r="H24" s="60"/>
      <c r="I24" s="61"/>
      <c r="J24" s="61"/>
      <c r="K24" s="62"/>
      <c r="L24" s="58"/>
      <c r="M24" s="58"/>
    </row>
    <row r="25" customFormat="false" ht="3.75" hidden="false" customHeight="true" outlineLevel="0" collapsed="false">
      <c r="F25" s="1"/>
      <c r="G25" s="1"/>
      <c r="K25" s="63"/>
    </row>
    <row r="26" s="68" customFormat="true" ht="19.9" hidden="false" customHeight="true" outlineLevel="0" collapsed="false">
      <c r="A26" s="64"/>
      <c r="B26" s="65"/>
      <c r="C26" s="66"/>
      <c r="D26" s="66"/>
      <c r="E26" s="66"/>
      <c r="F26" s="67" t="s">
        <v>59</v>
      </c>
      <c r="G26" s="65"/>
      <c r="H26" s="66"/>
      <c r="I26" s="66"/>
      <c r="J26" s="66"/>
      <c r="K26" s="66"/>
      <c r="N26" s="69"/>
    </row>
    <row r="27" s="68" customFormat="true" ht="18.75" hidden="false" customHeight="true" outlineLevel="0" collapsed="false">
      <c r="C27" s="66"/>
      <c r="D27" s="66"/>
      <c r="E27" s="66"/>
      <c r="F27" s="70" t="s">
        <v>60</v>
      </c>
      <c r="G27" s="71"/>
      <c r="H27" s="66"/>
      <c r="I27" s="66"/>
      <c r="J27" s="66"/>
      <c r="K27" s="66"/>
      <c r="M27" s="72"/>
      <c r="N27" s="69"/>
    </row>
    <row r="28" customFormat="false" ht="19.9" hidden="false" customHeight="true" outlineLevel="0" collapsed="false">
      <c r="M28" s="73"/>
    </row>
  </sheetData>
  <mergeCells count="4">
    <mergeCell ref="A4:A7"/>
    <mergeCell ref="C4:G4"/>
    <mergeCell ref="H4:K4"/>
    <mergeCell ref="M4:M7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dmin</cp:lastModifiedBy>
  <cp:lastPrinted>2004-10-07T09:02:31Z</cp:lastPrinted>
  <dcterms:modified xsi:type="dcterms:W3CDTF">2005-09-02T04:32:12Z</dcterms:modified>
  <cp:revision>0</cp:revision>
  <dc:subject/>
  <dc:title/>
</cp:coreProperties>
</file>