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4</t>
  </si>
  <si>
    <t xml:space="preserve">NUMBER OF POPULATION FROM REGISTRATION RECORD BY PROVINCE OF SOUTH REGION,  AREA  AND SEX: 199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</t>
    </r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จังหวัดนครศรีธรรมราช</t>
  </si>
  <si>
    <t xml:space="preserve">Nakhon Si Thammarat Province</t>
  </si>
  <si>
    <t xml:space="preserve">       ในเขตเทศบาล</t>
  </si>
  <si>
    <t xml:space="preserve">       นอกเขตเทศบาล</t>
  </si>
  <si>
    <t xml:space="preserve">จังหวัดกระบี่</t>
  </si>
  <si>
    <t xml:space="preserve">Krabi Province</t>
  </si>
  <si>
    <t xml:space="preserve"> จังหวัดพังงา</t>
  </si>
  <si>
    <t xml:space="preserve">Phangnga Province</t>
  </si>
  <si>
    <t xml:space="preserve"> จังหวัดภูเก็ต</t>
  </si>
  <si>
    <t xml:space="preserve">Phuket Province</t>
  </si>
  <si>
    <t xml:space="preserve"> จังหวัดสุราษฎร์ธานี</t>
  </si>
  <si>
    <t xml:space="preserve">Surat 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 REGION,  AREA  AND SEX: 1998 (Contd.)</t>
  </si>
  <si>
    <t xml:space="preserve"> จังหวัดระนอง</t>
  </si>
  <si>
    <t xml:space="preserve">Ranong Province</t>
  </si>
  <si>
    <t xml:space="preserve"> จังหวัดชุมพร</t>
  </si>
  <si>
    <t xml:space="preserve">Chumphon Province</t>
  </si>
  <si>
    <t xml:space="preserve"> จังหวัดสงขลา</t>
  </si>
  <si>
    <t xml:space="preserve">Songkhla Province</t>
  </si>
  <si>
    <t xml:space="preserve"> จังหวัดสตูล</t>
  </si>
  <si>
    <t xml:space="preserve">Satun Province</t>
  </si>
  <si>
    <t xml:space="preserve"> จังหวัดตรัง</t>
  </si>
  <si>
    <t xml:space="preserve">Trang Province</t>
  </si>
  <si>
    <t xml:space="preserve"> จังหวัดพัทลุง</t>
  </si>
  <si>
    <t xml:space="preserve">Phatthalung Province</t>
  </si>
  <si>
    <t xml:space="preserve"> จังหวัดปัตตานี</t>
  </si>
  <si>
    <t xml:space="preserve">Pattani Province</t>
  </si>
  <si>
    <t xml:space="preserve"> จังหวัดยะลา</t>
  </si>
  <si>
    <t xml:space="preserve">Yala Province</t>
  </si>
  <si>
    <t xml:space="preserve"> จังหวัดนราธิวาส</t>
  </si>
  <si>
    <t xml:space="preserve">Narathiwat Provin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14"/>
    <col collapsed="false" customWidth="true" hidden="false" outlineLevel="0" max="6" min="3" style="1" width="25.71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s="3" customFormat="true" ht="21" hidden="false" customHeight="false" outlineLevel="0" collapsed="false">
      <c r="A1" s="3" t="s">
        <v>0</v>
      </c>
      <c r="B1" s="4"/>
      <c r="C1" s="3" t="s">
        <v>1</v>
      </c>
    </row>
    <row r="2" s="3" customFormat="true" ht="21" hidden="false" customHeight="false" outlineLevel="0" collapsed="false">
      <c r="A2" s="5" t="s">
        <v>2</v>
      </c>
      <c r="B2" s="4"/>
      <c r="C2" s="5" t="s">
        <v>3</v>
      </c>
      <c r="G2" s="6"/>
    </row>
    <row r="3" s="2" customFormat="true" ht="21" hidden="false" customHeight="false" outlineLevel="0" collapsed="false">
      <c r="G3" s="6" t="s">
        <v>4</v>
      </c>
    </row>
    <row r="4" s="3" customFormat="true" ht="21" hidden="false" customHeight="false" outlineLevel="0" collapsed="false">
      <c r="A4" s="7" t="s">
        <v>5</v>
      </c>
      <c r="B4" s="7"/>
      <c r="C4" s="7"/>
      <c r="D4" s="8" t="s">
        <v>6</v>
      </c>
      <c r="E4" s="8" t="s">
        <v>7</v>
      </c>
      <c r="F4" s="8" t="s">
        <v>8</v>
      </c>
      <c r="G4" s="9" t="s">
        <v>9</v>
      </c>
    </row>
    <row r="5" s="3" customFormat="true" ht="21" hidden="false" customHeight="false" outlineLevel="0" collapsed="false">
      <c r="A5" s="7"/>
      <c r="B5" s="7"/>
      <c r="C5" s="7"/>
      <c r="D5" s="10" t="s">
        <v>10</v>
      </c>
      <c r="E5" s="10" t="s">
        <v>11</v>
      </c>
      <c r="F5" s="10" t="s">
        <v>12</v>
      </c>
      <c r="G5" s="9"/>
    </row>
    <row r="6" customFormat="false" ht="6.95" hidden="false" customHeight="true" outlineLevel="0" collapsed="false">
      <c r="A6" s="11"/>
      <c r="B6" s="11"/>
      <c r="C6" s="11"/>
      <c r="D6" s="12"/>
      <c r="E6" s="12"/>
      <c r="F6" s="12"/>
      <c r="G6" s="13"/>
    </row>
    <row r="7" s="4" customFormat="true" ht="21" hidden="false" customHeight="false" outlineLevel="0" collapsed="false">
      <c r="A7" s="14" t="s">
        <v>13</v>
      </c>
      <c r="B7" s="14"/>
      <c r="C7" s="14"/>
      <c r="D7" s="15" t="n">
        <f aca="false">SUM(D8:D9)</f>
        <v>8066779</v>
      </c>
      <c r="E7" s="15" t="n">
        <f aca="false">SUM(E8:E9)</f>
        <v>4023997</v>
      </c>
      <c r="F7" s="15" t="n">
        <f aca="false">SUM(F8:F9)</f>
        <v>4042782</v>
      </c>
      <c r="G7" s="16" t="s">
        <v>14</v>
      </c>
    </row>
    <row r="8" s="3" customFormat="true" ht="21" hidden="false" customHeight="false" outlineLevel="0" collapsed="false">
      <c r="B8" s="17" t="s">
        <v>15</v>
      </c>
      <c r="D8" s="15" t="n">
        <f aca="false">SUM(E8:F8)</f>
        <v>1142541</v>
      </c>
      <c r="E8" s="15" t="n">
        <f aca="false">SUM(E12,E16,E20,E24,E28,E37,E41,E45,E49,E53,E57,E66,E70,E74)</f>
        <v>560616</v>
      </c>
      <c r="F8" s="15" t="n">
        <f aca="false">SUM(F12,F16,F20,F24,F28,F37,F41,F45,F49,F53,F57,F66,F70,F74)</f>
        <v>581925</v>
      </c>
      <c r="G8" s="18" t="s">
        <v>16</v>
      </c>
    </row>
    <row r="9" s="3" customFormat="true" ht="21" hidden="false" customHeight="false" outlineLevel="0" collapsed="false">
      <c r="B9" s="17" t="s">
        <v>17</v>
      </c>
      <c r="C9" s="19"/>
      <c r="D9" s="15" t="n">
        <f aca="false">SUM(E9:F9)</f>
        <v>6924238</v>
      </c>
      <c r="E9" s="15" t="n">
        <f aca="false">SUM(E13,E17,E21,E25,E29,E38,E42,E46,E50,E54,E58,E67,E71,E75)</f>
        <v>3463381</v>
      </c>
      <c r="F9" s="15" t="n">
        <f aca="false">SUM(F13,F17,F21,F25,F29,F38,F42,F46,F50,F54,F58,F67,F71,F75)</f>
        <v>3460857</v>
      </c>
      <c r="G9" s="18" t="s">
        <v>18</v>
      </c>
    </row>
    <row r="10" s="3" customFormat="true" ht="6.95" hidden="false" customHeight="true" outlineLevel="0" collapsed="false">
      <c r="A10" s="17"/>
      <c r="B10" s="19"/>
      <c r="C10" s="19"/>
      <c r="D10" s="20"/>
      <c r="E10" s="20"/>
      <c r="F10" s="20"/>
      <c r="G10" s="21"/>
    </row>
    <row r="11" s="3" customFormat="true" ht="21" hidden="false" customHeight="false" outlineLevel="0" collapsed="false">
      <c r="B11" s="3" t="s">
        <v>19</v>
      </c>
      <c r="C11" s="19"/>
      <c r="D11" s="20" t="n">
        <f aca="false">SUM(D12:D13)</f>
        <v>1521057</v>
      </c>
      <c r="E11" s="20" t="n">
        <f aca="false">SUM(E12:E13)</f>
        <v>758067</v>
      </c>
      <c r="F11" s="20" t="n">
        <f aca="false">SUM(F12:F13)</f>
        <v>762990</v>
      </c>
      <c r="G11" s="21" t="s">
        <v>20</v>
      </c>
    </row>
    <row r="12" customFormat="false" ht="21" hidden="false" customHeight="false" outlineLevel="0" collapsed="false">
      <c r="A12" s="22" t="s">
        <v>21</v>
      </c>
      <c r="B12" s="22" t="s">
        <v>15</v>
      </c>
      <c r="D12" s="23" t="n">
        <f aca="false">SUM(E12:F12)</f>
        <v>157608</v>
      </c>
      <c r="E12" s="23" t="n">
        <v>77073</v>
      </c>
      <c r="F12" s="23" t="n">
        <v>80535</v>
      </c>
      <c r="G12" s="24" t="s">
        <v>16</v>
      </c>
    </row>
    <row r="13" customFormat="false" ht="21" hidden="false" customHeight="false" outlineLevel="0" collapsed="false">
      <c r="A13" s="22" t="s">
        <v>22</v>
      </c>
      <c r="B13" s="22" t="s">
        <v>17</v>
      </c>
      <c r="D13" s="23" t="n">
        <f aca="false">SUM(E13:F13)</f>
        <v>1363449</v>
      </c>
      <c r="E13" s="23" t="n">
        <v>680994</v>
      </c>
      <c r="F13" s="23" t="n">
        <v>682455</v>
      </c>
      <c r="G13" s="25" t="s">
        <v>18</v>
      </c>
    </row>
    <row r="14" customFormat="false" ht="6.95" hidden="false" customHeight="true" outlineLevel="0" collapsed="false">
      <c r="D14" s="23"/>
      <c r="E14" s="23"/>
      <c r="F14" s="23"/>
      <c r="G14" s="26"/>
    </row>
    <row r="15" s="3" customFormat="true" ht="21" hidden="false" customHeight="false" outlineLevel="0" collapsed="false">
      <c r="B15" s="3" t="s">
        <v>23</v>
      </c>
      <c r="D15" s="20" t="n">
        <f aca="false">SUM(D16:D17)</f>
        <v>351548</v>
      </c>
      <c r="E15" s="20" t="n">
        <f aca="false">SUM(E16:E17)</f>
        <v>177985</v>
      </c>
      <c r="F15" s="20" t="n">
        <f aca="false">SUM(F16:F17)</f>
        <v>173563</v>
      </c>
      <c r="G15" s="27" t="s">
        <v>24</v>
      </c>
    </row>
    <row r="16" customFormat="false" ht="21" hidden="false" customHeight="false" outlineLevel="0" collapsed="false">
      <c r="B16" s="22" t="s">
        <v>21</v>
      </c>
      <c r="D16" s="23" t="n">
        <f aca="false">SUM(E16:F16)</f>
        <v>22777</v>
      </c>
      <c r="E16" s="23" t="n">
        <v>11482</v>
      </c>
      <c r="F16" s="23" t="n">
        <v>11295</v>
      </c>
      <c r="G16" s="24" t="s">
        <v>16</v>
      </c>
    </row>
    <row r="17" customFormat="false" ht="21" hidden="false" customHeight="false" outlineLevel="0" collapsed="false">
      <c r="B17" s="22" t="s">
        <v>22</v>
      </c>
      <c r="D17" s="23" t="n">
        <f aca="false">SUM(E17:F17)</f>
        <v>328771</v>
      </c>
      <c r="E17" s="23" t="n">
        <v>166503</v>
      </c>
      <c r="F17" s="23" t="n">
        <v>162268</v>
      </c>
      <c r="G17" s="25" t="s">
        <v>18</v>
      </c>
    </row>
    <row r="18" customFormat="false" ht="6.95" hidden="false" customHeight="true" outlineLevel="0" collapsed="false">
      <c r="D18" s="23"/>
      <c r="E18" s="23"/>
      <c r="F18" s="23"/>
      <c r="G18" s="28"/>
    </row>
    <row r="19" s="3" customFormat="true" ht="21" hidden="false" customHeight="false" outlineLevel="0" collapsed="false">
      <c r="B19" s="3" t="s">
        <v>25</v>
      </c>
      <c r="D19" s="20" t="n">
        <f aca="false">SUM(D20:D21)</f>
        <v>231649</v>
      </c>
      <c r="E19" s="20" t="n">
        <f aca="false">SUM(E20:E21)</f>
        <v>117345</v>
      </c>
      <c r="F19" s="20" t="n">
        <f aca="false">SUM(F20:F21)</f>
        <v>114304</v>
      </c>
      <c r="G19" s="27" t="s">
        <v>26</v>
      </c>
    </row>
    <row r="20" customFormat="false" ht="21" hidden="false" customHeight="false" outlineLevel="0" collapsed="false">
      <c r="B20" s="22" t="s">
        <v>21</v>
      </c>
      <c r="D20" s="23" t="n">
        <f aca="false">SUM(E20:F20)</f>
        <v>17251</v>
      </c>
      <c r="E20" s="23" t="n">
        <v>8654</v>
      </c>
      <c r="F20" s="23" t="n">
        <v>8597</v>
      </c>
      <c r="G20" s="24" t="s">
        <v>16</v>
      </c>
    </row>
    <row r="21" customFormat="false" ht="21" hidden="false" customHeight="false" outlineLevel="0" collapsed="false">
      <c r="B21" s="22" t="s">
        <v>22</v>
      </c>
      <c r="D21" s="23" t="n">
        <f aca="false">SUM(E21:F21)</f>
        <v>214398</v>
      </c>
      <c r="E21" s="23" t="n">
        <v>108691</v>
      </c>
      <c r="F21" s="23" t="n">
        <v>105707</v>
      </c>
      <c r="G21" s="25" t="s">
        <v>18</v>
      </c>
    </row>
    <row r="22" customFormat="false" ht="6.95" hidden="false" customHeight="true" outlineLevel="0" collapsed="false">
      <c r="D22" s="23"/>
      <c r="E22" s="23"/>
      <c r="F22" s="23"/>
      <c r="G22" s="28"/>
    </row>
    <row r="23" s="3" customFormat="true" ht="21" hidden="false" customHeight="false" outlineLevel="0" collapsed="false">
      <c r="B23" s="3" t="s">
        <v>27</v>
      </c>
      <c r="D23" s="20" t="n">
        <f aca="false">SUM(D24:D25)</f>
        <v>231206</v>
      </c>
      <c r="E23" s="20" t="n">
        <f aca="false">SUM(E24:E25)</f>
        <v>114118</v>
      </c>
      <c r="F23" s="20" t="n">
        <f aca="false">SUM(F24:F25)</f>
        <v>117088</v>
      </c>
      <c r="G23" s="27" t="s">
        <v>28</v>
      </c>
    </row>
    <row r="24" customFormat="false" ht="21" hidden="false" customHeight="false" outlineLevel="0" collapsed="false">
      <c r="B24" s="22" t="s">
        <v>21</v>
      </c>
      <c r="D24" s="23" t="n">
        <f aca="false">SUM(E24:F24)</f>
        <v>75480</v>
      </c>
      <c r="E24" s="23" t="n">
        <v>36754</v>
      </c>
      <c r="F24" s="23" t="n">
        <v>38726</v>
      </c>
      <c r="G24" s="24" t="s">
        <v>16</v>
      </c>
    </row>
    <row r="25" customFormat="false" ht="21" hidden="false" customHeight="false" outlineLevel="0" collapsed="false">
      <c r="B25" s="22" t="s">
        <v>22</v>
      </c>
      <c r="D25" s="23" t="n">
        <f aca="false">SUM(E25:F25)</f>
        <v>155726</v>
      </c>
      <c r="E25" s="23" t="n">
        <v>77364</v>
      </c>
      <c r="F25" s="23" t="n">
        <v>78362</v>
      </c>
      <c r="G25" s="25" t="s">
        <v>18</v>
      </c>
    </row>
    <row r="26" customFormat="false" ht="6.95" hidden="false" customHeight="true" outlineLevel="0" collapsed="false">
      <c r="D26" s="23"/>
      <c r="E26" s="23"/>
      <c r="F26" s="23"/>
      <c r="G26" s="28"/>
    </row>
    <row r="27" s="3" customFormat="true" ht="21" hidden="false" customHeight="false" outlineLevel="0" collapsed="false">
      <c r="B27" s="3" t="s">
        <v>29</v>
      </c>
      <c r="D27" s="20" t="n">
        <f aca="false">SUM(D28:D29)</f>
        <v>876407</v>
      </c>
      <c r="E27" s="20" t="n">
        <f aca="false">SUM(E28:E29)</f>
        <v>438951</v>
      </c>
      <c r="F27" s="20" t="n">
        <f aca="false">SUM(F28:F29)</f>
        <v>437456</v>
      </c>
      <c r="G27" s="27" t="s">
        <v>30</v>
      </c>
    </row>
    <row r="28" customFormat="false" ht="21" hidden="false" customHeight="false" outlineLevel="0" collapsed="false">
      <c r="B28" s="22" t="s">
        <v>21</v>
      </c>
      <c r="D28" s="23" t="n">
        <f aca="false">SUM(E28:F28)</f>
        <v>154701</v>
      </c>
      <c r="E28" s="23" t="n">
        <v>76489</v>
      </c>
      <c r="F28" s="23" t="n">
        <v>78212</v>
      </c>
      <c r="G28" s="24" t="s">
        <v>16</v>
      </c>
    </row>
    <row r="29" customFormat="false" ht="21" hidden="false" customHeight="false" outlineLevel="0" collapsed="false">
      <c r="B29" s="22" t="s">
        <v>22</v>
      </c>
      <c r="D29" s="23" t="n">
        <f aca="false">SUM(E29:F29)</f>
        <v>721706</v>
      </c>
      <c r="E29" s="23" t="n">
        <v>362462</v>
      </c>
      <c r="F29" s="23" t="n">
        <v>359244</v>
      </c>
      <c r="G29" s="25" t="s">
        <v>18</v>
      </c>
    </row>
    <row r="30" s="3" customFormat="true" ht="21" hidden="false" customHeight="false" outlineLevel="0" collapsed="false">
      <c r="A30" s="3" t="s">
        <v>0</v>
      </c>
      <c r="B30" s="4"/>
      <c r="C30" s="3" t="s">
        <v>31</v>
      </c>
      <c r="D30" s="23"/>
      <c r="E30" s="23"/>
      <c r="F30" s="23"/>
    </row>
    <row r="31" s="3" customFormat="true" ht="21" hidden="false" customHeight="false" outlineLevel="0" collapsed="false">
      <c r="A31" s="5" t="s">
        <v>2</v>
      </c>
      <c r="B31" s="4"/>
      <c r="C31" s="5" t="s">
        <v>32</v>
      </c>
      <c r="G31" s="6"/>
    </row>
    <row r="32" s="2" customFormat="true" ht="21" hidden="false" customHeight="false" outlineLevel="0" collapsed="false">
      <c r="G32" s="6" t="s">
        <v>4</v>
      </c>
    </row>
    <row r="33" s="3" customFormat="true" ht="21" hidden="false" customHeight="false" outlineLevel="0" collapsed="false">
      <c r="A33" s="7" t="s">
        <v>5</v>
      </c>
      <c r="B33" s="7"/>
      <c r="C33" s="7"/>
      <c r="D33" s="8" t="s">
        <v>6</v>
      </c>
      <c r="E33" s="8" t="s">
        <v>7</v>
      </c>
      <c r="F33" s="8" t="s">
        <v>8</v>
      </c>
      <c r="G33" s="9" t="s">
        <v>9</v>
      </c>
    </row>
    <row r="34" s="3" customFormat="true" ht="21" hidden="false" customHeight="false" outlineLevel="0" collapsed="false">
      <c r="A34" s="7"/>
      <c r="B34" s="7"/>
      <c r="C34" s="7"/>
      <c r="D34" s="10" t="s">
        <v>10</v>
      </c>
      <c r="E34" s="10" t="s">
        <v>11</v>
      </c>
      <c r="F34" s="10" t="s">
        <v>12</v>
      </c>
      <c r="G34" s="9"/>
    </row>
    <row r="35" customFormat="false" ht="6.95" hidden="false" customHeight="true" outlineLevel="0" collapsed="false">
      <c r="A35" s="11"/>
      <c r="B35" s="11"/>
      <c r="C35" s="11"/>
      <c r="D35" s="12"/>
      <c r="E35" s="12"/>
      <c r="F35" s="12"/>
      <c r="G35" s="13"/>
    </row>
    <row r="36" s="3" customFormat="true" ht="21" hidden="false" customHeight="false" outlineLevel="0" collapsed="false">
      <c r="A36" s="4"/>
      <c r="B36" s="29" t="s">
        <v>33</v>
      </c>
      <c r="C36" s="29"/>
      <c r="D36" s="20" t="n">
        <f aca="false">SUM(D37:D38)</f>
        <v>155204</v>
      </c>
      <c r="E36" s="20" t="n">
        <f aca="false">SUM(E37:E38)</f>
        <v>80184</v>
      </c>
      <c r="F36" s="20" t="n">
        <f aca="false">SUM(F37:F38)</f>
        <v>75020</v>
      </c>
      <c r="G36" s="21" t="s">
        <v>34</v>
      </c>
    </row>
    <row r="37" customFormat="false" ht="21" hidden="false" customHeight="false" outlineLevel="0" collapsed="false">
      <c r="A37" s="2"/>
      <c r="B37" s="22" t="s">
        <v>21</v>
      </c>
      <c r="C37" s="2"/>
      <c r="D37" s="23" t="n">
        <f aca="false">SUM(E37:F37)</f>
        <v>16053</v>
      </c>
      <c r="E37" s="23" t="n">
        <v>8114</v>
      </c>
      <c r="F37" s="23" t="n">
        <v>7939</v>
      </c>
      <c r="G37" s="24" t="s">
        <v>16</v>
      </c>
    </row>
    <row r="38" customFormat="false" ht="21" hidden="false" customHeight="false" outlineLevel="0" collapsed="false">
      <c r="B38" s="22" t="s">
        <v>22</v>
      </c>
      <c r="C38" s="30"/>
      <c r="D38" s="23" t="n">
        <f aca="false">SUM(E38:F38)</f>
        <v>139151</v>
      </c>
      <c r="E38" s="23" t="n">
        <v>72070</v>
      </c>
      <c r="F38" s="23" t="n">
        <v>67081</v>
      </c>
      <c r="G38" s="25" t="s">
        <v>18</v>
      </c>
      <c r="I38" s="2"/>
    </row>
    <row r="39" customFormat="false" ht="6.95" hidden="false" customHeight="true" outlineLevel="0" collapsed="false">
      <c r="B39" s="31"/>
      <c r="C39" s="30"/>
      <c r="D39" s="23"/>
      <c r="E39" s="23"/>
      <c r="F39" s="23"/>
      <c r="G39" s="32"/>
      <c r="I39" s="2"/>
    </row>
    <row r="40" s="3" customFormat="true" ht="21" hidden="false" customHeight="false" outlineLevel="0" collapsed="false">
      <c r="B40" s="3" t="s">
        <v>35</v>
      </c>
      <c r="D40" s="20" t="n">
        <f aca="false">SUM(D41:D42)</f>
        <v>454170</v>
      </c>
      <c r="E40" s="20" t="n">
        <f aca="false">SUM(E41:E42)</f>
        <v>228918</v>
      </c>
      <c r="F40" s="20" t="n">
        <f aca="false">SUM(F41:F42)</f>
        <v>225252</v>
      </c>
      <c r="G40" s="21" t="s">
        <v>36</v>
      </c>
    </row>
    <row r="41" customFormat="false" ht="21" hidden="false" customHeight="false" outlineLevel="0" collapsed="false">
      <c r="A41" s="2"/>
      <c r="B41" s="22" t="s">
        <v>21</v>
      </c>
      <c r="C41" s="33"/>
      <c r="D41" s="23" t="n">
        <f aca="false">SUM(E41:F41)</f>
        <v>44399</v>
      </c>
      <c r="E41" s="23" t="n">
        <v>21631</v>
      </c>
      <c r="F41" s="23" t="n">
        <v>22768</v>
      </c>
      <c r="G41" s="24" t="s">
        <v>16</v>
      </c>
    </row>
    <row r="42" customFormat="false" ht="21" hidden="false" customHeight="false" outlineLevel="0" collapsed="false">
      <c r="A42" s="11"/>
      <c r="B42" s="22" t="s">
        <v>22</v>
      </c>
      <c r="C42" s="11"/>
      <c r="D42" s="23" t="n">
        <f aca="false">SUM(E42:F42)</f>
        <v>409771</v>
      </c>
      <c r="E42" s="23" t="n">
        <v>207287</v>
      </c>
      <c r="F42" s="23" t="n">
        <v>202484</v>
      </c>
      <c r="G42" s="24" t="s">
        <v>18</v>
      </c>
    </row>
    <row r="43" customFormat="false" ht="6.95" hidden="false" customHeight="true" outlineLevel="0" collapsed="false">
      <c r="A43" s="11"/>
      <c r="B43" s="11"/>
      <c r="C43" s="11"/>
      <c r="D43" s="23"/>
      <c r="E43" s="23"/>
      <c r="F43" s="23"/>
      <c r="G43" s="34"/>
    </row>
    <row r="44" s="3" customFormat="true" ht="21" hidden="false" customHeight="false" outlineLevel="0" collapsed="false">
      <c r="B44" s="3" t="s">
        <v>37</v>
      </c>
      <c r="D44" s="20" t="n">
        <f aca="false">SUM(D45:D46)</f>
        <v>1210921</v>
      </c>
      <c r="E44" s="20" t="n">
        <f aca="false">SUM(E45:E46)</f>
        <v>598968</v>
      </c>
      <c r="F44" s="20" t="n">
        <f aca="false">SUM(F45:F46)</f>
        <v>611953</v>
      </c>
      <c r="G44" s="21" t="s">
        <v>38</v>
      </c>
    </row>
    <row r="45" customFormat="false" ht="21" hidden="false" customHeight="false" outlineLevel="0" collapsed="false">
      <c r="B45" s="22" t="s">
        <v>21</v>
      </c>
      <c r="D45" s="23" t="n">
        <f aca="false">SUM(E45:F45)</f>
        <v>270793</v>
      </c>
      <c r="E45" s="23" t="n">
        <v>131787</v>
      </c>
      <c r="F45" s="23" t="n">
        <v>139006</v>
      </c>
      <c r="G45" s="24" t="s">
        <v>16</v>
      </c>
    </row>
    <row r="46" customFormat="false" ht="21" hidden="false" customHeight="false" outlineLevel="0" collapsed="false">
      <c r="A46" s="2"/>
      <c r="B46" s="22" t="s">
        <v>22</v>
      </c>
      <c r="C46" s="2"/>
      <c r="D46" s="23" t="n">
        <f aca="false">SUM(E46:F46)</f>
        <v>940128</v>
      </c>
      <c r="E46" s="23" t="n">
        <v>467181</v>
      </c>
      <c r="F46" s="23" t="n">
        <v>472947</v>
      </c>
      <c r="G46" s="25" t="s">
        <v>18</v>
      </c>
    </row>
    <row r="47" customFormat="false" ht="6.95" hidden="false" customHeight="true" outlineLevel="0" collapsed="false">
      <c r="A47" s="2"/>
      <c r="C47" s="2"/>
      <c r="D47" s="23"/>
      <c r="E47" s="23"/>
      <c r="F47" s="23"/>
      <c r="G47" s="32"/>
    </row>
    <row r="48" s="3" customFormat="true" ht="21" hidden="false" customHeight="false" outlineLevel="0" collapsed="false">
      <c r="A48" s="29"/>
      <c r="B48" s="29" t="s">
        <v>39</v>
      </c>
      <c r="C48" s="29"/>
      <c r="D48" s="20" t="n">
        <f aca="false">SUM(D49:D50)</f>
        <v>256800</v>
      </c>
      <c r="E48" s="20" t="n">
        <f aca="false">SUM(E49:E50)</f>
        <v>129136</v>
      </c>
      <c r="F48" s="20" t="n">
        <f aca="false">SUM(F49:F50)</f>
        <v>127664</v>
      </c>
      <c r="G48" s="21" t="s">
        <v>40</v>
      </c>
    </row>
    <row r="49" s="2" customFormat="true" ht="21" hidden="false" customHeight="false" outlineLevel="0" collapsed="false">
      <c r="B49" s="22" t="s">
        <v>21</v>
      </c>
      <c r="D49" s="23" t="n">
        <f aca="false">SUM(E49:F49)</f>
        <v>21487</v>
      </c>
      <c r="E49" s="23" t="n">
        <v>10740</v>
      </c>
      <c r="F49" s="23" t="n">
        <v>10747</v>
      </c>
      <c r="G49" s="24" t="s">
        <v>16</v>
      </c>
    </row>
    <row r="50" customFormat="false" ht="21" hidden="false" customHeight="false" outlineLevel="0" collapsed="false">
      <c r="B50" s="22" t="s">
        <v>22</v>
      </c>
      <c r="D50" s="23" t="n">
        <f aca="false">SUM(E50:F50)</f>
        <v>235313</v>
      </c>
      <c r="E50" s="23" t="n">
        <v>118396</v>
      </c>
      <c r="F50" s="23" t="n">
        <v>116917</v>
      </c>
      <c r="G50" s="25" t="s">
        <v>18</v>
      </c>
    </row>
    <row r="51" customFormat="false" ht="6.95" hidden="false" customHeight="true" outlineLevel="0" collapsed="false">
      <c r="D51" s="23"/>
      <c r="E51" s="23"/>
      <c r="F51" s="23"/>
      <c r="G51" s="32"/>
    </row>
    <row r="52" s="3" customFormat="true" ht="21" hidden="false" customHeight="false" outlineLevel="0" collapsed="false">
      <c r="B52" s="3" t="s">
        <v>41</v>
      </c>
      <c r="D52" s="20" t="n">
        <f aca="false">SUM(D53:D54)</f>
        <v>584154</v>
      </c>
      <c r="E52" s="20" t="n">
        <f aca="false">SUM(E53:E54)</f>
        <v>290546</v>
      </c>
      <c r="F52" s="20" t="n">
        <f aca="false">SUM(F53:F54)</f>
        <v>293608</v>
      </c>
      <c r="G52" s="21" t="s">
        <v>42</v>
      </c>
    </row>
    <row r="53" customFormat="false" ht="21" hidden="false" customHeight="false" outlineLevel="0" collapsed="false">
      <c r="B53" s="22" t="s">
        <v>21</v>
      </c>
      <c r="D53" s="23" t="n">
        <f aca="false">SUM(E53:F53)</f>
        <v>82553</v>
      </c>
      <c r="E53" s="23" t="n">
        <v>40330</v>
      </c>
      <c r="F53" s="23" t="n">
        <v>42223</v>
      </c>
      <c r="G53" s="24" t="s">
        <v>16</v>
      </c>
    </row>
    <row r="54" customFormat="false" ht="21" hidden="false" customHeight="false" outlineLevel="0" collapsed="false">
      <c r="B54" s="22" t="s">
        <v>22</v>
      </c>
      <c r="D54" s="23" t="n">
        <f aca="false">SUM(E54:F54)</f>
        <v>501601</v>
      </c>
      <c r="E54" s="23" t="n">
        <v>250216</v>
      </c>
      <c r="F54" s="23" t="n">
        <v>251385</v>
      </c>
      <c r="G54" s="25" t="s">
        <v>18</v>
      </c>
    </row>
    <row r="55" customFormat="false" ht="6.95" hidden="false" customHeight="true" outlineLevel="0" collapsed="false">
      <c r="D55" s="23"/>
      <c r="E55" s="23"/>
      <c r="F55" s="23"/>
      <c r="G55" s="32"/>
    </row>
    <row r="56" s="3" customFormat="true" ht="21" hidden="false" customHeight="false" outlineLevel="0" collapsed="false">
      <c r="B56" s="3" t="s">
        <v>43</v>
      </c>
      <c r="D56" s="20" t="n">
        <f aca="false">SUM(D57:D58)</f>
        <v>502709</v>
      </c>
      <c r="E56" s="20" t="n">
        <f aca="false">SUM(E57:E58)</f>
        <v>247723</v>
      </c>
      <c r="F56" s="20" t="n">
        <f aca="false">SUM(F57:F58)</f>
        <v>254986</v>
      </c>
      <c r="G56" s="21" t="s">
        <v>44</v>
      </c>
    </row>
    <row r="57" customFormat="false" ht="21" hidden="false" customHeight="false" outlineLevel="0" collapsed="false">
      <c r="B57" s="22" t="s">
        <v>21</v>
      </c>
      <c r="D57" s="23" t="n">
        <f aca="false">SUM(E57:F57)</f>
        <v>42719</v>
      </c>
      <c r="E57" s="23" t="n">
        <v>20664</v>
      </c>
      <c r="F57" s="23" t="n">
        <v>22055</v>
      </c>
      <c r="G57" s="24" t="s">
        <v>16</v>
      </c>
    </row>
    <row r="58" customFormat="false" ht="21" hidden="false" customHeight="false" outlineLevel="0" collapsed="false">
      <c r="B58" s="22" t="s">
        <v>22</v>
      </c>
      <c r="D58" s="23" t="n">
        <f aca="false">SUM(E58:F58)</f>
        <v>459990</v>
      </c>
      <c r="E58" s="23" t="n">
        <v>227059</v>
      </c>
      <c r="F58" s="23" t="n">
        <v>232931</v>
      </c>
      <c r="G58" s="25" t="s">
        <v>18</v>
      </c>
    </row>
    <row r="59" s="3" customFormat="true" ht="21" hidden="false" customHeight="false" outlineLevel="0" collapsed="false">
      <c r="A59" s="3" t="s">
        <v>0</v>
      </c>
      <c r="B59" s="29"/>
      <c r="C59" s="3" t="s">
        <v>31</v>
      </c>
    </row>
    <row r="60" s="3" customFormat="true" ht="21" hidden="false" customHeight="false" outlineLevel="0" collapsed="false">
      <c r="A60" s="5" t="s">
        <v>2</v>
      </c>
      <c r="B60" s="29"/>
      <c r="C60" s="5" t="s">
        <v>32</v>
      </c>
      <c r="G60" s="6"/>
    </row>
    <row r="61" s="2" customFormat="true" ht="21" hidden="false" customHeight="false" outlineLevel="0" collapsed="false">
      <c r="G61" s="6" t="s">
        <v>4</v>
      </c>
    </row>
    <row r="62" s="3" customFormat="true" ht="21" hidden="false" customHeight="false" outlineLevel="0" collapsed="false">
      <c r="A62" s="7" t="s">
        <v>5</v>
      </c>
      <c r="B62" s="7"/>
      <c r="C62" s="7"/>
      <c r="D62" s="8" t="s">
        <v>6</v>
      </c>
      <c r="E62" s="8" t="s">
        <v>7</v>
      </c>
      <c r="F62" s="8" t="s">
        <v>8</v>
      </c>
      <c r="G62" s="9" t="s">
        <v>9</v>
      </c>
    </row>
    <row r="63" s="3" customFormat="true" ht="21" hidden="false" customHeight="false" outlineLevel="0" collapsed="false">
      <c r="A63" s="7"/>
      <c r="B63" s="7"/>
      <c r="C63" s="7"/>
      <c r="D63" s="10" t="s">
        <v>10</v>
      </c>
      <c r="E63" s="10" t="s">
        <v>11</v>
      </c>
      <c r="F63" s="10" t="s">
        <v>12</v>
      </c>
      <c r="G63" s="9"/>
    </row>
    <row r="64" customFormat="false" ht="6.95" hidden="false" customHeight="true" outlineLevel="0" collapsed="false">
      <c r="A64" s="11"/>
      <c r="B64" s="11"/>
      <c r="C64" s="11"/>
      <c r="D64" s="12"/>
      <c r="E64" s="12"/>
      <c r="F64" s="12"/>
      <c r="G64" s="13"/>
    </row>
    <row r="65" s="3" customFormat="true" ht="21" hidden="false" customHeight="false" outlineLevel="0" collapsed="false">
      <c r="B65" s="3" t="s">
        <v>45</v>
      </c>
      <c r="D65" s="20" t="n">
        <f aca="false">SUM(D66:D67)</f>
        <v>599219</v>
      </c>
      <c r="E65" s="20" t="n">
        <f aca="false">SUM(E66:E67)</f>
        <v>295398</v>
      </c>
      <c r="F65" s="20" t="n">
        <f aca="false">SUM(F66:F67)</f>
        <v>303821</v>
      </c>
      <c r="G65" s="21" t="s">
        <v>46</v>
      </c>
    </row>
    <row r="66" customFormat="false" ht="21" hidden="false" customHeight="false" outlineLevel="0" collapsed="false">
      <c r="B66" s="22" t="s">
        <v>21</v>
      </c>
      <c r="D66" s="23" t="n">
        <f aca="false">SUM(E66:F66)</f>
        <v>57048</v>
      </c>
      <c r="E66" s="23" t="n">
        <v>28357</v>
      </c>
      <c r="F66" s="23" t="n">
        <v>28691</v>
      </c>
      <c r="G66" s="24" t="s">
        <v>16</v>
      </c>
    </row>
    <row r="67" customFormat="false" ht="21" hidden="false" customHeight="false" outlineLevel="0" collapsed="false">
      <c r="A67" s="2"/>
      <c r="B67" s="22" t="s">
        <v>22</v>
      </c>
      <c r="C67" s="2"/>
      <c r="D67" s="23" t="n">
        <f aca="false">SUM(E67:F67)</f>
        <v>542171</v>
      </c>
      <c r="E67" s="23" t="n">
        <v>267041</v>
      </c>
      <c r="F67" s="23" t="n">
        <v>275130</v>
      </c>
      <c r="G67" s="25" t="s">
        <v>18</v>
      </c>
    </row>
    <row r="68" customFormat="false" ht="6.95" hidden="false" customHeight="true" outlineLevel="0" collapsed="false">
      <c r="A68" s="2"/>
      <c r="C68" s="2"/>
      <c r="D68" s="23"/>
      <c r="E68" s="23"/>
      <c r="F68" s="23"/>
      <c r="G68" s="32"/>
    </row>
    <row r="69" s="3" customFormat="true" ht="21" hidden="false" customHeight="false" outlineLevel="0" collapsed="false">
      <c r="A69" s="29"/>
      <c r="B69" s="29" t="s">
        <v>47</v>
      </c>
      <c r="C69" s="29"/>
      <c r="D69" s="20" t="n">
        <f aca="false">SUM(D70:D71)</f>
        <v>429501</v>
      </c>
      <c r="E69" s="20" t="n">
        <f aca="false">SUM(E70:E71)</f>
        <v>216164</v>
      </c>
      <c r="F69" s="20" t="n">
        <f aca="false">SUM(F70:F71)</f>
        <v>213337</v>
      </c>
      <c r="G69" s="21" t="s">
        <v>48</v>
      </c>
    </row>
    <row r="70" customFormat="false" ht="21" hidden="false" customHeight="false" outlineLevel="0" collapsed="false">
      <c r="B70" s="22" t="s">
        <v>21</v>
      </c>
      <c r="C70" s="31"/>
      <c r="D70" s="23" t="n">
        <f aca="false">SUM(E70:F70)</f>
        <v>99924</v>
      </c>
      <c r="E70" s="23" t="n">
        <v>49516</v>
      </c>
      <c r="F70" s="23" t="n">
        <v>50408</v>
      </c>
      <c r="G70" s="24" t="s">
        <v>16</v>
      </c>
    </row>
    <row r="71" customFormat="false" ht="21" hidden="false" customHeight="false" outlineLevel="0" collapsed="false">
      <c r="B71" s="22" t="s">
        <v>22</v>
      </c>
      <c r="D71" s="23" t="n">
        <f aca="false">SUM(E71:F71)</f>
        <v>329577</v>
      </c>
      <c r="E71" s="23" t="n">
        <v>166648</v>
      </c>
      <c r="F71" s="23" t="n">
        <v>162929</v>
      </c>
      <c r="G71" s="25" t="s">
        <v>18</v>
      </c>
    </row>
    <row r="72" customFormat="false" ht="6.95" hidden="false" customHeight="true" outlineLevel="0" collapsed="false">
      <c r="D72" s="23"/>
      <c r="E72" s="23"/>
      <c r="F72" s="23"/>
      <c r="G72" s="32"/>
    </row>
    <row r="73" s="3" customFormat="true" ht="21" hidden="false" customHeight="false" outlineLevel="0" collapsed="false">
      <c r="B73" s="3" t="s">
        <v>49</v>
      </c>
      <c r="C73" s="19"/>
      <c r="D73" s="20" t="n">
        <f aca="false">SUM(D74:D75)</f>
        <v>662234</v>
      </c>
      <c r="E73" s="20" t="n">
        <f aca="false">SUM(E74:E75)</f>
        <v>330494</v>
      </c>
      <c r="F73" s="20" t="n">
        <f aca="false">SUM(F74:F75)</f>
        <v>331740</v>
      </c>
      <c r="G73" s="21" t="s">
        <v>50</v>
      </c>
    </row>
    <row r="74" customFormat="false" ht="21" hidden="false" customHeight="false" outlineLevel="0" collapsed="false">
      <c r="B74" s="22" t="s">
        <v>21</v>
      </c>
      <c r="C74" s="33"/>
      <c r="D74" s="23" t="n">
        <f aca="false">SUM(E74:F74)</f>
        <v>79748</v>
      </c>
      <c r="E74" s="23" t="n">
        <v>39025</v>
      </c>
      <c r="F74" s="23" t="n">
        <v>40723</v>
      </c>
      <c r="G74" s="24" t="s">
        <v>16</v>
      </c>
    </row>
    <row r="75" customFormat="false" ht="21" hidden="false" customHeight="false" outlineLevel="0" collapsed="false">
      <c r="B75" s="22" t="s">
        <v>22</v>
      </c>
      <c r="D75" s="23" t="n">
        <f aca="false">SUM(E75:F75)</f>
        <v>582486</v>
      </c>
      <c r="E75" s="23" t="n">
        <v>291469</v>
      </c>
      <c r="F75" s="23" t="n">
        <v>291017</v>
      </c>
      <c r="G75" s="25" t="s">
        <v>18</v>
      </c>
    </row>
    <row r="76" s="2" customFormat="true" ht="12" hidden="false" customHeight="true" outlineLevel="0" collapsed="false">
      <c r="A76" s="35"/>
      <c r="B76" s="35"/>
      <c r="C76" s="35"/>
      <c r="D76" s="36"/>
      <c r="E76" s="36"/>
      <c r="F76" s="37"/>
      <c r="G76" s="38"/>
    </row>
    <row r="77" customFormat="false" ht="12" hidden="false" customHeight="true" outlineLevel="0" collapsed="false"/>
    <row r="78" customFormat="false" ht="21" hidden="false" customHeight="false" outlineLevel="0" collapsed="false">
      <c r="B78" s="39" t="s">
        <v>51</v>
      </c>
    </row>
    <row r="79" customFormat="false" ht="21" hidden="false" customHeight="false" outlineLevel="0" collapsed="false">
      <c r="B79" s="31" t="s">
        <v>52</v>
      </c>
      <c r="C79" s="40"/>
    </row>
    <row r="80" s="2" customFormat="true" ht="21" hidden="false" customHeight="false" outlineLevel="0" collapsed="false">
      <c r="C80" s="30"/>
    </row>
    <row r="81" s="2" customFormat="true" ht="21" hidden="false" customHeight="false" outlineLevel="0" collapsed="false">
      <c r="C81" s="30"/>
      <c r="G81" s="41"/>
    </row>
    <row r="82" s="2" customFormat="true" ht="21" hidden="false" customHeight="false" outlineLevel="0" collapsed="false">
      <c r="G82" s="41"/>
    </row>
    <row r="83" s="2" customFormat="true" ht="21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s="2" customFormat="true" ht="21" hidden="false" customHeight="false" outlineLevel="0" collapsed="false">
      <c r="A84" s="11"/>
      <c r="B84" s="11"/>
      <c r="C84" s="11"/>
      <c r="D84" s="30"/>
      <c r="E84" s="30"/>
      <c r="F84" s="30"/>
      <c r="G84" s="11"/>
    </row>
    <row r="85" s="2" customFormat="true" ht="21" hidden="false" customHeight="false" outlineLevel="0" collapsed="false">
      <c r="A85" s="11"/>
      <c r="B85" s="11"/>
      <c r="C85" s="11"/>
      <c r="D85" s="30"/>
      <c r="E85" s="30"/>
      <c r="F85" s="30"/>
      <c r="G85" s="11"/>
    </row>
    <row r="86" s="2" customFormat="true" ht="21" hidden="false" customHeight="false" outlineLevel="0" collapsed="false">
      <c r="A86" s="30"/>
      <c r="B86" s="30"/>
      <c r="C86" s="30"/>
      <c r="G86" s="30"/>
    </row>
    <row r="87" s="2" customFormat="true" ht="21" hidden="false" customHeight="false" outlineLevel="0" collapsed="false"/>
    <row r="88" s="2" customFormat="true" ht="21" hidden="false" customHeight="false" outlineLevel="0" collapsed="false">
      <c r="B88" s="33"/>
      <c r="C88" s="33"/>
    </row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>
      <c r="B103" s="31"/>
      <c r="C103" s="42"/>
    </row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</sheetData>
  <mergeCells count="7">
    <mergeCell ref="A4:C5"/>
    <mergeCell ref="G4:G5"/>
    <mergeCell ref="A7:C7"/>
    <mergeCell ref="A33:C34"/>
    <mergeCell ref="G33:G34"/>
    <mergeCell ref="A62:C63"/>
    <mergeCell ref="G62:G6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Personal</cp:lastModifiedBy>
  <cp:lastPrinted>2009-04-20T23:10:37Z</cp:lastPrinted>
  <dcterms:modified xsi:type="dcterms:W3CDTF">2009-11-13T03:11:20Z</dcterms:modified>
  <cp:revision>0</cp:revision>
  <dc:subject/>
  <dc:title/>
</cp:coreProperties>
</file>