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นิชย์  เป็นรายจังหวัด  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TABLE   8.5   DEPOSITS AND ADVANCES OF COMMERCIAL BANK BY CHANGWAT,SOUTHERN REGION  :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  </t>
    </r>
    <r>
      <rPr>
        <sz val="14"/>
        <rFont val="AngsanaUPC"/>
        <family val="1"/>
        <charset val="222"/>
      </rPr>
      <t xml:space="preserve">Deposit</t>
    </r>
  </si>
  <si>
    <r>
      <rPr>
        <sz val="14"/>
        <rFont val="Noto Sans Devanagari"/>
        <family val="2"/>
      </rPr>
      <t xml:space="preserve">เงินให้กู้ยืม     </t>
    </r>
    <r>
      <rPr>
        <sz val="14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เงินเบิก</t>
  </si>
  <si>
    <t xml:space="preserve">จังหวัด</t>
  </si>
  <si>
    <t xml:space="preserve">Number 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Changwat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</t>
  </si>
  <si>
    <t xml:space="preserve">offices</t>
  </si>
  <si>
    <t xml:space="preserve">deposit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Source :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11.7"/>
    <col collapsed="false" customWidth="true" hidden="false" outlineLevel="0" max="12" min="12" style="1" width="18.56"/>
    <col collapsed="false" customWidth="true" hidden="false" outlineLevel="0" max="13" min="13" style="1" width="1.99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</row>
    <row r="4" customFormat="false" ht="21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9"/>
    </row>
    <row r="5" customFormat="false" ht="21.75" hidden="false" customHeight="true" outlineLevel="0" collapsed="false">
      <c r="A5" s="10"/>
      <c r="B5" s="11" t="s">
        <v>6</v>
      </c>
      <c r="C5" s="7"/>
      <c r="D5" s="7" t="s">
        <v>7</v>
      </c>
      <c r="E5" s="7" t="s">
        <v>7</v>
      </c>
      <c r="F5" s="7" t="s">
        <v>7</v>
      </c>
      <c r="G5" s="12" t="s">
        <v>7</v>
      </c>
      <c r="H5" s="11"/>
      <c r="I5" s="11" t="s">
        <v>8</v>
      </c>
      <c r="J5" s="9"/>
      <c r="K5" s="7"/>
      <c r="L5" s="9"/>
    </row>
    <row r="6" customFormat="false" ht="21.75" hidden="false" customHeight="true" outlineLevel="0" collapsed="false">
      <c r="A6" s="12" t="s">
        <v>9</v>
      </c>
      <c r="B6" s="13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1</v>
      </c>
      <c r="I6" s="11" t="s">
        <v>16</v>
      </c>
      <c r="J6" s="11" t="s">
        <v>17</v>
      </c>
      <c r="K6" s="11" t="s">
        <v>18</v>
      </c>
      <c r="L6" s="9" t="s">
        <v>19</v>
      </c>
    </row>
    <row r="7" customFormat="false" ht="21.75" hidden="false" customHeight="true" outlineLevel="0" collapsed="false">
      <c r="A7" s="10"/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0" t="s">
        <v>25</v>
      </c>
      <c r="H7" s="13" t="s">
        <v>21</v>
      </c>
      <c r="I7" s="13" t="s">
        <v>26</v>
      </c>
      <c r="J7" s="13" t="s">
        <v>27</v>
      </c>
      <c r="K7" s="13" t="s">
        <v>28</v>
      </c>
      <c r="L7" s="9"/>
    </row>
    <row r="8" customFormat="false" ht="21.75" hidden="false" customHeight="true" outlineLevel="0" collapsed="false">
      <c r="A8" s="14"/>
      <c r="B8" s="15" t="s">
        <v>29</v>
      </c>
      <c r="C8" s="15"/>
      <c r="D8" s="15" t="s">
        <v>30</v>
      </c>
      <c r="E8" s="15" t="s">
        <v>30</v>
      </c>
      <c r="F8" s="15" t="s">
        <v>30</v>
      </c>
      <c r="G8" s="14" t="s">
        <v>30</v>
      </c>
      <c r="H8" s="15"/>
      <c r="I8" s="15"/>
      <c r="J8" s="15"/>
      <c r="K8" s="15"/>
      <c r="L8" s="16"/>
    </row>
    <row r="9" s="20" customFormat="true" ht="21.75" hidden="false" customHeight="true" outlineLevel="0" collapsed="false">
      <c r="A9" s="17" t="s">
        <v>31</v>
      </c>
      <c r="B9" s="9" t="n">
        <f aca="false">SUM(B10:B23)</f>
        <v>420</v>
      </c>
      <c r="C9" s="18" t="n">
        <f aca="false">SUM(C10:C23)</f>
        <v>232643646</v>
      </c>
      <c r="D9" s="18" t="n">
        <f aca="false">SUM(D10:D23)</f>
        <v>4329331</v>
      </c>
      <c r="E9" s="18" t="n">
        <f aca="false">SUM(E10:E23)</f>
        <v>170372178</v>
      </c>
      <c r="F9" s="18" t="n">
        <f aca="false">SUM(F10:F23)</f>
        <v>57933601</v>
      </c>
      <c r="G9" s="18" t="n">
        <f aca="false">SUM(G10:G23)</f>
        <v>8536</v>
      </c>
      <c r="H9" s="18" t="n">
        <f aca="false">SUM(H10:H23)</f>
        <v>197427684</v>
      </c>
      <c r="I9" s="18" t="n">
        <f aca="false">SUM(I10:I23)</f>
        <v>68727266</v>
      </c>
      <c r="J9" s="18" t="n">
        <f aca="false">SUM(J10:J23)</f>
        <v>107826118</v>
      </c>
      <c r="K9" s="18" t="n">
        <f aca="false">SUM(K10:K23)</f>
        <v>20874300</v>
      </c>
      <c r="L9" s="19" t="s">
        <v>32</v>
      </c>
    </row>
    <row r="10" s="20" customFormat="true" ht="21.75" hidden="false" customHeight="true" outlineLevel="0" collapsed="false">
      <c r="A10" s="21" t="s">
        <v>33</v>
      </c>
      <c r="B10" s="9" t="n">
        <v>54</v>
      </c>
      <c r="C10" s="22" t="n">
        <f aca="false">SUM(D10:G10)</f>
        <v>27149080</v>
      </c>
      <c r="D10" s="23" t="n">
        <v>373723</v>
      </c>
      <c r="E10" s="22" t="n">
        <v>19489952</v>
      </c>
      <c r="F10" s="23" t="n">
        <v>7284248</v>
      </c>
      <c r="G10" s="22" t="n">
        <v>1157</v>
      </c>
      <c r="H10" s="23" t="n">
        <f aca="false">SUM(I10:K10)</f>
        <v>21919060</v>
      </c>
      <c r="I10" s="22" t="n">
        <v>9307134</v>
      </c>
      <c r="J10" s="23" t="n">
        <v>11162796</v>
      </c>
      <c r="K10" s="22" t="n">
        <v>1449130</v>
      </c>
      <c r="L10" s="20" t="s">
        <v>34</v>
      </c>
    </row>
    <row r="11" s="20" customFormat="true" ht="21.75" hidden="false" customHeight="true" outlineLevel="0" collapsed="false">
      <c r="A11" s="21" t="s">
        <v>35</v>
      </c>
      <c r="B11" s="9" t="n">
        <v>19</v>
      </c>
      <c r="C11" s="22" t="n">
        <f aca="false">SUM(D11:G11)</f>
        <v>5859189</v>
      </c>
      <c r="D11" s="23" t="n">
        <v>172234</v>
      </c>
      <c r="E11" s="22" t="n">
        <v>3610861</v>
      </c>
      <c r="F11" s="23" t="n">
        <v>2075988</v>
      </c>
      <c r="G11" s="22" t="n">
        <v>106</v>
      </c>
      <c r="H11" s="23" t="n">
        <f aca="false">SUM(I11:K11)</f>
        <v>5904722</v>
      </c>
      <c r="I11" s="22" t="n">
        <v>2306665</v>
      </c>
      <c r="J11" s="23" t="n">
        <v>3381683</v>
      </c>
      <c r="K11" s="22" t="n">
        <v>216374</v>
      </c>
      <c r="L11" s="20" t="s">
        <v>36</v>
      </c>
    </row>
    <row r="12" s="20" customFormat="true" ht="21.75" hidden="false" customHeight="true" outlineLevel="0" collapsed="false">
      <c r="A12" s="21" t="s">
        <v>37</v>
      </c>
      <c r="B12" s="9" t="n">
        <v>21</v>
      </c>
      <c r="C12" s="22" t="n">
        <f aca="false">SUM(D12:G12)</f>
        <v>6795235</v>
      </c>
      <c r="D12" s="23" t="n">
        <v>97369</v>
      </c>
      <c r="E12" s="22" t="n">
        <v>5175029</v>
      </c>
      <c r="F12" s="23" t="n">
        <v>1520801</v>
      </c>
      <c r="G12" s="22" t="n">
        <v>2036</v>
      </c>
      <c r="H12" s="23" t="n">
        <f aca="false">SUM(I12:K12)</f>
        <v>4417831</v>
      </c>
      <c r="I12" s="22" t="n">
        <v>1958023</v>
      </c>
      <c r="J12" s="23" t="n">
        <v>2088536</v>
      </c>
      <c r="K12" s="22" t="n">
        <v>371272</v>
      </c>
      <c r="L12" s="20" t="s">
        <v>38</v>
      </c>
    </row>
    <row r="13" s="20" customFormat="true" ht="21.75" hidden="false" customHeight="true" outlineLevel="0" collapsed="false">
      <c r="A13" s="21" t="s">
        <v>39</v>
      </c>
      <c r="B13" s="9" t="n">
        <v>40</v>
      </c>
      <c r="C13" s="22" t="n">
        <f aca="false">SUM(D13:G13)</f>
        <v>32056616</v>
      </c>
      <c r="D13" s="23" t="n">
        <v>707832</v>
      </c>
      <c r="E13" s="22" t="n">
        <v>23273372</v>
      </c>
      <c r="F13" s="23" t="n">
        <v>8074403</v>
      </c>
      <c r="G13" s="22" t="n">
        <v>1009</v>
      </c>
      <c r="H13" s="23" t="n">
        <f aca="false">SUM(I13:K13)</f>
        <v>36172743</v>
      </c>
      <c r="I13" s="22" t="n">
        <v>9314831</v>
      </c>
      <c r="J13" s="23" t="n">
        <v>22718929</v>
      </c>
      <c r="K13" s="22" t="n">
        <v>4138983</v>
      </c>
      <c r="L13" s="20" t="s">
        <v>40</v>
      </c>
    </row>
    <row r="14" s="20" customFormat="true" ht="21.75" hidden="false" customHeight="true" outlineLevel="0" collapsed="false">
      <c r="A14" s="21" t="s">
        <v>41</v>
      </c>
      <c r="B14" s="9" t="n">
        <v>57</v>
      </c>
      <c r="C14" s="22" t="n">
        <f aca="false">SUM(D14:G14)</f>
        <v>25940081</v>
      </c>
      <c r="D14" s="23" t="n">
        <v>463023</v>
      </c>
      <c r="E14" s="22" t="n">
        <v>18811016</v>
      </c>
      <c r="F14" s="23" t="n">
        <v>6665101</v>
      </c>
      <c r="G14" s="22" t="n">
        <v>941</v>
      </c>
      <c r="H14" s="23" t="n">
        <f aca="false">SUM(I14:K14)</f>
        <v>25571432</v>
      </c>
      <c r="I14" s="22" t="n">
        <v>8714994</v>
      </c>
      <c r="J14" s="23" t="n">
        <v>15353930</v>
      </c>
      <c r="K14" s="22" t="n">
        <v>1502508</v>
      </c>
      <c r="L14" s="20" t="s">
        <v>42</v>
      </c>
    </row>
    <row r="15" s="20" customFormat="true" ht="21.75" hidden="false" customHeight="true" outlineLevel="0" collapsed="false">
      <c r="A15" s="21" t="s">
        <v>43</v>
      </c>
      <c r="B15" s="9" t="n">
        <v>12</v>
      </c>
      <c r="C15" s="22" t="n">
        <f aca="false">SUM(D15:G15)</f>
        <v>9698138</v>
      </c>
      <c r="D15" s="23" t="n">
        <v>122658</v>
      </c>
      <c r="E15" s="22" t="n">
        <v>7851261</v>
      </c>
      <c r="F15" s="23" t="n">
        <v>1723944</v>
      </c>
      <c r="G15" s="22" t="n">
        <v>275</v>
      </c>
      <c r="H15" s="23" t="n">
        <f aca="false">SUM(I15:K15)</f>
        <v>4509150</v>
      </c>
      <c r="I15" s="22" t="n">
        <v>1990230</v>
      </c>
      <c r="J15" s="23" t="n">
        <v>2129815</v>
      </c>
      <c r="K15" s="22" t="n">
        <v>389105</v>
      </c>
      <c r="L15" s="20" t="s">
        <v>44</v>
      </c>
    </row>
    <row r="16" s="20" customFormat="true" ht="21.75" hidden="false" customHeight="true" outlineLevel="0" collapsed="false">
      <c r="A16" s="21" t="s">
        <v>45</v>
      </c>
      <c r="B16" s="9" t="n">
        <v>29</v>
      </c>
      <c r="C16" s="22" t="n">
        <f aca="false">SUM(D16:G16)</f>
        <v>12641570</v>
      </c>
      <c r="D16" s="23" t="n">
        <v>137411</v>
      </c>
      <c r="E16" s="22" t="n">
        <v>9914870</v>
      </c>
      <c r="F16" s="23" t="n">
        <v>2588524</v>
      </c>
      <c r="G16" s="22" t="n">
        <v>765</v>
      </c>
      <c r="H16" s="23" t="n">
        <f aca="false">SUM(I16:K16)</f>
        <v>10054899</v>
      </c>
      <c r="I16" s="22" t="n">
        <v>3875895</v>
      </c>
      <c r="J16" s="23" t="n">
        <v>5537727</v>
      </c>
      <c r="K16" s="22" t="n">
        <v>641277</v>
      </c>
      <c r="L16" s="20" t="s">
        <v>46</v>
      </c>
    </row>
    <row r="17" s="20" customFormat="true" ht="21.75" hidden="false" customHeight="true" outlineLevel="0" collapsed="false">
      <c r="A17" s="21" t="s">
        <v>47</v>
      </c>
      <c r="B17" s="9" t="n">
        <v>80</v>
      </c>
      <c r="C17" s="22" t="n">
        <f aca="false">SUM(D17:G17)</f>
        <v>59979337</v>
      </c>
      <c r="D17" s="23" t="n">
        <v>1288642</v>
      </c>
      <c r="E17" s="22" t="n">
        <v>43278979</v>
      </c>
      <c r="F17" s="23" t="n">
        <v>15410584</v>
      </c>
      <c r="G17" s="22" t="n">
        <v>1132</v>
      </c>
      <c r="H17" s="23" t="n">
        <f aca="false">SUM(I17:K17)</f>
        <v>52469911</v>
      </c>
      <c r="I17" s="22" t="n">
        <v>15767083</v>
      </c>
      <c r="J17" s="23" t="n">
        <v>26930395</v>
      </c>
      <c r="K17" s="22" t="n">
        <v>9772433</v>
      </c>
      <c r="L17" s="20" t="s">
        <v>48</v>
      </c>
    </row>
    <row r="18" s="20" customFormat="true" ht="21.75" hidden="false" customHeight="true" outlineLevel="0" collapsed="false">
      <c r="A18" s="21" t="s">
        <v>49</v>
      </c>
      <c r="B18" s="9" t="n">
        <v>10</v>
      </c>
      <c r="C18" s="22" t="n">
        <f aca="false">SUM(D18:G18)</f>
        <v>3057761</v>
      </c>
      <c r="D18" s="23" t="n">
        <v>96071</v>
      </c>
      <c r="E18" s="22" t="n">
        <v>2133640</v>
      </c>
      <c r="F18" s="23" t="n">
        <v>828040</v>
      </c>
      <c r="G18" s="22" t="n">
        <v>10</v>
      </c>
      <c r="H18" s="23" t="n">
        <f aca="false">SUM(I18:K18)</f>
        <v>3073442</v>
      </c>
      <c r="I18" s="22" t="n">
        <v>1184907</v>
      </c>
      <c r="J18" s="23" t="n">
        <v>1682619</v>
      </c>
      <c r="K18" s="22" t="n">
        <v>205916</v>
      </c>
      <c r="L18" s="20" t="s">
        <v>50</v>
      </c>
    </row>
    <row r="19" s="20" customFormat="true" ht="21.75" hidden="false" customHeight="true" outlineLevel="0" collapsed="false">
      <c r="A19" s="21" t="s">
        <v>51</v>
      </c>
      <c r="B19" s="9" t="n">
        <v>27</v>
      </c>
      <c r="C19" s="22" t="n">
        <f aca="false">SUM(D19:G19)</f>
        <v>16405550</v>
      </c>
      <c r="D19" s="23" t="n">
        <v>266188</v>
      </c>
      <c r="E19" s="22" t="n">
        <v>12453981</v>
      </c>
      <c r="F19" s="23" t="n">
        <v>3685275</v>
      </c>
      <c r="G19" s="22" t="n">
        <v>106</v>
      </c>
      <c r="H19" s="23" t="n">
        <f aca="false">SUM(I19:K19)</f>
        <v>10349631</v>
      </c>
      <c r="I19" s="22" t="n">
        <v>4636625</v>
      </c>
      <c r="J19" s="23" t="n">
        <v>4826474</v>
      </c>
      <c r="K19" s="22" t="n">
        <v>886532</v>
      </c>
      <c r="L19" s="20" t="s">
        <v>52</v>
      </c>
    </row>
    <row r="20" s="20" customFormat="true" ht="21.75" hidden="false" customHeight="true" outlineLevel="0" collapsed="false">
      <c r="A20" s="21" t="s">
        <v>53</v>
      </c>
      <c r="B20" s="9" t="n">
        <v>12</v>
      </c>
      <c r="C20" s="22" t="n">
        <f aca="false">SUM(D20:G20)</f>
        <v>5203913</v>
      </c>
      <c r="D20" s="23" t="n">
        <v>74291</v>
      </c>
      <c r="E20" s="22" t="n">
        <v>3749632</v>
      </c>
      <c r="F20" s="23" t="n">
        <v>1379939</v>
      </c>
      <c r="G20" s="22" t="n">
        <v>51</v>
      </c>
      <c r="H20" s="23" t="n">
        <f aca="false">SUM(I20:K20)</f>
        <v>4076568</v>
      </c>
      <c r="I20" s="22" t="n">
        <v>1618340</v>
      </c>
      <c r="J20" s="23" t="n">
        <v>2168821</v>
      </c>
      <c r="K20" s="22" t="n">
        <v>289407</v>
      </c>
      <c r="L20" s="20" t="s">
        <v>54</v>
      </c>
    </row>
    <row r="21" s="20" customFormat="true" ht="21.75" hidden="false" customHeight="true" outlineLevel="0" collapsed="false">
      <c r="A21" s="21" t="s">
        <v>55</v>
      </c>
      <c r="B21" s="9" t="n">
        <v>16</v>
      </c>
      <c r="C21" s="22" t="n">
        <f aca="false">SUM(D21:G21)</f>
        <v>8108769</v>
      </c>
      <c r="D21" s="23" t="n">
        <v>206502</v>
      </c>
      <c r="E21" s="22" t="n">
        <v>5816095</v>
      </c>
      <c r="F21" s="23" t="n">
        <v>2085824</v>
      </c>
      <c r="G21" s="22" t="n">
        <v>348</v>
      </c>
      <c r="H21" s="23" t="n">
        <f aca="false">SUM(I21:K21)</f>
        <v>5254665</v>
      </c>
      <c r="I21" s="22" t="n">
        <v>2296855</v>
      </c>
      <c r="J21" s="23" t="n">
        <v>2665865</v>
      </c>
      <c r="K21" s="22" t="n">
        <v>291945</v>
      </c>
      <c r="L21" s="20" t="s">
        <v>56</v>
      </c>
    </row>
    <row r="22" s="20" customFormat="true" ht="21.75" hidden="false" customHeight="true" outlineLevel="0" collapsed="false">
      <c r="A22" s="21" t="s">
        <v>57</v>
      </c>
      <c r="B22" s="9" t="n">
        <v>19</v>
      </c>
      <c r="C22" s="22" t="n">
        <f aca="false">SUM(D22:G22)</f>
        <v>10880082</v>
      </c>
      <c r="D22" s="23" t="n">
        <v>171790</v>
      </c>
      <c r="E22" s="22" t="n">
        <v>8236357</v>
      </c>
      <c r="F22" s="23" t="n">
        <v>2471505</v>
      </c>
      <c r="G22" s="22" t="n">
        <v>430</v>
      </c>
      <c r="H22" s="23" t="n">
        <f aca="false">SUM(I22:K22)</f>
        <v>7018701</v>
      </c>
      <c r="I22" s="22" t="n">
        <v>3090303</v>
      </c>
      <c r="J22" s="23" t="n">
        <v>3453670</v>
      </c>
      <c r="K22" s="22" t="n">
        <v>474728</v>
      </c>
      <c r="L22" s="20" t="s">
        <v>58</v>
      </c>
    </row>
    <row r="23" s="20" customFormat="true" ht="21.75" hidden="false" customHeight="true" outlineLevel="0" collapsed="false">
      <c r="A23" s="24" t="s">
        <v>59</v>
      </c>
      <c r="B23" s="25" t="n">
        <v>24</v>
      </c>
      <c r="C23" s="22" t="n">
        <f aca="false">SUM(D23:G23)</f>
        <v>8868325</v>
      </c>
      <c r="D23" s="26" t="n">
        <v>151597</v>
      </c>
      <c r="E23" s="27" t="n">
        <v>6577133</v>
      </c>
      <c r="F23" s="26" t="n">
        <v>2139425</v>
      </c>
      <c r="G23" s="27" t="n">
        <v>170</v>
      </c>
      <c r="H23" s="23" t="n">
        <f aca="false">SUM(I23:K23)</f>
        <v>6634929</v>
      </c>
      <c r="I23" s="27" t="n">
        <v>2665381</v>
      </c>
      <c r="J23" s="26" t="n">
        <v>3724858</v>
      </c>
      <c r="K23" s="27" t="n">
        <v>244690</v>
      </c>
      <c r="L23" s="5" t="s">
        <v>60</v>
      </c>
    </row>
    <row r="24" customFormat="false" ht="21.75" hidden="false" customHeight="true" outlineLevel="0" collapsed="false">
      <c r="A24" s="28" t="s">
        <v>6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1.75" hidden="false" customHeight="tru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</sheetData>
  <mergeCells count="4">
    <mergeCell ref="C4:G4"/>
    <mergeCell ref="H4:K4"/>
    <mergeCell ref="A24:L24"/>
    <mergeCell ref="A25:L2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5:46Z</dcterms:created>
  <dc:creator/>
  <dc:description/>
  <dc:language>en-US</dc:language>
  <cp:lastModifiedBy>a</cp:lastModifiedBy>
  <cp:lastPrinted>2000-08-18T10:33:32Z</cp:lastPrinted>
  <dcterms:modified xsi:type="dcterms:W3CDTF">2005-09-16T04:48:03Z</dcterms:modified>
  <cp:revision>0</cp:revision>
  <dc:subject/>
  <dc:title/>
</cp:coreProperties>
</file>