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1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TABLE  16.1  DEPOSITS AND ADVANCES OF COMMERCIAL BANK BY PROVINCE OF SOUTHERN REGION: 2004 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เงินฝาก</t>
  </si>
  <si>
    <t xml:space="preserve">จังหวัด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ใต้</t>
  </si>
  <si>
    <t xml:space="preserve">Southern Region</t>
  </si>
  <si>
    <t xml:space="preserve">ภูเก็ต</t>
  </si>
  <si>
    <t xml:space="preserve">-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\ ;@&quot;   &quot;"/>
    <numFmt numFmtId="167" formatCode="_-* #,##0.00_-;\-* #,##0.0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3000</xdr:colOff>
      <xdr:row>27</xdr:row>
      <xdr:rowOff>47880</xdr:rowOff>
    </xdr:from>
    <xdr:to>
      <xdr:col>16</xdr:col>
      <xdr:colOff>360</xdr:colOff>
      <xdr:row>28</xdr:row>
      <xdr:rowOff>255240</xdr:rowOff>
    </xdr:to>
    <xdr:sp>
      <xdr:nvSpPr>
        <xdr:cNvPr id="0" name="Text 1"/>
        <xdr:cNvSpPr/>
      </xdr:nvSpPr>
      <xdr:spPr>
        <a:xfrm>
          <a:off x="14473800" y="6382080"/>
          <a:ext cx="47952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4200</xdr:colOff>
      <xdr:row>2</xdr:row>
      <xdr:rowOff>151920</xdr:rowOff>
    </xdr:from>
    <xdr:to>
      <xdr:col>16</xdr:col>
      <xdr:colOff>58320</xdr:colOff>
      <xdr:row>4</xdr:row>
      <xdr:rowOff>57240</xdr:rowOff>
    </xdr:to>
    <xdr:sp>
      <xdr:nvSpPr>
        <xdr:cNvPr id="1" name="Text 3"/>
        <xdr:cNvSpPr/>
      </xdr:nvSpPr>
      <xdr:spPr>
        <a:xfrm>
          <a:off x="13095000" y="685440"/>
          <a:ext cx="1916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9" min="8" style="1" width="10.56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0.28"/>
    <col collapsed="false" customWidth="true" hidden="false" outlineLevel="0" max="16" min="16" style="1" width="21.28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  <c r="O2" s="5"/>
    </row>
    <row r="3" s="7" customFormat="true" ht="21" hidden="false" customHeight="true" outlineLevel="0" collapsed="false">
      <c r="A3" s="6" t="s">
        <v>1</v>
      </c>
      <c r="C3" s="4"/>
      <c r="D3" s="6"/>
    </row>
    <row r="4" s="7" customFormat="true" ht="6.75" hidden="false" customHeight="true" outlineLevel="0" collapsed="false">
      <c r="B4" s="6"/>
      <c r="C4" s="4"/>
      <c r="D4" s="6"/>
      <c r="P4" s="8"/>
    </row>
    <row r="5" s="14" customFormat="true" ht="21" hidden="false" customHeight="true" outlineLevel="0" collapsed="false">
      <c r="A5" s="9"/>
      <c r="B5" s="9"/>
      <c r="C5" s="9"/>
      <c r="D5" s="10"/>
      <c r="E5" s="11" t="s">
        <v>2</v>
      </c>
      <c r="F5" s="12" t="s">
        <v>3</v>
      </c>
      <c r="G5" s="12"/>
      <c r="H5" s="12"/>
      <c r="I5" s="12"/>
      <c r="J5" s="12"/>
      <c r="K5" s="12" t="s">
        <v>4</v>
      </c>
      <c r="L5" s="12"/>
      <c r="M5" s="12"/>
      <c r="N5" s="12"/>
      <c r="O5" s="13" t="s">
        <v>5</v>
      </c>
      <c r="P5" s="13"/>
    </row>
    <row r="6" s="14" customFormat="true" ht="21" hidden="false" customHeight="true" outlineLevel="0" collapsed="false">
      <c r="A6" s="15"/>
      <c r="B6" s="15"/>
      <c r="C6" s="15"/>
      <c r="D6" s="15"/>
      <c r="E6" s="11"/>
      <c r="F6" s="16"/>
      <c r="G6" s="17" t="s">
        <v>6</v>
      </c>
      <c r="H6" s="17" t="s">
        <v>6</v>
      </c>
      <c r="I6" s="17" t="s">
        <v>6</v>
      </c>
      <c r="J6" s="17" t="s">
        <v>6</v>
      </c>
      <c r="K6" s="18"/>
      <c r="L6" s="19"/>
      <c r="M6" s="18"/>
      <c r="N6" s="20"/>
      <c r="O6" s="13"/>
      <c r="P6" s="13"/>
    </row>
    <row r="7" s="14" customFormat="true" ht="21" hidden="false" customHeight="true" outlineLevel="0" collapsed="false">
      <c r="A7" s="21" t="s">
        <v>7</v>
      </c>
      <c r="B7" s="21"/>
      <c r="C7" s="21"/>
      <c r="D7" s="21"/>
      <c r="E7" s="11"/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22" t="s">
        <v>8</v>
      </c>
      <c r="L7" s="17" t="s">
        <v>13</v>
      </c>
      <c r="M7" s="22" t="s">
        <v>14</v>
      </c>
      <c r="N7" s="23" t="s">
        <v>15</v>
      </c>
      <c r="O7" s="13"/>
      <c r="P7" s="13"/>
    </row>
    <row r="8" s="14" customFormat="true" ht="21" hidden="false" customHeight="true" outlineLevel="0" collapsed="false">
      <c r="A8" s="24"/>
      <c r="B8" s="24"/>
      <c r="C8" s="24"/>
      <c r="D8" s="25"/>
      <c r="E8" s="11"/>
      <c r="F8" s="26" t="s">
        <v>16</v>
      </c>
      <c r="G8" s="26" t="s">
        <v>17</v>
      </c>
      <c r="H8" s="26" t="s">
        <v>18</v>
      </c>
      <c r="I8" s="26" t="s">
        <v>19</v>
      </c>
      <c r="J8" s="26" t="s">
        <v>20</v>
      </c>
      <c r="K8" s="18" t="s">
        <v>16</v>
      </c>
      <c r="L8" s="26" t="s">
        <v>21</v>
      </c>
      <c r="M8" s="18" t="s">
        <v>22</v>
      </c>
      <c r="N8" s="20" t="s">
        <v>23</v>
      </c>
      <c r="O8" s="13"/>
      <c r="P8" s="13"/>
    </row>
    <row r="9" s="14" customFormat="true" ht="21" hidden="false" customHeight="true" outlineLevel="0" collapsed="false">
      <c r="A9" s="27"/>
      <c r="B9" s="27"/>
      <c r="C9" s="27"/>
      <c r="D9" s="28"/>
      <c r="E9" s="11"/>
      <c r="F9" s="29"/>
      <c r="G9" s="30" t="s">
        <v>24</v>
      </c>
      <c r="H9" s="30" t="s">
        <v>24</v>
      </c>
      <c r="I9" s="30" t="s">
        <v>24</v>
      </c>
      <c r="J9" s="30" t="s">
        <v>24</v>
      </c>
      <c r="K9" s="27"/>
      <c r="L9" s="29"/>
      <c r="M9" s="27"/>
      <c r="N9" s="31"/>
      <c r="O9" s="13"/>
      <c r="P9" s="13"/>
    </row>
    <row r="10" s="32" customFormat="true" ht="3" hidden="false" customHeight="true" outlineLevel="0" collapsed="false">
      <c r="E10" s="33"/>
      <c r="F10" s="33"/>
      <c r="G10" s="33"/>
      <c r="H10" s="33"/>
      <c r="I10" s="33"/>
      <c r="J10" s="33"/>
      <c r="K10" s="34"/>
      <c r="L10" s="34"/>
      <c r="M10" s="33"/>
      <c r="N10" s="33"/>
      <c r="O10" s="35"/>
      <c r="P10" s="36"/>
    </row>
    <row r="11" s="37" customFormat="true" ht="21" hidden="false" customHeight="true" outlineLevel="0" collapsed="false">
      <c r="B11" s="38" t="s">
        <v>25</v>
      </c>
      <c r="C11" s="38"/>
      <c r="D11" s="38"/>
      <c r="E11" s="39" t="n">
        <f aca="false">SUM(E12:E25)</f>
        <v>459</v>
      </c>
      <c r="F11" s="39" t="n">
        <f aca="false">SUM(F12:F25)</f>
        <v>317313000</v>
      </c>
      <c r="G11" s="39" t="n">
        <f aca="false">SUM(G12:G25)</f>
        <v>14903000</v>
      </c>
      <c r="H11" s="39" t="n">
        <f aca="false">SUM(H12:H25)</f>
        <v>136262000</v>
      </c>
      <c r="I11" s="39" t="n">
        <f aca="false">SUM(I12:I25)</f>
        <v>166150000</v>
      </c>
      <c r="J11" s="39" t="n">
        <f aca="false">SUM(J12:J25)</f>
        <v>1000</v>
      </c>
      <c r="K11" s="39" t="n">
        <f aca="false">SUM(K12:K25)</f>
        <v>202229000</v>
      </c>
      <c r="L11" s="39" t="n">
        <f aca="false">SUM(L12:L25)</f>
        <v>45241000</v>
      </c>
      <c r="M11" s="39" t="n">
        <f aca="false">SUM(M12:M25)</f>
        <v>133864000</v>
      </c>
      <c r="N11" s="39" t="n">
        <f aca="false">SUM(N12:N25)</f>
        <v>23125000</v>
      </c>
      <c r="O11" s="40"/>
      <c r="P11" s="41" t="s">
        <v>26</v>
      </c>
    </row>
    <row r="12" s="37" customFormat="true" ht="21" hidden="false" customHeight="true" outlineLevel="0" collapsed="false">
      <c r="B12" s="42" t="s">
        <v>27</v>
      </c>
      <c r="E12" s="43" t="n">
        <v>60</v>
      </c>
      <c r="F12" s="43" t="n">
        <v>51431000</v>
      </c>
      <c r="G12" s="43" t="n">
        <v>3491000</v>
      </c>
      <c r="H12" s="43" t="n">
        <v>18580000</v>
      </c>
      <c r="I12" s="43" t="n">
        <v>29360000</v>
      </c>
      <c r="J12" s="43" t="s">
        <v>28</v>
      </c>
      <c r="K12" s="44" t="n">
        <v>39210000</v>
      </c>
      <c r="L12" s="44" t="n">
        <v>5480000</v>
      </c>
      <c r="M12" s="43" t="n">
        <v>31252000</v>
      </c>
      <c r="N12" s="43" t="n">
        <v>2478000</v>
      </c>
      <c r="O12" s="40"/>
      <c r="P12" s="45" t="s">
        <v>29</v>
      </c>
    </row>
    <row r="13" s="37" customFormat="true" ht="21" hidden="false" customHeight="true" outlineLevel="0" collapsed="false">
      <c r="B13" s="42" t="s">
        <v>30</v>
      </c>
      <c r="E13" s="43" t="n">
        <v>24</v>
      </c>
      <c r="F13" s="43" t="n">
        <v>10561000</v>
      </c>
      <c r="G13" s="43" t="n">
        <v>511000</v>
      </c>
      <c r="H13" s="43" t="n">
        <v>2936000</v>
      </c>
      <c r="I13" s="43" t="n">
        <v>7114000</v>
      </c>
      <c r="J13" s="43" t="s">
        <v>28</v>
      </c>
      <c r="K13" s="44" t="n">
        <v>7410000</v>
      </c>
      <c r="L13" s="44" t="n">
        <v>1759000</v>
      </c>
      <c r="M13" s="43" t="n">
        <v>5408000</v>
      </c>
      <c r="N13" s="43" t="n">
        <v>244000</v>
      </c>
      <c r="O13" s="40"/>
      <c r="P13" s="45" t="s">
        <v>31</v>
      </c>
    </row>
    <row r="14" s="37" customFormat="true" ht="21" hidden="false" customHeight="true" outlineLevel="0" collapsed="false">
      <c r="B14" s="42" t="s">
        <v>32</v>
      </c>
      <c r="E14" s="43" t="n">
        <v>28</v>
      </c>
      <c r="F14" s="43" t="n">
        <v>15277000</v>
      </c>
      <c r="G14" s="43" t="n">
        <v>489000</v>
      </c>
      <c r="H14" s="43" t="n">
        <v>7460000</v>
      </c>
      <c r="I14" s="43" t="n">
        <v>7328000</v>
      </c>
      <c r="J14" s="43" t="s">
        <v>28</v>
      </c>
      <c r="K14" s="44" t="n">
        <v>11574000</v>
      </c>
      <c r="L14" s="44" t="n">
        <v>2606000</v>
      </c>
      <c r="M14" s="43" t="n">
        <v>7370000</v>
      </c>
      <c r="N14" s="43" t="n">
        <v>1598000</v>
      </c>
      <c r="O14" s="40"/>
      <c r="P14" s="45" t="s">
        <v>33</v>
      </c>
    </row>
    <row r="15" s="37" customFormat="true" ht="21" hidden="false" customHeight="true" outlineLevel="0" collapsed="false">
      <c r="B15" s="42" t="s">
        <v>34</v>
      </c>
      <c r="E15" s="43" t="n">
        <v>28</v>
      </c>
      <c r="F15" s="43" t="n">
        <v>21401000</v>
      </c>
      <c r="G15" s="43" t="n">
        <v>692000</v>
      </c>
      <c r="H15" s="43" t="n">
        <v>9767000</v>
      </c>
      <c r="I15" s="43" t="n">
        <v>10943000</v>
      </c>
      <c r="J15" s="43" t="s">
        <v>28</v>
      </c>
      <c r="K15" s="44" t="n">
        <v>9996000</v>
      </c>
      <c r="L15" s="44" t="n">
        <v>2920000</v>
      </c>
      <c r="M15" s="43" t="n">
        <v>5630000</v>
      </c>
      <c r="N15" s="43" t="n">
        <v>1447000</v>
      </c>
      <c r="O15" s="40"/>
      <c r="P15" s="45" t="s">
        <v>35</v>
      </c>
    </row>
    <row r="16" s="37" customFormat="true" ht="21" hidden="false" customHeight="true" outlineLevel="0" collapsed="false">
      <c r="B16" s="42" t="s">
        <v>36</v>
      </c>
      <c r="E16" s="43" t="n">
        <v>52</v>
      </c>
      <c r="F16" s="43" t="n">
        <v>33996000</v>
      </c>
      <c r="G16" s="43" t="n">
        <v>1521000</v>
      </c>
      <c r="H16" s="43" t="n">
        <v>15792000</v>
      </c>
      <c r="I16" s="43" t="n">
        <v>16683000</v>
      </c>
      <c r="J16" s="43" t="s">
        <v>28</v>
      </c>
      <c r="K16" s="44" t="n">
        <v>19854000</v>
      </c>
      <c r="L16" s="44" t="n">
        <v>5952000</v>
      </c>
      <c r="M16" s="43" t="n">
        <v>11117000</v>
      </c>
      <c r="N16" s="43" t="n">
        <v>2785000</v>
      </c>
      <c r="O16" s="40"/>
      <c r="P16" s="45" t="s">
        <v>37</v>
      </c>
    </row>
    <row r="17" s="37" customFormat="true" ht="21" hidden="false" customHeight="true" outlineLevel="0" collapsed="false">
      <c r="B17" s="42" t="s">
        <v>38</v>
      </c>
      <c r="E17" s="43" t="n">
        <v>21</v>
      </c>
      <c r="F17" s="43" t="n">
        <v>11498000</v>
      </c>
      <c r="G17" s="43" t="n">
        <v>483000</v>
      </c>
      <c r="H17" s="43" t="n">
        <v>5310000</v>
      </c>
      <c r="I17" s="43" t="n">
        <v>5705000</v>
      </c>
      <c r="J17" s="43" t="s">
        <v>28</v>
      </c>
      <c r="K17" s="44" t="n">
        <v>4953000</v>
      </c>
      <c r="L17" s="44" t="n">
        <v>1535000</v>
      </c>
      <c r="M17" s="43" t="n">
        <v>3014000</v>
      </c>
      <c r="N17" s="43" t="n">
        <v>403000</v>
      </c>
      <c r="O17" s="40"/>
      <c r="P17" s="45" t="s">
        <v>39</v>
      </c>
    </row>
    <row r="18" s="37" customFormat="true" ht="21" hidden="false" customHeight="true" outlineLevel="0" collapsed="false">
      <c r="B18" s="42" t="s">
        <v>40</v>
      </c>
      <c r="E18" s="43" t="n">
        <v>16</v>
      </c>
      <c r="F18" s="43" t="n">
        <v>11256000</v>
      </c>
      <c r="G18" s="43" t="n">
        <v>654000</v>
      </c>
      <c r="H18" s="43" t="n">
        <v>5037000</v>
      </c>
      <c r="I18" s="43" t="n">
        <v>5565000</v>
      </c>
      <c r="J18" s="43" t="s">
        <v>28</v>
      </c>
      <c r="K18" s="44" t="n">
        <v>5931000</v>
      </c>
      <c r="L18" s="44" t="n">
        <v>1829000</v>
      </c>
      <c r="M18" s="43" t="n">
        <v>3421000</v>
      </c>
      <c r="N18" s="43" t="n">
        <v>681000</v>
      </c>
      <c r="O18" s="40"/>
      <c r="P18" s="45" t="s">
        <v>41</v>
      </c>
    </row>
    <row r="19" s="37" customFormat="true" ht="21" hidden="false" customHeight="true" outlineLevel="0" collapsed="false">
      <c r="B19" s="42" t="s">
        <v>42</v>
      </c>
      <c r="E19" s="43" t="n">
        <v>22</v>
      </c>
      <c r="F19" s="43" t="n">
        <v>8813000</v>
      </c>
      <c r="G19" s="43" t="n">
        <v>349000</v>
      </c>
      <c r="H19" s="43" t="n">
        <v>3620000</v>
      </c>
      <c r="I19" s="43" t="n">
        <v>4844000</v>
      </c>
      <c r="J19" s="43" t="s">
        <v>28</v>
      </c>
      <c r="K19" s="44" t="n">
        <v>7651000</v>
      </c>
      <c r="L19" s="44" t="n">
        <v>1648000</v>
      </c>
      <c r="M19" s="43" t="n">
        <v>5793000</v>
      </c>
      <c r="N19" s="43" t="n">
        <v>210000</v>
      </c>
      <c r="O19" s="40"/>
      <c r="P19" s="45" t="s">
        <v>43</v>
      </c>
    </row>
    <row r="20" s="37" customFormat="true" ht="21" hidden="false" customHeight="true" outlineLevel="0" collapsed="false">
      <c r="B20" s="42" t="s">
        <v>44</v>
      </c>
      <c r="E20" s="43" t="n">
        <v>12</v>
      </c>
      <c r="F20" s="43" t="n">
        <v>7254000</v>
      </c>
      <c r="G20" s="43" t="n">
        <v>202000</v>
      </c>
      <c r="H20" s="43" t="n">
        <v>2881000</v>
      </c>
      <c r="I20" s="43" t="n">
        <v>4172000</v>
      </c>
      <c r="J20" s="43" t="s">
        <v>28</v>
      </c>
      <c r="K20" s="44" t="n">
        <v>3791000</v>
      </c>
      <c r="L20" s="44" t="n">
        <v>1110000</v>
      </c>
      <c r="M20" s="43" t="n">
        <v>2035000</v>
      </c>
      <c r="N20" s="43" t="n">
        <v>647000</v>
      </c>
      <c r="O20" s="40"/>
      <c r="P20" s="45" t="s">
        <v>45</v>
      </c>
    </row>
    <row r="21" s="37" customFormat="true" ht="21" hidden="false" customHeight="true" outlineLevel="0" collapsed="false">
      <c r="B21" s="42" t="s">
        <v>46</v>
      </c>
      <c r="E21" s="43" t="n">
        <v>19</v>
      </c>
      <c r="F21" s="43" t="n">
        <v>13861000</v>
      </c>
      <c r="G21" s="43" t="n">
        <v>498000</v>
      </c>
      <c r="H21" s="43" t="n">
        <v>6021000</v>
      </c>
      <c r="I21" s="43" t="n">
        <v>7343000</v>
      </c>
      <c r="J21" s="43" t="s">
        <v>28</v>
      </c>
      <c r="K21" s="44" t="n">
        <v>6604000</v>
      </c>
      <c r="L21" s="44" t="n">
        <v>2007000</v>
      </c>
      <c r="M21" s="43" t="n">
        <v>3866000</v>
      </c>
      <c r="N21" s="43" t="n">
        <v>730000</v>
      </c>
      <c r="O21" s="40"/>
      <c r="P21" s="45" t="s">
        <v>47</v>
      </c>
    </row>
    <row r="22" s="37" customFormat="true" ht="21" hidden="false" customHeight="true" outlineLevel="0" collapsed="false">
      <c r="B22" s="42" t="s">
        <v>48</v>
      </c>
      <c r="E22" s="43" t="n">
        <v>12</v>
      </c>
      <c r="F22" s="43" t="n">
        <v>10607000</v>
      </c>
      <c r="G22" s="43" t="n">
        <v>349000</v>
      </c>
      <c r="H22" s="43" t="n">
        <v>6463000</v>
      </c>
      <c r="I22" s="43" t="n">
        <v>3795000</v>
      </c>
      <c r="J22" s="43" t="s">
        <v>28</v>
      </c>
      <c r="K22" s="44" t="n">
        <v>3969000</v>
      </c>
      <c r="L22" s="44" t="n">
        <v>1366000</v>
      </c>
      <c r="M22" s="43" t="n">
        <v>2362000</v>
      </c>
      <c r="N22" s="43" t="n">
        <v>241000</v>
      </c>
      <c r="O22" s="40"/>
      <c r="P22" s="45" t="s">
        <v>49</v>
      </c>
    </row>
    <row r="23" s="37" customFormat="true" ht="21" hidden="false" customHeight="true" outlineLevel="0" collapsed="false">
      <c r="B23" s="42" t="s">
        <v>50</v>
      </c>
      <c r="E23" s="43" t="n">
        <v>80</v>
      </c>
      <c r="F23" s="43" t="n">
        <v>77549000</v>
      </c>
      <c r="G23" s="43" t="n">
        <v>3885000</v>
      </c>
      <c r="H23" s="43" t="n">
        <v>34769000</v>
      </c>
      <c r="I23" s="43" t="n">
        <v>38894000</v>
      </c>
      <c r="J23" s="43" t="n">
        <v>1000</v>
      </c>
      <c r="K23" s="44" t="n">
        <v>50957000</v>
      </c>
      <c r="L23" s="44" t="n">
        <v>10181000</v>
      </c>
      <c r="M23" s="43" t="n">
        <v>31677000</v>
      </c>
      <c r="N23" s="43" t="n">
        <v>9100000</v>
      </c>
      <c r="O23" s="40"/>
      <c r="P23" s="45" t="s">
        <v>51</v>
      </c>
    </row>
    <row r="24" s="37" customFormat="true" ht="21" hidden="false" customHeight="true" outlineLevel="0" collapsed="false">
      <c r="B24" s="42" t="s">
        <v>52</v>
      </c>
      <c r="E24" s="43" t="n">
        <v>12</v>
      </c>
      <c r="F24" s="43" t="n">
        <v>4268000</v>
      </c>
      <c r="G24" s="43" t="n">
        <v>181000</v>
      </c>
      <c r="H24" s="43" t="n">
        <v>1668000</v>
      </c>
      <c r="I24" s="43" t="n">
        <v>2419000</v>
      </c>
      <c r="J24" s="43" t="s">
        <v>28</v>
      </c>
      <c r="K24" s="44" t="n">
        <v>2523000</v>
      </c>
      <c r="L24" s="44" t="n">
        <v>791000</v>
      </c>
      <c r="M24" s="43" t="n">
        <v>1567000</v>
      </c>
      <c r="N24" s="43" t="n">
        <v>165000</v>
      </c>
      <c r="O24" s="40"/>
      <c r="P24" s="45" t="s">
        <v>53</v>
      </c>
    </row>
    <row r="25" s="37" customFormat="true" ht="21" hidden="false" customHeight="true" outlineLevel="0" collapsed="false">
      <c r="B25" s="42" t="s">
        <v>54</v>
      </c>
      <c r="E25" s="43" t="n">
        <v>73</v>
      </c>
      <c r="F25" s="43" t="n">
        <v>39541000</v>
      </c>
      <c r="G25" s="43" t="n">
        <v>1598000</v>
      </c>
      <c r="H25" s="43" t="n">
        <v>15958000</v>
      </c>
      <c r="I25" s="43" t="n">
        <v>21985000</v>
      </c>
      <c r="J25" s="43" t="s">
        <v>28</v>
      </c>
      <c r="K25" s="44" t="n">
        <v>27806000</v>
      </c>
      <c r="L25" s="44" t="n">
        <v>6057000</v>
      </c>
      <c r="M25" s="43" t="n">
        <v>19352000</v>
      </c>
      <c r="N25" s="43" t="n">
        <v>2396000</v>
      </c>
      <c r="O25" s="40"/>
      <c r="P25" s="45" t="s">
        <v>55</v>
      </c>
    </row>
    <row r="26" s="32" customFormat="true" ht="3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47"/>
      <c r="J26" s="47"/>
      <c r="K26" s="48"/>
      <c r="L26" s="48"/>
      <c r="M26" s="47"/>
      <c r="N26" s="47"/>
      <c r="O26" s="49"/>
      <c r="P26" s="46"/>
    </row>
    <row r="27" s="32" customFormat="true" ht="3" hidden="false" customHeight="true" outlineLevel="0" collapsed="false"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6"/>
      <c r="P27" s="36"/>
    </row>
    <row r="28" s="37" customFormat="true" ht="20.1" hidden="false" customHeight="true" outlineLevel="0" collapsed="false">
      <c r="A28" s="51" t="s">
        <v>56</v>
      </c>
      <c r="P28" s="52" t="n">
        <v>155</v>
      </c>
      <c r="Q28" s="52"/>
    </row>
    <row r="29" s="37" customFormat="true" ht="20.1" hidden="false" customHeight="true" outlineLevel="0" collapsed="false">
      <c r="A29" s="37" t="s">
        <v>57</v>
      </c>
      <c r="P29" s="52"/>
      <c r="Q29" s="52"/>
    </row>
    <row r="30" customFormat="false" ht="6" hidden="false" customHeight="true" outlineLevel="0" collapsed="false">
      <c r="P30" s="52"/>
      <c r="Q30" s="52"/>
    </row>
  </sheetData>
  <mergeCells count="8">
    <mergeCell ref="E5:E9"/>
    <mergeCell ref="F5:J5"/>
    <mergeCell ref="K5:N5"/>
    <mergeCell ref="O5:P9"/>
    <mergeCell ref="A6:D6"/>
    <mergeCell ref="A7:D7"/>
    <mergeCell ref="B11:D11"/>
    <mergeCell ref="P28:Q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3-22T21:49:39Z</cp:lastPrinted>
  <dcterms:modified xsi:type="dcterms:W3CDTF">2006-12-21T07:25:19Z</dcterms:modified>
  <cp:revision>0</cp:revision>
  <dc:subject/>
  <dc:title/>
</cp:coreProperties>
</file>