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2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ใต้</t>
    </r>
    <r>
      <rPr>
        <sz val="14"/>
        <rFont val="Noto Sans Devanagari"/>
        <family val="2"/>
      </rPr>
      <t xml:space="preserve">   </t>
    </r>
    <r>
      <rPr>
        <b val="true"/>
        <sz val="14"/>
        <rFont val="Noto Sans Devanagari"/>
        <family val="2"/>
      </rPr>
      <t xml:space="preserve">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8</t>
    </r>
  </si>
  <si>
    <t xml:space="preserve">TABLE   </t>
  </si>
  <si>
    <t xml:space="preserve">NUMBER OF POPULATION FROM REGISTRATION RECORD BY PROVINCE OF SOUTH REGION,  AREA  AND SEX: 2004 - 2005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น่วยเป็นพัน</t>
    </r>
    <r>
      <rPr>
        <sz val="12"/>
        <rFont val="AngsanaUPC"/>
        <family val="1"/>
        <charset val="222"/>
      </rPr>
      <t xml:space="preserve">: In thousands)</t>
    </r>
  </si>
  <si>
    <t xml:space="preserve">จังหวัด</t>
  </si>
  <si>
    <t xml:space="preserve">2547 ( 2004 )</t>
  </si>
  <si>
    <t xml:space="preserve">2548 ( 2005 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    </t>
  </si>
  <si>
    <t xml:space="preserve">Municipal area</t>
  </si>
  <si>
    <t xml:space="preserve">นอกเขตเทศบาล    </t>
  </si>
  <si>
    <t xml:space="preserve">Non-municipal area</t>
  </si>
  <si>
    <t xml:space="preserve">จังหวัดนครศรีธรรมราช</t>
  </si>
  <si>
    <t xml:space="preserve"> Nakhon Si Thammarat Province</t>
  </si>
  <si>
    <t xml:space="preserve">จังหวัดกระบี่</t>
  </si>
  <si>
    <t xml:space="preserve"> Krabi Province</t>
  </si>
  <si>
    <t xml:space="preserve">จังหวัดพังงา</t>
  </si>
  <si>
    <t xml:space="preserve"> Phangnga Province</t>
  </si>
  <si>
    <t xml:space="preserve">จังหวัดภูเก็ต</t>
  </si>
  <si>
    <t xml:space="preserve"> Phuket Province</t>
  </si>
  <si>
    <t xml:space="preserve">จังหวัดสุราษฏร์ธานี</t>
  </si>
  <si>
    <t xml:space="preserve"> Surat Thani Province</t>
  </si>
  <si>
    <t xml:space="preserve">จังหวัดระนอง</t>
  </si>
  <si>
    <t xml:space="preserve"> Ranong Province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ใต้</t>
    </r>
    <r>
      <rPr>
        <sz val="14"/>
        <rFont val="Noto Sans Devanagari"/>
        <family val="2"/>
      </rPr>
      <t xml:space="preserve">   </t>
    </r>
    <r>
      <rPr>
        <b val="true"/>
        <sz val="14"/>
        <rFont val="Noto Sans Devanagari"/>
        <family val="2"/>
      </rPr>
      <t xml:space="preserve">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8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PROVINCE OF SOUTH REGION,  AREA  AND SEX: 2004 - 2005 (Contd.)</t>
  </si>
  <si>
    <t xml:space="preserve">จังหวัดชุมพร</t>
  </si>
  <si>
    <t xml:space="preserve"> Chumphon Province</t>
  </si>
  <si>
    <t xml:space="preserve">จังหวัดสงขลา</t>
  </si>
  <si>
    <t xml:space="preserve"> Songkhla Province</t>
  </si>
  <si>
    <t xml:space="preserve">จังหวัดสตูล</t>
  </si>
  <si>
    <t xml:space="preserve"> Satun Province</t>
  </si>
  <si>
    <t xml:space="preserve">จังหวัดตรัง</t>
  </si>
  <si>
    <t xml:space="preserve"> Trang Province</t>
  </si>
  <si>
    <t xml:space="preserve">จังหวัดพัทลุง</t>
  </si>
  <si>
    <t xml:space="preserve"> Phatthalung Province</t>
  </si>
  <si>
    <t xml:space="preserve">จังหวัดปัตตานี</t>
  </si>
  <si>
    <t xml:space="preserve"> Pattani Province</t>
  </si>
  <si>
    <t xml:space="preserve">จังหวัดยะลา</t>
  </si>
  <si>
    <t xml:space="preserve"> Yala Province</t>
  </si>
  <si>
    <t xml:space="preserve">จังหวัดนราธิวาส</t>
  </si>
  <si>
    <t xml:space="preserve"> Narathiwat Province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 :  Department of Local Administration,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#,##0.0&quot;  &quot;"/>
    <numFmt numFmtId="168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6600</xdr:colOff>
      <xdr:row>19</xdr:row>
      <xdr:rowOff>94680</xdr:rowOff>
    </xdr:from>
    <xdr:to>
      <xdr:col>14</xdr:col>
      <xdr:colOff>174960</xdr:colOff>
      <xdr:row>25</xdr:row>
      <xdr:rowOff>18720</xdr:rowOff>
    </xdr:to>
    <xdr:sp>
      <xdr:nvSpPr>
        <xdr:cNvPr id="0" name="Text 3"/>
        <xdr:cNvSpPr/>
      </xdr:nvSpPr>
      <xdr:spPr>
        <a:xfrm>
          <a:off x="14316120" y="4823640"/>
          <a:ext cx="755280" cy="13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65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64400</xdr:colOff>
      <xdr:row>26</xdr:row>
      <xdr:rowOff>0</xdr:rowOff>
    </xdr:from>
    <xdr:to>
      <xdr:col>14</xdr:col>
      <xdr:colOff>15480</xdr:colOff>
      <xdr:row>28</xdr:row>
      <xdr:rowOff>142920</xdr:rowOff>
    </xdr:to>
    <xdr:sp>
      <xdr:nvSpPr>
        <xdr:cNvPr id="1" name="Text 5"/>
        <xdr:cNvSpPr/>
      </xdr:nvSpPr>
      <xdr:spPr>
        <a:xfrm>
          <a:off x="14533920" y="6413400"/>
          <a:ext cx="378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4400</xdr:colOff>
      <xdr:row>49</xdr:row>
      <xdr:rowOff>0</xdr:rowOff>
    </xdr:from>
    <xdr:to>
      <xdr:col>14</xdr:col>
      <xdr:colOff>15480</xdr:colOff>
      <xdr:row>53</xdr:row>
      <xdr:rowOff>142920</xdr:rowOff>
    </xdr:to>
    <xdr:sp>
      <xdr:nvSpPr>
        <xdr:cNvPr id="2" name="Text 6"/>
        <xdr:cNvSpPr/>
      </xdr:nvSpPr>
      <xdr:spPr>
        <a:xfrm>
          <a:off x="14533920" y="11359440"/>
          <a:ext cx="37800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59560</xdr:colOff>
      <xdr:row>60</xdr:row>
      <xdr:rowOff>28440</xdr:rowOff>
    </xdr:from>
    <xdr:to>
      <xdr:col>11</xdr:col>
      <xdr:colOff>2674440</xdr:colOff>
      <xdr:row>61</xdr:row>
      <xdr:rowOff>161280</xdr:rowOff>
    </xdr:to>
    <xdr:sp>
      <xdr:nvSpPr>
        <xdr:cNvPr id="3" name="Text 7"/>
        <xdr:cNvSpPr/>
      </xdr:nvSpPr>
      <xdr:spPr>
        <a:xfrm>
          <a:off x="12849480" y="13397760"/>
          <a:ext cx="6148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20.42"/>
    <col collapsed="false" customWidth="true" hidden="false" outlineLevel="0" max="10" min="5" style="1" width="11.71"/>
    <col collapsed="false" customWidth="true" hidden="false" outlineLevel="0" max="11" min="11" style="1" width="1.56"/>
    <col collapsed="false" customWidth="true" hidden="false" outlineLevel="0" max="12" min="12" style="1" width="32.28"/>
    <col collapsed="false" customWidth="false" hidden="true" outlineLevel="0" max="13" min="13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3.25" hidden="false" customHeight="true" outlineLevel="0" collapsed="false">
      <c r="B1" s="3" t="s">
        <v>0</v>
      </c>
      <c r="C1" s="4" t="n">
        <v>6.1</v>
      </c>
      <c r="D1" s="3" t="s">
        <v>1</v>
      </c>
      <c r="G1" s="5"/>
      <c r="K1" s="6"/>
    </row>
    <row r="2" s="7" customFormat="true" ht="21" hidden="false" customHeight="false" outlineLevel="0" collapsed="false">
      <c r="B2" s="7" t="s">
        <v>2</v>
      </c>
      <c r="C2" s="4" t="n">
        <v>6.1</v>
      </c>
      <c r="D2" s="7" t="s">
        <v>3</v>
      </c>
      <c r="K2" s="8"/>
      <c r="L2" s="9"/>
    </row>
    <row r="3" s="10" customFormat="true" ht="16.5" hidden="false" customHeight="true" outlineLevel="0" collapsed="false">
      <c r="L3" s="11" t="s">
        <v>4</v>
      </c>
    </row>
    <row r="4" s="17" customFormat="true" ht="23.2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/>
      <c r="G4" s="13"/>
      <c r="H4" s="13" t="s">
        <v>7</v>
      </c>
      <c r="I4" s="13"/>
      <c r="J4" s="13"/>
      <c r="K4" s="14" t="s">
        <v>8</v>
      </c>
      <c r="L4" s="14"/>
      <c r="M4" s="15"/>
      <c r="N4" s="16"/>
    </row>
    <row r="5" s="17" customFormat="true" ht="21" hidden="false" customHeight="true" outlineLevel="0" collapsed="false">
      <c r="A5" s="12"/>
      <c r="B5" s="12"/>
      <c r="C5" s="12"/>
      <c r="D5" s="12"/>
      <c r="E5" s="18" t="s">
        <v>9</v>
      </c>
      <c r="F5" s="18" t="s">
        <v>10</v>
      </c>
      <c r="G5" s="18" t="s">
        <v>11</v>
      </c>
      <c r="H5" s="18" t="s">
        <v>9</v>
      </c>
      <c r="I5" s="18" t="s">
        <v>10</v>
      </c>
      <c r="J5" s="18" t="s">
        <v>11</v>
      </c>
      <c r="K5" s="14"/>
      <c r="L5" s="14"/>
      <c r="M5" s="19"/>
    </row>
    <row r="6" s="17" customFormat="true" ht="21" hidden="false" customHeight="true" outlineLevel="0" collapsed="false">
      <c r="A6" s="12"/>
      <c r="B6" s="12"/>
      <c r="C6" s="12"/>
      <c r="D6" s="12"/>
      <c r="E6" s="20" t="s">
        <v>12</v>
      </c>
      <c r="F6" s="20" t="s">
        <v>13</v>
      </c>
      <c r="G6" s="20" t="s">
        <v>14</v>
      </c>
      <c r="H6" s="20" t="s">
        <v>12</v>
      </c>
      <c r="I6" s="20" t="s">
        <v>13</v>
      </c>
      <c r="J6" s="20" t="s">
        <v>14</v>
      </c>
      <c r="K6" s="14"/>
      <c r="L6" s="14"/>
      <c r="M6" s="19"/>
    </row>
    <row r="7" s="7" customFormat="true" ht="18.95" hidden="false" customHeight="true" outlineLevel="0" collapsed="false">
      <c r="A7" s="21" t="s">
        <v>15</v>
      </c>
      <c r="B7" s="21"/>
      <c r="C7" s="21"/>
      <c r="D7" s="21"/>
      <c r="E7" s="22" t="n">
        <f aca="false">SUM(F7:G7)</f>
        <v>8432.696</v>
      </c>
      <c r="F7" s="22" t="n">
        <f aca="false">SUM(F8:F9)</f>
        <v>4179.417</v>
      </c>
      <c r="G7" s="23" t="n">
        <f aca="false">SUM(G8:G9)</f>
        <v>4253.279</v>
      </c>
      <c r="H7" s="24" t="n">
        <f aca="false">SUM(H8:H9)</f>
        <v>8516.86</v>
      </c>
      <c r="I7" s="24" t="n">
        <f aca="false">SUM(I8:I9)</f>
        <v>4218.703</v>
      </c>
      <c r="J7" s="24" t="n">
        <f aca="false">SUM(J8:J9)</f>
        <v>4298.157</v>
      </c>
      <c r="K7" s="25" t="s">
        <v>12</v>
      </c>
      <c r="L7" s="25"/>
      <c r="M7" s="17"/>
    </row>
    <row r="8" s="7" customFormat="true" ht="18.95" hidden="false" customHeight="true" outlineLevel="0" collapsed="false">
      <c r="B8" s="26" t="s">
        <v>16</v>
      </c>
      <c r="E8" s="27" t="n">
        <f aca="false">SUM(F8:G8)</f>
        <v>1993.201</v>
      </c>
      <c r="F8" s="28" t="n">
        <f aca="false">968322/1000</f>
        <v>968.322</v>
      </c>
      <c r="G8" s="29" t="n">
        <f aca="false">1024879/1000</f>
        <v>1024.879</v>
      </c>
      <c r="H8" s="24" t="n">
        <f aca="false">2007840/1000</f>
        <v>2007.84</v>
      </c>
      <c r="I8" s="24" t="n">
        <f aca="false">974158/1000</f>
        <v>974.158</v>
      </c>
      <c r="J8" s="24" t="n">
        <f aca="false">1033682/1000</f>
        <v>1033.682</v>
      </c>
      <c r="K8" s="30"/>
      <c r="L8" s="8" t="s">
        <v>17</v>
      </c>
      <c r="M8" s="8"/>
    </row>
    <row r="9" s="7" customFormat="true" ht="18.95" hidden="false" customHeight="true" outlineLevel="0" collapsed="false">
      <c r="B9" s="31" t="s">
        <v>18</v>
      </c>
      <c r="C9" s="31"/>
      <c r="D9" s="31"/>
      <c r="E9" s="27" t="n">
        <f aca="false">SUM(F9:G9)</f>
        <v>6439.495</v>
      </c>
      <c r="F9" s="28" t="n">
        <f aca="false">3211095/1000</f>
        <v>3211.095</v>
      </c>
      <c r="G9" s="29" t="n">
        <f aca="false">3228400/1000</f>
        <v>3228.4</v>
      </c>
      <c r="H9" s="24" t="n">
        <f aca="false">6509020/1000</f>
        <v>6509.02</v>
      </c>
      <c r="I9" s="24" t="n">
        <f aca="false">3244545/1000</f>
        <v>3244.545</v>
      </c>
      <c r="J9" s="24" t="n">
        <f aca="false">3264475/1000</f>
        <v>3264.475</v>
      </c>
      <c r="K9" s="30"/>
      <c r="L9" s="8" t="s">
        <v>19</v>
      </c>
      <c r="M9" s="8"/>
    </row>
    <row r="10" s="32" customFormat="true" ht="18.95" hidden="false" customHeight="true" outlineLevel="0" collapsed="false">
      <c r="A10" s="32" t="s">
        <v>20</v>
      </c>
      <c r="E10" s="33" t="n">
        <f aca="false">SUM(F10:G10)</f>
        <v>1500.343</v>
      </c>
      <c r="F10" s="33" t="n">
        <f aca="false">SUM(F11:F12)</f>
        <v>745.792</v>
      </c>
      <c r="G10" s="34" t="n">
        <f aca="false">SUM(G11:G12)</f>
        <v>754.551</v>
      </c>
      <c r="H10" s="35" t="n">
        <f aca="false">SUM(H11:H12)</f>
        <v>1504.42</v>
      </c>
      <c r="I10" s="35" t="n">
        <f aca="false">SUM(I11:I12)</f>
        <v>747.639</v>
      </c>
      <c r="J10" s="35" t="n">
        <f aca="false">SUM(J11:J12)</f>
        <v>756.781</v>
      </c>
      <c r="K10" s="36" t="s">
        <v>21</v>
      </c>
      <c r="M10" s="37"/>
    </row>
    <row r="11" s="32" customFormat="true" ht="18.95" hidden="false" customHeight="true" outlineLevel="0" collapsed="false">
      <c r="B11" s="32" t="s">
        <v>16</v>
      </c>
      <c r="E11" s="33" t="n">
        <f aca="false">SUM(F11:G11)</f>
        <v>243.662</v>
      </c>
      <c r="F11" s="38" t="n">
        <f aca="false">118250/1000</f>
        <v>118.25</v>
      </c>
      <c r="G11" s="39" t="n">
        <f aca="false">125412/1000</f>
        <v>125.412</v>
      </c>
      <c r="H11" s="35" t="n">
        <f aca="false">247009/1000</f>
        <v>247.009</v>
      </c>
      <c r="I11" s="35" t="n">
        <f aca="false">119740/1000</f>
        <v>119.74</v>
      </c>
      <c r="J11" s="35" t="n">
        <f aca="false">127269/1000</f>
        <v>127.269</v>
      </c>
      <c r="K11" s="40"/>
      <c r="L11" s="37" t="s">
        <v>17</v>
      </c>
      <c r="M11" s="37"/>
    </row>
    <row r="12" s="32" customFormat="true" ht="18.95" hidden="false" customHeight="true" outlineLevel="0" collapsed="false">
      <c r="B12" s="41" t="s">
        <v>18</v>
      </c>
      <c r="C12" s="41"/>
      <c r="D12" s="41"/>
      <c r="E12" s="33" t="n">
        <f aca="false">SUM(F12:G12)</f>
        <v>1256.681</v>
      </c>
      <c r="F12" s="38" t="n">
        <f aca="false">627542/1000</f>
        <v>627.542</v>
      </c>
      <c r="G12" s="39" t="n">
        <f aca="false">629139/1000</f>
        <v>629.139</v>
      </c>
      <c r="H12" s="35" t="n">
        <f aca="false">1257411/1000</f>
        <v>1257.411</v>
      </c>
      <c r="I12" s="35" t="n">
        <f aca="false">627899/1000</f>
        <v>627.899</v>
      </c>
      <c r="J12" s="35" t="n">
        <f aca="false">629512/1000</f>
        <v>629.512</v>
      </c>
      <c r="K12" s="40"/>
      <c r="L12" s="37" t="s">
        <v>19</v>
      </c>
      <c r="M12" s="37"/>
    </row>
    <row r="13" s="32" customFormat="true" ht="18.95" hidden="false" customHeight="true" outlineLevel="0" collapsed="false">
      <c r="A13" s="32" t="s">
        <v>22</v>
      </c>
      <c r="E13" s="33" t="n">
        <f aca="false">SUM(F13:G13)</f>
        <v>387.752</v>
      </c>
      <c r="F13" s="33" t="n">
        <f aca="false">SUM(F14:F15)</f>
        <v>195.041</v>
      </c>
      <c r="G13" s="34" t="n">
        <f aca="false">SUM(G14:G15)</f>
        <v>192.711</v>
      </c>
      <c r="H13" s="35" t="n">
        <f aca="false">SUM(H14:H15)</f>
        <v>395.665</v>
      </c>
      <c r="I13" s="35" t="n">
        <f aca="false">SUM(I14:I15)</f>
        <v>198.713</v>
      </c>
      <c r="J13" s="35" t="n">
        <f aca="false">SUM(J14:J15)</f>
        <v>196.952</v>
      </c>
      <c r="K13" s="36" t="s">
        <v>23</v>
      </c>
      <c r="M13" s="37"/>
    </row>
    <row r="14" s="32" customFormat="true" ht="18.95" hidden="false" customHeight="true" outlineLevel="0" collapsed="false">
      <c r="B14" s="32" t="s">
        <v>16</v>
      </c>
      <c r="E14" s="33" t="n">
        <f aca="false">SUM(F14:G14)</f>
        <v>56.141</v>
      </c>
      <c r="F14" s="38" t="n">
        <f aca="false">27672/1000</f>
        <v>27.672</v>
      </c>
      <c r="G14" s="39" t="n">
        <f aca="false">28469/1000</f>
        <v>28.469</v>
      </c>
      <c r="H14" s="35" t="n">
        <f aca="false">57435/1000</f>
        <v>57.435</v>
      </c>
      <c r="I14" s="35" t="n">
        <f aca="false">28268/1000</f>
        <v>28.268</v>
      </c>
      <c r="J14" s="35" t="n">
        <f aca="false">29167/1000</f>
        <v>29.167</v>
      </c>
      <c r="K14" s="40"/>
      <c r="L14" s="37" t="s">
        <v>17</v>
      </c>
      <c r="M14" s="37"/>
    </row>
    <row r="15" s="32" customFormat="true" ht="18.95" hidden="false" customHeight="true" outlineLevel="0" collapsed="false">
      <c r="B15" s="41" t="s">
        <v>18</v>
      </c>
      <c r="C15" s="41"/>
      <c r="D15" s="41"/>
      <c r="E15" s="33" t="n">
        <f aca="false">SUM(F15:G15)</f>
        <v>331.611</v>
      </c>
      <c r="F15" s="38" t="n">
        <f aca="false">167369/1000</f>
        <v>167.369</v>
      </c>
      <c r="G15" s="39" t="n">
        <f aca="false">164242/1000</f>
        <v>164.242</v>
      </c>
      <c r="H15" s="35" t="n">
        <f aca="false">338230/1000</f>
        <v>338.23</v>
      </c>
      <c r="I15" s="35" t="n">
        <f aca="false">170445/1000</f>
        <v>170.445</v>
      </c>
      <c r="J15" s="35" t="n">
        <f aca="false">167785/1000</f>
        <v>167.785</v>
      </c>
      <c r="K15" s="40"/>
      <c r="L15" s="37" t="s">
        <v>19</v>
      </c>
      <c r="M15" s="37"/>
    </row>
    <row r="16" s="32" customFormat="true" ht="18.95" hidden="false" customHeight="true" outlineLevel="0" collapsed="false">
      <c r="A16" s="32" t="s">
        <v>24</v>
      </c>
      <c r="E16" s="33" t="n">
        <f aca="false">SUM(F16:G16)</f>
        <v>239.064</v>
      </c>
      <c r="F16" s="33" t="n">
        <f aca="false">SUM(F17:F18)</f>
        <v>120.232</v>
      </c>
      <c r="G16" s="34" t="n">
        <f aca="false">SUM(G17:G18)</f>
        <v>118.832</v>
      </c>
      <c r="H16" s="35" t="n">
        <f aca="false">SUM(H17:H18)</f>
        <v>241.442</v>
      </c>
      <c r="I16" s="35" t="n">
        <f aca="false">SUM(I17:I18)</f>
        <v>121.199</v>
      </c>
      <c r="J16" s="35" t="n">
        <f aca="false">SUM(J17:J18)</f>
        <v>120.243</v>
      </c>
      <c r="K16" s="36" t="s">
        <v>25</v>
      </c>
      <c r="M16" s="37"/>
    </row>
    <row r="17" s="32" customFormat="true" ht="18.95" hidden="false" customHeight="true" outlineLevel="0" collapsed="false">
      <c r="B17" s="32" t="s">
        <v>16</v>
      </c>
      <c r="E17" s="33" t="n">
        <f aca="false">SUM(F17:G17)</f>
        <v>32.274</v>
      </c>
      <c r="F17" s="38" t="n">
        <f aca="false">15960/1000</f>
        <v>15.96</v>
      </c>
      <c r="G17" s="39" t="n">
        <f aca="false">16314/1000</f>
        <v>16.314</v>
      </c>
      <c r="H17" s="35" t="n">
        <f aca="false">32414/1000</f>
        <v>32.414</v>
      </c>
      <c r="I17" s="35" t="n">
        <f aca="false">15938/1000</f>
        <v>15.938</v>
      </c>
      <c r="J17" s="35" t="n">
        <f aca="false">16476/1000</f>
        <v>16.476</v>
      </c>
      <c r="K17" s="40"/>
      <c r="L17" s="37" t="s">
        <v>17</v>
      </c>
      <c r="M17" s="37"/>
    </row>
    <row r="18" s="32" customFormat="true" ht="18.95" hidden="false" customHeight="true" outlineLevel="0" collapsed="false">
      <c r="B18" s="41" t="s">
        <v>18</v>
      </c>
      <c r="C18" s="41"/>
      <c r="D18" s="41"/>
      <c r="E18" s="33" t="n">
        <f aca="false">SUM(F18:G18)</f>
        <v>206.79</v>
      </c>
      <c r="F18" s="38" t="n">
        <f aca="false">104272/1000</f>
        <v>104.272</v>
      </c>
      <c r="G18" s="39" t="n">
        <f aca="false">102518/1000</f>
        <v>102.518</v>
      </c>
      <c r="H18" s="35" t="n">
        <f aca="false">209028/1000</f>
        <v>209.028</v>
      </c>
      <c r="I18" s="35" t="n">
        <f aca="false">105261/1000</f>
        <v>105.261</v>
      </c>
      <c r="J18" s="35" t="n">
        <f aca="false">103767/1000</f>
        <v>103.767</v>
      </c>
      <c r="K18" s="40"/>
      <c r="L18" s="37" t="s">
        <v>19</v>
      </c>
      <c r="M18" s="37"/>
    </row>
    <row r="19" s="32" customFormat="true" ht="18.95" hidden="false" customHeight="true" outlineLevel="0" collapsed="false">
      <c r="A19" s="32" t="s">
        <v>26</v>
      </c>
      <c r="E19" s="33" t="n">
        <f aca="false">SUM(F19:G19)</f>
        <v>285.901</v>
      </c>
      <c r="F19" s="33" t="n">
        <f aca="false">SUM(F20:F21)</f>
        <v>137.7</v>
      </c>
      <c r="G19" s="34" t="n">
        <f aca="false">SUM(G20:G21)</f>
        <v>148.201</v>
      </c>
      <c r="H19" s="35" t="n">
        <f aca="false">SUM(H20:H21)</f>
        <v>292.245</v>
      </c>
      <c r="I19" s="35" t="n">
        <f aca="false">SUM(I20:I21)</f>
        <v>140.703</v>
      </c>
      <c r="J19" s="35" t="n">
        <f aca="false">SUM(J20:J21)</f>
        <v>151.542</v>
      </c>
      <c r="K19" s="36" t="s">
        <v>27</v>
      </c>
      <c r="M19" s="37"/>
    </row>
    <row r="20" s="32" customFormat="true" ht="18.95" hidden="false" customHeight="true" outlineLevel="0" collapsed="false">
      <c r="B20" s="32" t="s">
        <v>16</v>
      </c>
      <c r="E20" s="33" t="n">
        <f aca="false">SUM(F20:G20)</f>
        <v>122.159</v>
      </c>
      <c r="F20" s="38" t="n">
        <f aca="false">57700/1000</f>
        <v>57.7</v>
      </c>
      <c r="G20" s="39" t="n">
        <f aca="false">64459/1000</f>
        <v>64.459</v>
      </c>
      <c r="H20" s="35" t="n">
        <f aca="false">123094/1000</f>
        <v>123.094</v>
      </c>
      <c r="I20" s="35" t="n">
        <f aca="false">58182/1000</f>
        <v>58.182</v>
      </c>
      <c r="J20" s="35" t="n">
        <f aca="false">64912/1000</f>
        <v>64.912</v>
      </c>
      <c r="K20" s="40"/>
      <c r="L20" s="37" t="s">
        <v>17</v>
      </c>
      <c r="M20" s="37"/>
    </row>
    <row r="21" s="32" customFormat="true" ht="18.95" hidden="false" customHeight="true" outlineLevel="0" collapsed="false">
      <c r="B21" s="41" t="s">
        <v>18</v>
      </c>
      <c r="C21" s="41"/>
      <c r="D21" s="41"/>
      <c r="E21" s="33" t="n">
        <f aca="false">SUM(F21:G21)</f>
        <v>163.742</v>
      </c>
      <c r="F21" s="38" t="n">
        <f aca="false">80000/1000</f>
        <v>80</v>
      </c>
      <c r="G21" s="39" t="n">
        <f aca="false">83742/1000</f>
        <v>83.742</v>
      </c>
      <c r="H21" s="35" t="n">
        <f aca="false">169151/1000</f>
        <v>169.151</v>
      </c>
      <c r="I21" s="35" t="n">
        <f aca="false">82521/1000</f>
        <v>82.521</v>
      </c>
      <c r="J21" s="35" t="n">
        <f aca="false">86630/1000</f>
        <v>86.63</v>
      </c>
      <c r="K21" s="40"/>
      <c r="L21" s="37" t="s">
        <v>19</v>
      </c>
      <c r="M21" s="37"/>
    </row>
    <row r="22" s="32" customFormat="true" ht="18.95" hidden="false" customHeight="true" outlineLevel="0" collapsed="false">
      <c r="A22" s="32" t="s">
        <v>28</v>
      </c>
      <c r="E22" s="33" t="n">
        <f aca="false">SUM(F22:G22)</f>
        <v>938.253</v>
      </c>
      <c r="F22" s="33" t="n">
        <f aca="false">SUM(F23:F24)</f>
        <v>466.015</v>
      </c>
      <c r="G22" s="34" t="n">
        <f aca="false">SUM(G23:G24)</f>
        <v>472.238</v>
      </c>
      <c r="H22" s="35" t="n">
        <f aca="false">SUM(H23:H24)</f>
        <v>947.349</v>
      </c>
      <c r="I22" s="35" t="n">
        <f aca="false">SUM(I23:I24)</f>
        <v>470.126</v>
      </c>
      <c r="J22" s="35" t="n">
        <f aca="false">SUM(J23:J24)</f>
        <v>477.223</v>
      </c>
      <c r="K22" s="36" t="s">
        <v>29</v>
      </c>
      <c r="M22" s="37"/>
    </row>
    <row r="23" s="32" customFormat="true" ht="18.95" hidden="false" customHeight="true" outlineLevel="0" collapsed="false">
      <c r="B23" s="32" t="s">
        <v>16</v>
      </c>
      <c r="E23" s="33" t="n">
        <f aca="false">SUM(F23:G23)</f>
        <v>322.243</v>
      </c>
      <c r="F23" s="38" t="n">
        <f aca="false">157558/1000</f>
        <v>157.558</v>
      </c>
      <c r="G23" s="39" t="n">
        <f aca="false">164685/1000</f>
        <v>164.685</v>
      </c>
      <c r="H23" s="35" t="n">
        <f aca="false">325865/1000</f>
        <v>325.865</v>
      </c>
      <c r="I23" s="35" t="n">
        <f aca="false">159130/1000</f>
        <v>159.13</v>
      </c>
      <c r="J23" s="35" t="n">
        <f aca="false">166735/1000</f>
        <v>166.735</v>
      </c>
      <c r="K23" s="40"/>
      <c r="L23" s="37" t="s">
        <v>17</v>
      </c>
      <c r="M23" s="37"/>
    </row>
    <row r="24" s="32" customFormat="true" ht="18.95" hidden="false" customHeight="true" outlineLevel="0" collapsed="false">
      <c r="B24" s="41" t="s">
        <v>18</v>
      </c>
      <c r="C24" s="41"/>
      <c r="D24" s="41"/>
      <c r="E24" s="33" t="n">
        <f aca="false">SUM(F24:G24)</f>
        <v>616.01</v>
      </c>
      <c r="F24" s="38" t="n">
        <f aca="false">308457/1000</f>
        <v>308.457</v>
      </c>
      <c r="G24" s="39" t="n">
        <f aca="false">307553/1000</f>
        <v>307.553</v>
      </c>
      <c r="H24" s="35" t="n">
        <f aca="false">621484/1000</f>
        <v>621.484</v>
      </c>
      <c r="I24" s="35" t="n">
        <f aca="false">310996/1000</f>
        <v>310.996</v>
      </c>
      <c r="J24" s="35" t="n">
        <f aca="false">310488/1000</f>
        <v>310.488</v>
      </c>
      <c r="K24" s="40"/>
      <c r="L24" s="37" t="s">
        <v>19</v>
      </c>
      <c r="M24" s="37"/>
    </row>
    <row r="25" s="32" customFormat="true" ht="18.95" hidden="false" customHeight="true" outlineLevel="0" collapsed="false">
      <c r="A25" s="32" t="s">
        <v>30</v>
      </c>
      <c r="E25" s="33" t="n">
        <f aca="false">SUM(F25:G25)</f>
        <v>176.372</v>
      </c>
      <c r="F25" s="33" t="n">
        <f aca="false">SUM(F26:F27)</f>
        <v>92.501</v>
      </c>
      <c r="G25" s="34" t="n">
        <f aca="false">SUM(G26:G27)</f>
        <v>83.871</v>
      </c>
      <c r="H25" s="35" t="n">
        <f aca="false">SUM(H26:H27)</f>
        <v>178.122</v>
      </c>
      <c r="I25" s="35" t="n">
        <f aca="false">SUM(I26:I27)</f>
        <v>93.335</v>
      </c>
      <c r="J25" s="35" t="n">
        <f aca="false">SUM(J26:J27)</f>
        <v>84.787</v>
      </c>
      <c r="K25" s="36" t="s">
        <v>31</v>
      </c>
      <c r="M25" s="37"/>
    </row>
    <row r="26" s="32" customFormat="true" ht="18.95" hidden="false" customHeight="true" outlineLevel="0" collapsed="false">
      <c r="B26" s="32" t="s">
        <v>16</v>
      </c>
      <c r="E26" s="33" t="n">
        <f aca="false">SUM(F26:G26)</f>
        <v>29.147</v>
      </c>
      <c r="F26" s="38" t="n">
        <f aca="false">14829/1000</f>
        <v>14.829</v>
      </c>
      <c r="G26" s="39" t="n">
        <f aca="false">14318/1000</f>
        <v>14.318</v>
      </c>
      <c r="H26" s="35" t="n">
        <f aca="false">29023/1000</f>
        <v>29.023</v>
      </c>
      <c r="I26" s="35" t="n">
        <f aca="false">14736/1000</f>
        <v>14.736</v>
      </c>
      <c r="J26" s="35" t="n">
        <f aca="false">14287/1000</f>
        <v>14.287</v>
      </c>
      <c r="K26" s="40"/>
      <c r="L26" s="37" t="s">
        <v>17</v>
      </c>
      <c r="M26" s="37"/>
    </row>
    <row r="27" s="32" customFormat="true" ht="18.95" hidden="false" customHeight="true" outlineLevel="0" collapsed="false">
      <c r="B27" s="41" t="s">
        <v>18</v>
      </c>
      <c r="C27" s="41"/>
      <c r="D27" s="41"/>
      <c r="E27" s="33" t="n">
        <f aca="false">SUM(F27:G27)</f>
        <v>147.225</v>
      </c>
      <c r="F27" s="38" t="n">
        <f aca="false">77672/1000</f>
        <v>77.672</v>
      </c>
      <c r="G27" s="39" t="n">
        <f aca="false">69553/1000</f>
        <v>69.553</v>
      </c>
      <c r="H27" s="35" t="n">
        <f aca="false">149099/1000</f>
        <v>149.099</v>
      </c>
      <c r="I27" s="35" t="n">
        <f aca="false">78599/1000</f>
        <v>78.599</v>
      </c>
      <c r="J27" s="35" t="n">
        <f aca="false">70500/1000</f>
        <v>70.5</v>
      </c>
      <c r="K27" s="40"/>
      <c r="L27" s="37" t="s">
        <v>19</v>
      </c>
      <c r="M27" s="37"/>
    </row>
    <row r="28" s="17" customFormat="true" ht="14.25" hidden="false" customHeight="true" outlineLevel="0" collapsed="false">
      <c r="N28" s="16"/>
    </row>
    <row r="29" s="2" customFormat="true" ht="23.25" hidden="false" customHeight="true" outlineLevel="0" collapsed="false">
      <c r="B29" s="3" t="s">
        <v>0</v>
      </c>
      <c r="C29" s="4" t="n">
        <v>6.1</v>
      </c>
      <c r="D29" s="3" t="s">
        <v>32</v>
      </c>
      <c r="G29" s="5"/>
      <c r="K29" s="6"/>
    </row>
    <row r="30" s="7" customFormat="true" ht="21" hidden="false" customHeight="false" outlineLevel="0" collapsed="false">
      <c r="B30" s="7" t="s">
        <v>2</v>
      </c>
      <c r="C30" s="4" t="n">
        <v>6.1</v>
      </c>
      <c r="D30" s="7" t="s">
        <v>33</v>
      </c>
      <c r="K30" s="8"/>
      <c r="L30" s="9"/>
    </row>
    <row r="31" s="10" customFormat="true" ht="18" hidden="false" customHeight="true" outlineLevel="0" collapsed="false">
      <c r="L31" s="11" t="s">
        <v>4</v>
      </c>
    </row>
    <row r="32" s="17" customFormat="true" ht="23.25" hidden="false" customHeight="true" outlineLevel="0" collapsed="false">
      <c r="A32" s="12" t="s">
        <v>5</v>
      </c>
      <c r="B32" s="12"/>
      <c r="C32" s="12"/>
      <c r="D32" s="12"/>
      <c r="E32" s="13" t="s">
        <v>6</v>
      </c>
      <c r="F32" s="13"/>
      <c r="G32" s="13"/>
      <c r="H32" s="13" t="s">
        <v>7</v>
      </c>
      <c r="I32" s="13"/>
      <c r="J32" s="13"/>
      <c r="K32" s="14" t="s">
        <v>8</v>
      </c>
      <c r="L32" s="14"/>
      <c r="M32" s="15"/>
      <c r="N32" s="16"/>
    </row>
    <row r="33" s="17" customFormat="true" ht="21" hidden="false" customHeight="true" outlineLevel="0" collapsed="false">
      <c r="A33" s="12"/>
      <c r="B33" s="12"/>
      <c r="C33" s="12"/>
      <c r="D33" s="12"/>
      <c r="E33" s="18" t="s">
        <v>9</v>
      </c>
      <c r="F33" s="18" t="s">
        <v>10</v>
      </c>
      <c r="G33" s="18" t="s">
        <v>11</v>
      </c>
      <c r="H33" s="18" t="s">
        <v>9</v>
      </c>
      <c r="I33" s="18" t="s">
        <v>10</v>
      </c>
      <c r="J33" s="18" t="s">
        <v>11</v>
      </c>
      <c r="K33" s="14"/>
      <c r="L33" s="14"/>
      <c r="M33" s="19"/>
    </row>
    <row r="34" s="17" customFormat="true" ht="21" hidden="false" customHeight="true" outlineLevel="0" collapsed="false">
      <c r="A34" s="12"/>
      <c r="B34" s="12"/>
      <c r="C34" s="12"/>
      <c r="D34" s="12"/>
      <c r="E34" s="20" t="s">
        <v>12</v>
      </c>
      <c r="F34" s="20" t="s">
        <v>13</v>
      </c>
      <c r="G34" s="20" t="s">
        <v>14</v>
      </c>
      <c r="H34" s="20" t="s">
        <v>12</v>
      </c>
      <c r="I34" s="20" t="s">
        <v>13</v>
      </c>
      <c r="J34" s="20" t="s">
        <v>14</v>
      </c>
      <c r="K34" s="14"/>
      <c r="L34" s="14"/>
      <c r="M34" s="19"/>
    </row>
    <row r="35" s="32" customFormat="true" ht="18.75" hidden="false" customHeight="true" outlineLevel="0" collapsed="false">
      <c r="A35" s="32" t="s">
        <v>34</v>
      </c>
      <c r="E35" s="42" t="n">
        <f aca="false">SUM(F35:G35)</f>
        <v>472.068</v>
      </c>
      <c r="F35" s="42" t="n">
        <f aca="false">SUM(F36:F37)</f>
        <v>236.115</v>
      </c>
      <c r="G35" s="43" t="n">
        <f aca="false">SUM(G36:G37)</f>
        <v>235.953</v>
      </c>
      <c r="H35" s="35" t="n">
        <f aca="false">SUM(H36:H37)</f>
        <v>475.763</v>
      </c>
      <c r="I35" s="35" t="n">
        <f aca="false">SUM(I36:I37)</f>
        <v>237.689</v>
      </c>
      <c r="J35" s="35" t="n">
        <f aca="false">SUM(J36:J37)</f>
        <v>238.074</v>
      </c>
      <c r="K35" s="36" t="s">
        <v>35</v>
      </c>
      <c r="M35" s="37"/>
    </row>
    <row r="36" s="32" customFormat="true" ht="15" hidden="false" customHeight="true" outlineLevel="0" collapsed="false">
      <c r="B36" s="32" t="s">
        <v>16</v>
      </c>
      <c r="E36" s="44" t="n">
        <f aca="false">SUM(F36:G36)</f>
        <v>96.915</v>
      </c>
      <c r="F36" s="45" t="n">
        <f aca="false">47221/1000</f>
        <v>47.221</v>
      </c>
      <c r="G36" s="46" t="n">
        <f aca="false">49694/1000</f>
        <v>49.694</v>
      </c>
      <c r="H36" s="35" t="n">
        <f aca="false">97220/1000</f>
        <v>97.22</v>
      </c>
      <c r="I36" s="35" t="n">
        <f aca="false">47307/1000</f>
        <v>47.307</v>
      </c>
      <c r="J36" s="35" t="n">
        <f aca="false">49913/1000</f>
        <v>49.913</v>
      </c>
      <c r="K36" s="40"/>
      <c r="L36" s="37" t="s">
        <v>17</v>
      </c>
      <c r="M36" s="37"/>
    </row>
    <row r="37" s="32" customFormat="true" ht="15" hidden="false" customHeight="true" outlineLevel="0" collapsed="false">
      <c r="B37" s="41" t="s">
        <v>18</v>
      </c>
      <c r="C37" s="41"/>
      <c r="D37" s="41"/>
      <c r="E37" s="44" t="n">
        <f aca="false">SUM(F37:G37)</f>
        <v>375.153</v>
      </c>
      <c r="F37" s="45" t="n">
        <f aca="false">188894/1000</f>
        <v>188.894</v>
      </c>
      <c r="G37" s="46" t="n">
        <f aca="false">186259/1000</f>
        <v>186.259</v>
      </c>
      <c r="H37" s="35" t="n">
        <f aca="false">378543/1000</f>
        <v>378.543</v>
      </c>
      <c r="I37" s="35" t="n">
        <f aca="false">190382/1000</f>
        <v>190.382</v>
      </c>
      <c r="J37" s="35" t="n">
        <f aca="false">188161/1000</f>
        <v>188.161</v>
      </c>
      <c r="K37" s="40"/>
      <c r="L37" s="37" t="s">
        <v>19</v>
      </c>
      <c r="M37" s="37"/>
    </row>
    <row r="38" s="32" customFormat="true" ht="15" hidden="false" customHeight="true" outlineLevel="0" collapsed="false">
      <c r="A38" s="32" t="s">
        <v>36</v>
      </c>
      <c r="E38" s="44" t="n">
        <f aca="false">SUM(F38:G38)</f>
        <v>1281.509</v>
      </c>
      <c r="F38" s="44" t="n">
        <f aca="false">SUM(F39:F40)</f>
        <v>626.642</v>
      </c>
      <c r="G38" s="43" t="n">
        <f aca="false">SUM(G39:G40)</f>
        <v>654.867</v>
      </c>
      <c r="H38" s="35" t="n">
        <f aca="false">SUM(H39:H40)</f>
        <v>1302.421</v>
      </c>
      <c r="I38" s="35" t="n">
        <f aca="false">SUM(I39:I40)</f>
        <v>637.355</v>
      </c>
      <c r="J38" s="35" t="n">
        <f aca="false">SUM(J39:J40)</f>
        <v>665.066</v>
      </c>
      <c r="K38" s="36" t="s">
        <v>37</v>
      </c>
      <c r="M38" s="37"/>
    </row>
    <row r="39" s="32" customFormat="true" ht="15" hidden="false" customHeight="true" outlineLevel="0" collapsed="false">
      <c r="B39" s="32" t="s">
        <v>16</v>
      </c>
      <c r="E39" s="44" t="n">
        <f aca="false">SUM(F39:G39)</f>
        <v>483.809</v>
      </c>
      <c r="F39" s="45" t="n">
        <f aca="false">232705/1000</f>
        <v>232.705</v>
      </c>
      <c r="G39" s="46" t="n">
        <f aca="false">251104/1000</f>
        <v>251.104</v>
      </c>
      <c r="H39" s="35" t="n">
        <f aca="false">489598/1000</f>
        <v>489.598</v>
      </c>
      <c r="I39" s="35" t="n">
        <f aca="false">235006/1000</f>
        <v>235.006</v>
      </c>
      <c r="J39" s="35" t="n">
        <f aca="false">254592/1000</f>
        <v>254.592</v>
      </c>
      <c r="K39" s="40"/>
      <c r="L39" s="37" t="s">
        <v>17</v>
      </c>
      <c r="M39" s="37"/>
    </row>
    <row r="40" s="32" customFormat="true" ht="15" hidden="false" customHeight="true" outlineLevel="0" collapsed="false">
      <c r="B40" s="41" t="s">
        <v>18</v>
      </c>
      <c r="C40" s="41"/>
      <c r="D40" s="41"/>
      <c r="E40" s="44" t="n">
        <f aca="false">SUM(F40:G40)</f>
        <v>797.7</v>
      </c>
      <c r="F40" s="45" t="n">
        <f aca="false">393937/1000</f>
        <v>393.937</v>
      </c>
      <c r="G40" s="46" t="n">
        <f aca="false">403763/1000</f>
        <v>403.763</v>
      </c>
      <c r="H40" s="35" t="n">
        <f aca="false">812823/1000</f>
        <v>812.823</v>
      </c>
      <c r="I40" s="35" t="n">
        <f aca="false">402349/1000</f>
        <v>402.349</v>
      </c>
      <c r="J40" s="35" t="n">
        <f aca="false">410474/1000</f>
        <v>410.474</v>
      </c>
      <c r="K40" s="40"/>
      <c r="L40" s="37" t="s">
        <v>19</v>
      </c>
      <c r="M40" s="37"/>
    </row>
    <row r="41" s="32" customFormat="true" ht="15" hidden="false" customHeight="true" outlineLevel="0" collapsed="false">
      <c r="A41" s="32" t="s">
        <v>38</v>
      </c>
      <c r="E41" s="44" t="n">
        <f aca="false">SUM(F41:G41)</f>
        <v>273.546</v>
      </c>
      <c r="F41" s="44" t="n">
        <f aca="false">SUM(F42:F43)</f>
        <v>136.424</v>
      </c>
      <c r="G41" s="43" t="n">
        <f aca="false">SUM(G42:G43)</f>
        <v>137.122</v>
      </c>
      <c r="H41" s="35" t="n">
        <f aca="false">SUM(H42:H43)</f>
        <v>277.865</v>
      </c>
      <c r="I41" s="35" t="n">
        <f aca="false">SUM(I42:I43)</f>
        <v>138.515</v>
      </c>
      <c r="J41" s="35" t="n">
        <f aca="false">SUM(J42:J43)</f>
        <v>139.35</v>
      </c>
      <c r="K41" s="36" t="s">
        <v>39</v>
      </c>
      <c r="M41" s="37"/>
    </row>
    <row r="42" s="32" customFormat="true" ht="15" hidden="false" customHeight="true" outlineLevel="0" collapsed="false">
      <c r="B42" s="32" t="s">
        <v>16</v>
      </c>
      <c r="E42" s="44" t="n">
        <f aca="false">SUM(F42:G42)</f>
        <v>39.866</v>
      </c>
      <c r="F42" s="45" t="n">
        <f aca="false">19496/1000</f>
        <v>19.496</v>
      </c>
      <c r="G42" s="46" t="n">
        <f aca="false">20370/1000</f>
        <v>20.37</v>
      </c>
      <c r="H42" s="35" t="n">
        <f aca="false">40421/1000</f>
        <v>40.421</v>
      </c>
      <c r="I42" s="35" t="n">
        <f aca="false">19799/1000</f>
        <v>19.799</v>
      </c>
      <c r="J42" s="35" t="n">
        <f aca="false">20622/1000</f>
        <v>20.622</v>
      </c>
      <c r="K42" s="40"/>
      <c r="L42" s="37" t="s">
        <v>17</v>
      </c>
      <c r="M42" s="37"/>
    </row>
    <row r="43" s="32" customFormat="true" ht="15" hidden="false" customHeight="true" outlineLevel="0" collapsed="false">
      <c r="B43" s="41" t="s">
        <v>18</v>
      </c>
      <c r="C43" s="41"/>
      <c r="D43" s="41"/>
      <c r="E43" s="44" t="n">
        <f aca="false">SUM(F43:G43)</f>
        <v>233.68</v>
      </c>
      <c r="F43" s="45" t="n">
        <f aca="false">116928/1000</f>
        <v>116.928</v>
      </c>
      <c r="G43" s="46" t="n">
        <f aca="false">116752/1000</f>
        <v>116.752</v>
      </c>
      <c r="H43" s="35" t="n">
        <f aca="false">237444/1000</f>
        <v>237.444</v>
      </c>
      <c r="I43" s="35" t="n">
        <f aca="false">118716/1000</f>
        <v>118.716</v>
      </c>
      <c r="J43" s="35" t="n">
        <f aca="false">118728/1000</f>
        <v>118.728</v>
      </c>
      <c r="K43" s="40"/>
      <c r="L43" s="37" t="s">
        <v>19</v>
      </c>
      <c r="M43" s="37"/>
    </row>
    <row r="44" s="32" customFormat="true" ht="15" hidden="false" customHeight="true" outlineLevel="0" collapsed="false">
      <c r="A44" s="32" t="s">
        <v>40</v>
      </c>
      <c r="E44" s="44" t="n">
        <f aca="false">SUM(F44:G44)</f>
        <v>596.087</v>
      </c>
      <c r="F44" s="44" t="n">
        <f aca="false">SUM(F45:F46)</f>
        <v>293.63</v>
      </c>
      <c r="G44" s="43" t="n">
        <f aca="false">SUM(G45:G46)</f>
        <v>302.457</v>
      </c>
      <c r="H44" s="35" t="n">
        <f aca="false">SUM(H45:H46)</f>
        <v>602.045</v>
      </c>
      <c r="I44" s="35" t="n">
        <f aca="false">SUM(I45:I46)</f>
        <v>296.206</v>
      </c>
      <c r="J44" s="35" t="n">
        <f aca="false">SUM(J45:J46)</f>
        <v>305.839</v>
      </c>
      <c r="K44" s="36" t="s">
        <v>41</v>
      </c>
      <c r="M44" s="37"/>
    </row>
    <row r="45" s="32" customFormat="true" ht="15" hidden="false" customHeight="true" outlineLevel="0" collapsed="false">
      <c r="B45" s="32" t="s">
        <v>16</v>
      </c>
      <c r="E45" s="44" t="n">
        <f aca="false">SUM(F45:G45)</f>
        <v>113.642</v>
      </c>
      <c r="F45" s="45" t="n">
        <f aca="false">54863/1000</f>
        <v>54.863</v>
      </c>
      <c r="G45" s="46" t="n">
        <f aca="false">58779/1000</f>
        <v>58.779</v>
      </c>
      <c r="H45" s="35" t="n">
        <f aca="false">114800/1000</f>
        <v>114.8</v>
      </c>
      <c r="I45" s="35" t="n">
        <f aca="false">55405/1000</f>
        <v>55.405</v>
      </c>
      <c r="J45" s="35" t="n">
        <f aca="false">59395/1000</f>
        <v>59.395</v>
      </c>
      <c r="K45" s="40"/>
      <c r="L45" s="37" t="s">
        <v>17</v>
      </c>
      <c r="M45" s="37"/>
    </row>
    <row r="46" s="32" customFormat="true" ht="15" hidden="false" customHeight="true" outlineLevel="0" collapsed="false">
      <c r="B46" s="41" t="s">
        <v>18</v>
      </c>
      <c r="C46" s="41"/>
      <c r="D46" s="41"/>
      <c r="E46" s="44" t="n">
        <f aca="false">SUM(F46:G46)</f>
        <v>482.445</v>
      </c>
      <c r="F46" s="45" t="n">
        <f aca="false">238767/1000</f>
        <v>238.767</v>
      </c>
      <c r="G46" s="46" t="n">
        <f aca="false">243678/1000</f>
        <v>243.678</v>
      </c>
      <c r="H46" s="35" t="n">
        <f aca="false">487245/1000</f>
        <v>487.245</v>
      </c>
      <c r="I46" s="35" t="n">
        <f aca="false">240801/1000</f>
        <v>240.801</v>
      </c>
      <c r="J46" s="35" t="n">
        <f aca="false">246444/1000</f>
        <v>246.444</v>
      </c>
      <c r="K46" s="40"/>
      <c r="L46" s="37" t="s">
        <v>19</v>
      </c>
      <c r="M46" s="37"/>
    </row>
    <row r="47" s="32" customFormat="true" ht="15" hidden="false" customHeight="true" outlineLevel="0" collapsed="false">
      <c r="A47" s="47" t="s">
        <v>42</v>
      </c>
      <c r="E47" s="44" t="n">
        <f aca="false">SUM(F47:G47)</f>
        <v>498.297</v>
      </c>
      <c r="F47" s="44" t="n">
        <f aca="false">SUM(F48:F49)</f>
        <v>245.149</v>
      </c>
      <c r="G47" s="43" t="n">
        <f aca="false">SUM(G48:G49)</f>
        <v>253.148</v>
      </c>
      <c r="H47" s="35" t="n">
        <f aca="false">SUM(H48:H49)</f>
        <v>500.501</v>
      </c>
      <c r="I47" s="35" t="n">
        <f aca="false">SUM(I48:I49)</f>
        <v>245.917</v>
      </c>
      <c r="J47" s="35" t="n">
        <f aca="false">SUM(J48:J49)</f>
        <v>254.584</v>
      </c>
      <c r="K47" s="37" t="s">
        <v>43</v>
      </c>
      <c r="M47" s="47"/>
    </row>
    <row r="48" s="32" customFormat="true" ht="15" hidden="false" customHeight="true" outlineLevel="0" collapsed="false">
      <c r="B48" s="32" t="s">
        <v>16</v>
      </c>
      <c r="E48" s="44" t="n">
        <f aca="false">SUM(F48:G48)</f>
        <v>67.447</v>
      </c>
      <c r="F48" s="45" t="n">
        <f aca="false">32376/1000</f>
        <v>32.376</v>
      </c>
      <c r="G48" s="46" t="n">
        <f aca="false">35071/1000</f>
        <v>35.071</v>
      </c>
      <c r="H48" s="35" t="n">
        <f aca="false">67411/1000</f>
        <v>67.411</v>
      </c>
      <c r="I48" s="35" t="n">
        <f aca="false">32253/1000</f>
        <v>32.253</v>
      </c>
      <c r="J48" s="35" t="n">
        <f aca="false">35158/1000</f>
        <v>35.158</v>
      </c>
      <c r="K48" s="40"/>
      <c r="L48" s="37" t="s">
        <v>17</v>
      </c>
      <c r="M48" s="47"/>
    </row>
    <row r="49" s="32" customFormat="true" ht="15" hidden="false" customHeight="true" outlineLevel="0" collapsed="false">
      <c r="B49" s="41" t="s">
        <v>18</v>
      </c>
      <c r="C49" s="41"/>
      <c r="D49" s="41"/>
      <c r="E49" s="44" t="n">
        <f aca="false">SUM(F49:G49)</f>
        <v>430.85</v>
      </c>
      <c r="F49" s="45" t="n">
        <f aca="false">212773/1000</f>
        <v>212.773</v>
      </c>
      <c r="G49" s="46" t="n">
        <f aca="false">218077/1000</f>
        <v>218.077</v>
      </c>
      <c r="H49" s="35" t="n">
        <f aca="false">433090/1000</f>
        <v>433.09</v>
      </c>
      <c r="I49" s="35" t="n">
        <f aca="false">213664/1000</f>
        <v>213.664</v>
      </c>
      <c r="J49" s="35" t="n">
        <f aca="false">219426/1000</f>
        <v>219.426</v>
      </c>
      <c r="K49" s="40"/>
      <c r="L49" s="37" t="s">
        <v>19</v>
      </c>
      <c r="M49" s="47"/>
    </row>
    <row r="50" s="32" customFormat="true" ht="15" hidden="false" customHeight="true" outlineLevel="0" collapsed="false">
      <c r="A50" s="32" t="s">
        <v>44</v>
      </c>
      <c r="E50" s="44" t="n">
        <f aca="false">SUM(F50:G50)</f>
        <v>629.861</v>
      </c>
      <c r="F50" s="44" t="n">
        <f aca="false">SUM(F51:F52)</f>
        <v>310.903</v>
      </c>
      <c r="G50" s="43" t="n">
        <f aca="false">SUM(G51:G52)</f>
        <v>318.958</v>
      </c>
      <c r="H50" s="35" t="n">
        <f aca="false">SUM(H51:H52)</f>
        <v>634.376</v>
      </c>
      <c r="I50" s="35" t="n">
        <f aca="false">SUM(I51:I52)</f>
        <v>313.132</v>
      </c>
      <c r="J50" s="35" t="n">
        <f aca="false">SUM(J51:J52)</f>
        <v>321.244</v>
      </c>
      <c r="K50" s="36" t="s">
        <v>45</v>
      </c>
      <c r="M50" s="47"/>
    </row>
    <row r="51" s="32" customFormat="true" ht="15" hidden="false" customHeight="true" outlineLevel="0" collapsed="false">
      <c r="B51" s="32" t="s">
        <v>16</v>
      </c>
      <c r="E51" s="44" t="n">
        <f aca="false">SUM(F51:G51)</f>
        <v>117.242</v>
      </c>
      <c r="F51" s="45" t="n">
        <f aca="false">58182/1000</f>
        <v>58.182</v>
      </c>
      <c r="G51" s="46" t="n">
        <f aca="false">59060/1000</f>
        <v>59.06</v>
      </c>
      <c r="H51" s="35" t="n">
        <f aca="false">117156/1000</f>
        <v>117.156</v>
      </c>
      <c r="I51" s="35" t="n">
        <f aca="false">58191/1000</f>
        <v>58.191</v>
      </c>
      <c r="J51" s="35" t="n">
        <f aca="false">58965/1000</f>
        <v>58.965</v>
      </c>
      <c r="K51" s="40"/>
      <c r="L51" s="37" t="s">
        <v>17</v>
      </c>
      <c r="M51" s="47"/>
    </row>
    <row r="52" s="32" customFormat="true" ht="15" hidden="false" customHeight="true" outlineLevel="0" collapsed="false">
      <c r="B52" s="41" t="s">
        <v>18</v>
      </c>
      <c r="C52" s="41"/>
      <c r="D52" s="41"/>
      <c r="E52" s="44" t="n">
        <f aca="false">SUM(F52:G52)</f>
        <v>512.619</v>
      </c>
      <c r="F52" s="45" t="n">
        <f aca="false">252721/1000</f>
        <v>252.721</v>
      </c>
      <c r="G52" s="46" t="n">
        <f aca="false">259898/1000</f>
        <v>259.898</v>
      </c>
      <c r="H52" s="35" t="n">
        <f aca="false">517220/1000</f>
        <v>517.22</v>
      </c>
      <c r="I52" s="35" t="n">
        <f aca="false">254941/1000</f>
        <v>254.941</v>
      </c>
      <c r="J52" s="35" t="n">
        <f aca="false">262279/1000</f>
        <v>262.279</v>
      </c>
      <c r="K52" s="40"/>
      <c r="L52" s="37" t="s">
        <v>19</v>
      </c>
      <c r="M52" s="47"/>
    </row>
    <row r="53" s="32" customFormat="true" ht="15" hidden="false" customHeight="true" outlineLevel="0" collapsed="false">
      <c r="A53" s="32" t="s">
        <v>46</v>
      </c>
      <c r="E53" s="44" t="n">
        <f aca="false">SUM(F53:G53)</f>
        <v>459.868</v>
      </c>
      <c r="F53" s="44" t="n">
        <f aca="false">SUM(F54:F55)</f>
        <v>229.226</v>
      </c>
      <c r="G53" s="43" t="n">
        <f aca="false">SUM(G54:G55)</f>
        <v>230.642</v>
      </c>
      <c r="H53" s="35" t="n">
        <f aca="false">SUM(H54:H55)</f>
        <v>464.121</v>
      </c>
      <c r="I53" s="35" t="n">
        <f aca="false">SUM(I54:I55)</f>
        <v>231.087</v>
      </c>
      <c r="J53" s="35" t="n">
        <f aca="false">SUM(J54:J55)</f>
        <v>233.034</v>
      </c>
      <c r="K53" s="36" t="s">
        <v>47</v>
      </c>
      <c r="M53" s="47"/>
    </row>
    <row r="54" s="32" customFormat="true" ht="15" hidden="false" customHeight="true" outlineLevel="0" collapsed="false">
      <c r="B54" s="32" t="s">
        <v>16</v>
      </c>
      <c r="E54" s="44" t="n">
        <f aca="false">SUM(F54:G54)</f>
        <v>109.742</v>
      </c>
      <c r="F54" s="45" t="n">
        <f aca="false">53584/1000</f>
        <v>53.584</v>
      </c>
      <c r="G54" s="46" t="n">
        <f aca="false">56158/1000</f>
        <v>56.158</v>
      </c>
      <c r="H54" s="35" t="n">
        <f aca="false">107744/1000</f>
        <v>107.744</v>
      </c>
      <c r="I54" s="35" t="n">
        <f aca="false">52430/1000</f>
        <v>52.43</v>
      </c>
      <c r="J54" s="35" t="n">
        <f aca="false">55314/1000</f>
        <v>55.314</v>
      </c>
      <c r="K54" s="40"/>
      <c r="L54" s="37" t="s">
        <v>17</v>
      </c>
      <c r="M54" s="47"/>
    </row>
    <row r="55" s="32" customFormat="true" ht="15" hidden="false" customHeight="true" outlineLevel="0" collapsed="false">
      <c r="B55" s="41" t="s">
        <v>18</v>
      </c>
      <c r="C55" s="41"/>
      <c r="D55" s="41"/>
      <c r="E55" s="44" t="n">
        <f aca="false">SUM(F55:G55)</f>
        <v>350.126</v>
      </c>
      <c r="F55" s="45" t="n">
        <f aca="false">175642/1000</f>
        <v>175.642</v>
      </c>
      <c r="G55" s="46" t="n">
        <f aca="false">174484/1000</f>
        <v>174.484</v>
      </c>
      <c r="H55" s="35" t="n">
        <f aca="false">356377/1000</f>
        <v>356.377</v>
      </c>
      <c r="I55" s="35" t="n">
        <f aca="false">178657/1000</f>
        <v>178.657</v>
      </c>
      <c r="J55" s="35" t="n">
        <f aca="false">177720/1000</f>
        <v>177.72</v>
      </c>
      <c r="K55" s="40"/>
      <c r="L55" s="37" t="s">
        <v>19</v>
      </c>
      <c r="M55" s="47"/>
    </row>
    <row r="56" s="32" customFormat="true" ht="15" hidden="false" customHeight="true" outlineLevel="0" collapsed="false">
      <c r="A56" s="47" t="s">
        <v>48</v>
      </c>
      <c r="E56" s="44" t="n">
        <f aca="false">SUM(F56:G56)</f>
        <v>693.775</v>
      </c>
      <c r="F56" s="44" t="n">
        <f aca="false">SUM(F57:F58)</f>
        <v>344.047</v>
      </c>
      <c r="G56" s="43" t="n">
        <f aca="false">SUM(G57:G58)</f>
        <v>349.728</v>
      </c>
      <c r="H56" s="35" t="n">
        <f aca="false">SUM(H57:H58)</f>
        <v>700.525</v>
      </c>
      <c r="I56" s="35" t="n">
        <f aca="false">SUM(I57:I58)</f>
        <v>347.087</v>
      </c>
      <c r="J56" s="35" t="n">
        <f aca="false">SUM(J57:J58)</f>
        <v>353.438</v>
      </c>
      <c r="K56" s="37" t="s">
        <v>49</v>
      </c>
      <c r="M56" s="47"/>
    </row>
    <row r="57" s="32" customFormat="true" ht="15" hidden="false" customHeight="true" outlineLevel="0" collapsed="false">
      <c r="B57" s="32" t="s">
        <v>16</v>
      </c>
      <c r="E57" s="44" t="n">
        <f aca="false">SUM(F57:G57)</f>
        <v>158.912</v>
      </c>
      <c r="F57" s="45" t="n">
        <f aca="false">77926/1000</f>
        <v>77.926</v>
      </c>
      <c r="G57" s="46" t="n">
        <f aca="false">80986/1000</f>
        <v>80.986</v>
      </c>
      <c r="H57" s="35" t="n">
        <f aca="false">158650/1000</f>
        <v>158.65</v>
      </c>
      <c r="I57" s="35" t="n">
        <f aca="false">77773/1000</f>
        <v>77.773</v>
      </c>
      <c r="J57" s="35" t="n">
        <f aca="false">80877/1000</f>
        <v>80.877</v>
      </c>
      <c r="K57" s="40"/>
      <c r="L57" s="37" t="s">
        <v>17</v>
      </c>
      <c r="M57" s="47"/>
    </row>
    <row r="58" s="32" customFormat="true" ht="15" hidden="false" customHeight="true" outlineLevel="0" collapsed="false">
      <c r="B58" s="41" t="s">
        <v>18</v>
      </c>
      <c r="C58" s="41"/>
      <c r="D58" s="41"/>
      <c r="E58" s="44" t="n">
        <f aca="false">SUM(F58:G58)</f>
        <v>534.863</v>
      </c>
      <c r="F58" s="45" t="n">
        <f aca="false">266121/1000</f>
        <v>266.121</v>
      </c>
      <c r="G58" s="46" t="n">
        <f aca="false">268742/1000</f>
        <v>268.742</v>
      </c>
      <c r="H58" s="35" t="n">
        <f aca="false">541875/1000</f>
        <v>541.875</v>
      </c>
      <c r="I58" s="35" t="n">
        <f aca="false">269314/1000</f>
        <v>269.314</v>
      </c>
      <c r="J58" s="35" t="n">
        <f aca="false">272561/1000</f>
        <v>272.561</v>
      </c>
      <c r="K58" s="40"/>
      <c r="L58" s="37" t="s">
        <v>19</v>
      </c>
      <c r="M58" s="47"/>
    </row>
    <row r="59" customFormat="false" ht="2.25" hidden="false" customHeight="true" outlineLevel="0" collapsed="false">
      <c r="A59" s="48"/>
      <c r="B59" s="48"/>
      <c r="C59" s="48"/>
      <c r="D59" s="48"/>
      <c r="E59" s="49"/>
      <c r="F59" s="50"/>
      <c r="G59" s="50"/>
      <c r="H59" s="50"/>
      <c r="I59" s="50"/>
      <c r="J59" s="51"/>
      <c r="K59" s="52"/>
      <c r="L59" s="48"/>
      <c r="M59" s="53"/>
    </row>
    <row r="60" s="53" customFormat="true" ht="21" hidden="false" customHeight="false" outlineLevel="0" collapsed="false"/>
    <row r="61" s="54" customFormat="true" ht="18" hidden="false" customHeight="true" outlineLevel="0" collapsed="false">
      <c r="D61" s="11"/>
      <c r="E61" s="55" t="s">
        <v>50</v>
      </c>
      <c r="H61" s="56" t="s">
        <v>51</v>
      </c>
    </row>
    <row r="62" s="53" customFormat="true" ht="21" hidden="false" customHeight="false" outlineLevel="0" collapsed="false"/>
    <row r="63" s="53" customFormat="true" ht="21" hidden="false" customHeight="false" outlineLevel="0" collapsed="false"/>
    <row r="64" s="53" customFormat="true" ht="21" hidden="false" customHeight="false" outlineLevel="0" collapsed="false"/>
    <row r="65" s="53" customFormat="true" ht="21" hidden="false" customHeight="false" outlineLevel="0" collapsed="false"/>
    <row r="66" s="53" customFormat="true" ht="21" hidden="false" customHeight="false" outlineLevel="0" collapsed="false"/>
    <row r="67" s="53" customFormat="true" ht="21" hidden="false" customHeight="false" outlineLevel="0" collapsed="false"/>
    <row r="68" s="53" customFormat="true" ht="21" hidden="false" customHeight="false" outlineLevel="0" collapsed="false"/>
    <row r="69" s="53" customFormat="true" ht="21" hidden="false" customHeight="false" outlineLevel="0" collapsed="false"/>
    <row r="70" s="53" customFormat="true" ht="21" hidden="false" customHeight="false" outlineLevel="0" collapsed="false"/>
    <row r="71" s="53" customFormat="true" ht="21" hidden="false" customHeight="false" outlineLevel="0" collapsed="false"/>
    <row r="72" s="53" customFormat="true" ht="21" hidden="false" customHeight="false" outlineLevel="0" collapsed="false"/>
    <row r="73" s="53" customFormat="true" ht="21" hidden="false" customHeight="false" outlineLevel="0" collapsed="false"/>
    <row r="74" s="53" customFormat="true" ht="21" hidden="false" customHeight="false" outlineLevel="0" collapsed="false"/>
    <row r="75" s="53" customFormat="true" ht="21" hidden="false" customHeight="false" outlineLevel="0" collapsed="false"/>
    <row r="76" s="53" customFormat="true" ht="21" hidden="false" customHeight="false" outlineLevel="0" collapsed="false"/>
    <row r="77" s="53" customFormat="true" ht="21" hidden="false" customHeight="false" outlineLevel="0" collapsed="false"/>
    <row r="78" s="53" customFormat="true" ht="21" hidden="false" customHeight="false" outlineLevel="0" collapsed="false"/>
    <row r="79" s="53" customFormat="true" ht="21" hidden="false" customHeight="false" outlineLevel="0" collapsed="false"/>
    <row r="80" s="53" customFormat="true" ht="21" hidden="false" customHeight="false" outlineLevel="0" collapsed="false"/>
    <row r="81" s="53" customFormat="true" ht="21" hidden="false" customHeight="false" outlineLevel="0" collapsed="false"/>
    <row r="82" s="53" customFormat="true" ht="21" hidden="false" customHeight="false" outlineLevel="0" collapsed="false"/>
    <row r="83" s="53" customFormat="true" ht="21" hidden="false" customHeight="false" outlineLevel="0" collapsed="false"/>
    <row r="84" s="53" customFormat="true" ht="21" hidden="false" customHeight="false" outlineLevel="0" collapsed="false"/>
    <row r="85" s="53" customFormat="true" ht="21" hidden="false" customHeight="false" outlineLevel="0" collapsed="false"/>
    <row r="86" s="53" customFormat="true" ht="21" hidden="false" customHeight="false" outlineLevel="0" collapsed="false"/>
    <row r="87" s="53" customFormat="true" ht="21" hidden="false" customHeight="false" outlineLevel="0" collapsed="false"/>
    <row r="88" s="53" customFormat="true" ht="21" hidden="false" customHeight="false" outlineLevel="0" collapsed="false"/>
    <row r="89" s="53" customFormat="true" ht="21" hidden="false" customHeight="false" outlineLevel="0" collapsed="false"/>
    <row r="90" s="53" customFormat="true" ht="21" hidden="false" customHeight="false" outlineLevel="0" collapsed="false"/>
    <row r="91" s="53" customFormat="true" ht="21" hidden="false" customHeight="false" outlineLevel="0" collapsed="false"/>
    <row r="92" s="53" customFormat="true" ht="21" hidden="false" customHeight="false" outlineLevel="0" collapsed="false"/>
    <row r="93" s="53" customFormat="true" ht="21" hidden="false" customHeight="false" outlineLevel="0" collapsed="false"/>
    <row r="94" s="53" customFormat="true" ht="21" hidden="false" customHeight="false" outlineLevel="0" collapsed="false"/>
    <row r="95" s="53" customFormat="true" ht="21" hidden="false" customHeight="false" outlineLevel="0" collapsed="false"/>
    <row r="96" s="53" customFormat="true" ht="21" hidden="false" customHeight="false" outlineLevel="0" collapsed="false"/>
    <row r="97" s="53" customFormat="true" ht="21" hidden="false" customHeight="false" outlineLevel="0" collapsed="false"/>
    <row r="98" s="53" customFormat="true" ht="21" hidden="false" customHeight="false" outlineLevel="0" collapsed="false"/>
    <row r="99" s="53" customFormat="true" ht="21" hidden="false" customHeight="false" outlineLevel="0" collapsed="false"/>
    <row r="100" s="53" customFormat="true" ht="21" hidden="false" customHeight="false" outlineLevel="0" collapsed="false"/>
    <row r="101" s="53" customFormat="true" ht="21" hidden="false" customHeight="false" outlineLevel="0" collapsed="false"/>
    <row r="102" s="53" customFormat="true" ht="21" hidden="false" customHeight="false" outlineLevel="0" collapsed="false"/>
    <row r="103" s="53" customFormat="true" ht="21" hidden="false" customHeight="false" outlineLevel="0" collapsed="false"/>
    <row r="104" s="53" customFormat="true" ht="21" hidden="false" customHeight="false" outlineLevel="0" collapsed="false"/>
    <row r="105" s="53" customFormat="true" ht="21" hidden="false" customHeight="false" outlineLevel="0" collapsed="false"/>
    <row r="106" s="53" customFormat="true" ht="21" hidden="false" customHeight="false" outlineLevel="0" collapsed="false"/>
    <row r="107" s="53" customFormat="true" ht="21" hidden="false" customHeight="false" outlineLevel="0" collapsed="false"/>
    <row r="108" s="53" customFormat="true" ht="21" hidden="false" customHeight="false" outlineLevel="0" collapsed="false"/>
    <row r="109" s="53" customFormat="true" ht="21" hidden="false" customHeight="false" outlineLevel="0" collapsed="false"/>
    <row r="110" s="53" customFormat="true" ht="21" hidden="false" customHeight="false" outlineLevel="0" collapsed="false"/>
    <row r="111" s="53" customFormat="true" ht="21" hidden="false" customHeight="false" outlineLevel="0" collapsed="false"/>
    <row r="112" s="53" customFormat="true" ht="21" hidden="false" customHeight="false" outlineLevel="0" collapsed="false"/>
    <row r="113" s="53" customFormat="true" ht="21" hidden="false" customHeight="false" outlineLevel="0" collapsed="false"/>
    <row r="114" s="53" customFormat="true" ht="21" hidden="false" customHeight="false" outlineLevel="0" collapsed="false"/>
    <row r="115" s="53" customFormat="true" ht="21" hidden="false" customHeight="false" outlineLevel="0" collapsed="false"/>
    <row r="116" s="53" customFormat="true" ht="21" hidden="false" customHeight="false" outlineLevel="0" collapsed="false"/>
    <row r="117" s="53" customFormat="true" ht="21" hidden="false" customHeight="false" outlineLevel="0" collapsed="false"/>
    <row r="118" s="53" customFormat="true" ht="21" hidden="false" customHeight="false" outlineLevel="0" collapsed="false"/>
    <row r="119" s="53" customFormat="true" ht="21" hidden="false" customHeight="false" outlineLevel="0" collapsed="false"/>
    <row r="120" s="53" customFormat="true" ht="21" hidden="false" customHeight="false" outlineLevel="0" collapsed="false"/>
    <row r="121" s="53" customFormat="true" ht="21" hidden="false" customHeight="false" outlineLevel="0" collapsed="false"/>
    <row r="122" s="53" customFormat="true" ht="21" hidden="false" customHeight="false" outlineLevel="0" collapsed="false"/>
    <row r="123" s="53" customFormat="true" ht="21" hidden="false" customHeight="false" outlineLevel="0" collapsed="false"/>
    <row r="124" s="53" customFormat="true" ht="21" hidden="false" customHeight="false" outlineLevel="0" collapsed="false"/>
    <row r="125" s="53" customFormat="true" ht="21" hidden="false" customHeight="false" outlineLevel="0" collapsed="false"/>
    <row r="126" s="53" customFormat="true" ht="21" hidden="false" customHeight="false" outlineLevel="0" collapsed="false"/>
    <row r="127" s="53" customFormat="true" ht="21" hidden="false" customHeight="false" outlineLevel="0" collapsed="false"/>
    <row r="128" s="53" customFormat="true" ht="21" hidden="false" customHeight="false" outlineLevel="0" collapsed="false"/>
    <row r="129" s="53" customFormat="true" ht="21" hidden="false" customHeight="false" outlineLevel="0" collapsed="false"/>
    <row r="130" s="53" customFormat="true" ht="21" hidden="false" customHeight="false" outlineLevel="0" collapsed="false"/>
    <row r="131" s="53" customFormat="true" ht="21" hidden="false" customHeight="false" outlineLevel="0" collapsed="false"/>
    <row r="132" s="53" customFormat="true" ht="21" hidden="false" customHeight="false" outlineLevel="0" collapsed="false"/>
    <row r="133" s="53" customFormat="true" ht="21" hidden="false" customHeight="false" outlineLevel="0" collapsed="false"/>
    <row r="134" s="53" customFormat="true" ht="21" hidden="false" customHeight="false" outlineLevel="0" collapsed="false"/>
    <row r="135" s="53" customFormat="true" ht="21" hidden="false" customHeight="false" outlineLevel="0" collapsed="false"/>
    <row r="136" s="53" customFormat="true" ht="21" hidden="false" customHeight="false" outlineLevel="0" collapsed="false"/>
    <row r="137" s="53" customFormat="true" ht="21" hidden="false" customHeight="false" outlineLevel="0" collapsed="false"/>
    <row r="138" s="53" customFormat="true" ht="21" hidden="false" customHeight="false" outlineLevel="0" collapsed="false"/>
    <row r="139" s="53" customFormat="true" ht="21" hidden="false" customHeight="false" outlineLevel="0" collapsed="false"/>
    <row r="140" s="53" customFormat="true" ht="21" hidden="false" customHeight="false" outlineLevel="0" collapsed="false"/>
    <row r="141" s="53" customFormat="true" ht="21" hidden="false" customHeight="false" outlineLevel="0" collapsed="false"/>
    <row r="142" s="53" customFormat="true" ht="21" hidden="false" customHeight="false" outlineLevel="0" collapsed="false"/>
    <row r="143" s="53" customFormat="true" ht="21" hidden="false" customHeight="false" outlineLevel="0" collapsed="false"/>
    <row r="144" s="53" customFormat="true" ht="21" hidden="false" customHeight="false" outlineLevel="0" collapsed="false"/>
    <row r="145" s="53" customFormat="true" ht="21" hidden="false" customHeight="false" outlineLevel="0" collapsed="false"/>
    <row r="146" s="53" customFormat="true" ht="21" hidden="false" customHeight="false" outlineLevel="0" collapsed="false"/>
    <row r="147" s="53" customFormat="true" ht="21" hidden="false" customHeight="false" outlineLevel="0" collapsed="false"/>
    <row r="148" s="53" customFormat="true" ht="21" hidden="false" customHeight="false" outlineLevel="0" collapsed="false"/>
    <row r="149" s="53" customFormat="true" ht="21" hidden="false" customHeight="false" outlineLevel="0" collapsed="false"/>
  </sheetData>
  <mergeCells count="10">
    <mergeCell ref="A4:D6"/>
    <mergeCell ref="E4:G4"/>
    <mergeCell ref="H4:J4"/>
    <mergeCell ref="K4:L6"/>
    <mergeCell ref="A7:D7"/>
    <mergeCell ref="K7:L7"/>
    <mergeCell ref="A32:D34"/>
    <mergeCell ref="E32:G32"/>
    <mergeCell ref="H32:J32"/>
    <mergeCell ref="K32:L34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Rio&amp;Umi 4ever together</cp:lastModifiedBy>
  <cp:lastPrinted>2006-09-13T02:44:19Z</cp:lastPrinted>
  <dcterms:modified xsi:type="dcterms:W3CDTF">2006-09-13T02:46:40Z</dcterms:modified>
  <cp:revision>0</cp:revision>
  <dc:subject/>
  <dc:title/>
</cp:coreProperties>
</file>