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DEPOSITS AND ADVANCES OF COMMERCIAL BANK BY PROVINCE OF SOUTHERN REGION: 200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 -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84080</xdr:colOff>
      <xdr:row>25</xdr:row>
      <xdr:rowOff>48240</xdr:rowOff>
    </xdr:from>
    <xdr:to>
      <xdr:col>16</xdr:col>
      <xdr:colOff>305280</xdr:colOff>
      <xdr:row>27</xdr:row>
      <xdr:rowOff>9360</xdr:rowOff>
    </xdr:to>
    <xdr:sp>
      <xdr:nvSpPr>
        <xdr:cNvPr id="0" name="Text 1"/>
        <xdr:cNvSpPr/>
      </xdr:nvSpPr>
      <xdr:spPr>
        <a:xfrm>
          <a:off x="14053320" y="6582240"/>
          <a:ext cx="1145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080</xdr:colOff>
      <xdr:row>20</xdr:row>
      <xdr:rowOff>152280</xdr:rowOff>
    </xdr:from>
    <xdr:to>
      <xdr:col>16</xdr:col>
      <xdr:colOff>812880</xdr:colOff>
      <xdr:row>27</xdr:row>
      <xdr:rowOff>75960</xdr:rowOff>
    </xdr:to>
    <xdr:sp>
      <xdr:nvSpPr>
        <xdr:cNvPr id="1" name="Text 2"/>
        <xdr:cNvSpPr/>
      </xdr:nvSpPr>
      <xdr:spPr>
        <a:xfrm>
          <a:off x="15300000" y="5267160"/>
          <a:ext cx="406800" cy="19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56"/>
    <col collapsed="false" customWidth="true" hidden="false" outlineLevel="0" max="5" min="5" style="1" width="8.99"/>
    <col collapsed="false" customWidth="true" hidden="false" outlineLevel="0" max="6" min="6" style="1" width="7.71"/>
    <col collapsed="false" customWidth="true" hidden="false" outlineLevel="0" max="7" min="7" style="1" width="11.28"/>
    <col collapsed="false" customWidth="true" hidden="false" outlineLevel="0" max="10" min="8" style="1" width="9.71"/>
    <col collapsed="false" customWidth="true" hidden="false" outlineLevel="0" max="11" min="11" style="1" width="7.85"/>
    <col collapsed="false" customWidth="true" hidden="false" outlineLevel="0" max="12" min="12" style="1" width="11.42"/>
    <col collapsed="false" customWidth="true" hidden="false" outlineLevel="0" max="14" min="13" style="1" width="9.71"/>
    <col collapsed="false" customWidth="true" hidden="false" outlineLevel="0" max="15" min="15" style="1" width="1.99"/>
    <col collapsed="false" customWidth="true" hidden="false" outlineLevel="0" max="16" min="16" style="1" width="2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6" customFormat="true" ht="4.5" hidden="false" customHeight="true" outlineLevel="0" collapsed="false">
      <c r="B3" s="7"/>
      <c r="C3" s="4"/>
      <c r="D3" s="7"/>
    </row>
    <row r="4" s="9" customFormat="tru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M4" s="1"/>
      <c r="N4" s="10"/>
      <c r="O4" s="11"/>
      <c r="P4" s="12" t="s">
        <v>4</v>
      </c>
      <c r="Q4" s="13"/>
    </row>
    <row r="5" s="21" customFormat="true" ht="23.25" hidden="false" customHeight="true" outlineLevel="0" collapsed="false">
      <c r="A5" s="14"/>
      <c r="B5" s="14"/>
      <c r="C5" s="14"/>
      <c r="D5" s="15"/>
      <c r="E5" s="16"/>
      <c r="F5" s="17" t="s">
        <v>5</v>
      </c>
      <c r="G5" s="17"/>
      <c r="H5" s="17"/>
      <c r="I5" s="17"/>
      <c r="J5" s="17"/>
      <c r="K5" s="17" t="s">
        <v>6</v>
      </c>
      <c r="L5" s="17"/>
      <c r="M5" s="17"/>
      <c r="N5" s="17"/>
      <c r="O5" s="18" t="s">
        <v>7</v>
      </c>
      <c r="P5" s="18"/>
      <c r="Q5" s="19"/>
      <c r="R5" s="20"/>
    </row>
    <row r="6" s="21" customFormat="true" ht="23.25" hidden="false" customHeight="true" outlineLevel="0" collapsed="false">
      <c r="A6" s="22"/>
      <c r="B6" s="22"/>
      <c r="C6" s="22"/>
      <c r="D6" s="22"/>
      <c r="E6" s="23" t="s">
        <v>8</v>
      </c>
      <c r="F6" s="24"/>
      <c r="G6" s="23" t="s">
        <v>9</v>
      </c>
      <c r="H6" s="23" t="s">
        <v>9</v>
      </c>
      <c r="I6" s="23" t="s">
        <v>9</v>
      </c>
      <c r="J6" s="23" t="s">
        <v>9</v>
      </c>
      <c r="K6" s="25"/>
      <c r="L6" s="16"/>
      <c r="M6" s="25"/>
      <c r="N6" s="26"/>
      <c r="O6" s="18"/>
      <c r="P6" s="18"/>
      <c r="Q6" s="19"/>
      <c r="R6" s="20"/>
    </row>
    <row r="7" s="21" customFormat="true" ht="23.2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3" t="s">
        <v>12</v>
      </c>
      <c r="G7" s="23" t="s">
        <v>13</v>
      </c>
      <c r="H7" s="23" t="s">
        <v>14</v>
      </c>
      <c r="I7" s="23" t="s">
        <v>15</v>
      </c>
      <c r="J7" s="23" t="s">
        <v>16</v>
      </c>
      <c r="K7" s="28" t="s">
        <v>12</v>
      </c>
      <c r="L7" s="23" t="s">
        <v>17</v>
      </c>
      <c r="M7" s="28" t="s">
        <v>18</v>
      </c>
      <c r="N7" s="29" t="s">
        <v>19</v>
      </c>
      <c r="O7" s="18"/>
      <c r="P7" s="18"/>
      <c r="Q7" s="19"/>
      <c r="R7" s="20"/>
    </row>
    <row r="8" s="21" customFormat="true" ht="23.25" hidden="false" customHeight="true" outlineLevel="0" collapsed="false">
      <c r="A8" s="30"/>
      <c r="B8" s="30"/>
      <c r="C8" s="30"/>
      <c r="D8" s="31"/>
      <c r="E8" s="32" t="s">
        <v>20</v>
      </c>
      <c r="F8" s="32" t="s">
        <v>21</v>
      </c>
      <c r="G8" s="32" t="s">
        <v>22</v>
      </c>
      <c r="H8" s="32" t="s">
        <v>23</v>
      </c>
      <c r="I8" s="32" t="s">
        <v>24</v>
      </c>
      <c r="J8" s="32" t="s">
        <v>25</v>
      </c>
      <c r="K8" s="25" t="s">
        <v>21</v>
      </c>
      <c r="L8" s="32" t="s">
        <v>26</v>
      </c>
      <c r="M8" s="25" t="s">
        <v>27</v>
      </c>
      <c r="N8" s="26" t="s">
        <v>28</v>
      </c>
      <c r="O8" s="18"/>
      <c r="P8" s="18"/>
      <c r="Q8" s="19"/>
      <c r="R8" s="20"/>
    </row>
    <row r="9" s="21" customFormat="true" ht="23.25" hidden="false" customHeight="true" outlineLevel="0" collapsed="false">
      <c r="A9" s="8"/>
      <c r="B9" s="8"/>
      <c r="C9" s="8"/>
      <c r="D9" s="33"/>
      <c r="E9" s="34" t="s">
        <v>29</v>
      </c>
      <c r="F9" s="35"/>
      <c r="G9" s="34" t="s">
        <v>30</v>
      </c>
      <c r="H9" s="34" t="s">
        <v>30</v>
      </c>
      <c r="I9" s="34" t="s">
        <v>30</v>
      </c>
      <c r="J9" s="34" t="s">
        <v>30</v>
      </c>
      <c r="K9" s="8"/>
      <c r="L9" s="35"/>
      <c r="M9" s="8"/>
      <c r="N9" s="36"/>
      <c r="O9" s="18"/>
      <c r="P9" s="18"/>
      <c r="Q9" s="20"/>
      <c r="R9" s="20"/>
    </row>
    <row r="10" s="21" customFormat="true" ht="7.5" hidden="false" customHeight="true" outlineLevel="0" collapsed="false">
      <c r="A10" s="14"/>
      <c r="B10" s="14"/>
      <c r="C10" s="14"/>
      <c r="D10" s="1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4"/>
      <c r="P10" s="14"/>
      <c r="Q10" s="20"/>
      <c r="R10" s="20"/>
    </row>
    <row r="11" s="42" customFormat="true" ht="17.25" hidden="false" customHeight="true" outlineLevel="0" collapsed="false">
      <c r="A11" s="38" t="s">
        <v>31</v>
      </c>
      <c r="B11" s="38"/>
      <c r="C11" s="38"/>
      <c r="D11" s="38"/>
      <c r="E11" s="39" t="n">
        <v>493</v>
      </c>
      <c r="F11" s="39" t="n">
        <f aca="false">SUM(G11:J11)</f>
        <v>341266</v>
      </c>
      <c r="G11" s="39" t="n">
        <v>18892</v>
      </c>
      <c r="H11" s="39" t="n">
        <v>143977</v>
      </c>
      <c r="I11" s="39" t="n">
        <v>177323</v>
      </c>
      <c r="J11" s="39" t="n">
        <v>1074</v>
      </c>
      <c r="K11" s="39" t="n">
        <f aca="false">SUM(L11:N11)</f>
        <v>253240</v>
      </c>
      <c r="L11" s="39" t="n">
        <v>40148</v>
      </c>
      <c r="M11" s="39" t="n">
        <v>155555</v>
      </c>
      <c r="N11" s="39" t="n">
        <v>57537</v>
      </c>
      <c r="O11" s="40"/>
      <c r="P11" s="41" t="s">
        <v>32</v>
      </c>
      <c r="Q11" s="6"/>
      <c r="R11" s="6"/>
    </row>
    <row r="12" s="21" customFormat="true" ht="21.75" hidden="false" customHeight="true" outlineLevel="0" collapsed="false">
      <c r="A12" s="43" t="s">
        <v>33</v>
      </c>
      <c r="B12" s="43"/>
      <c r="C12" s="43"/>
      <c r="D12" s="43"/>
      <c r="E12" s="44" t="n">
        <v>57</v>
      </c>
      <c r="F12" s="45" t="n">
        <f aca="false">SUM(G12:J12)</f>
        <v>36629</v>
      </c>
      <c r="G12" s="44" t="n">
        <v>1682</v>
      </c>
      <c r="H12" s="44" t="n">
        <v>16435</v>
      </c>
      <c r="I12" s="44" t="n">
        <v>18512</v>
      </c>
      <c r="J12" s="44" t="s">
        <v>34</v>
      </c>
      <c r="K12" s="45" t="n">
        <f aca="false">SUM(L12:N12)</f>
        <v>23876</v>
      </c>
      <c r="L12" s="44" t="n">
        <v>5873</v>
      </c>
      <c r="M12" s="44" t="n">
        <v>14121</v>
      </c>
      <c r="N12" s="44" t="n">
        <v>3882</v>
      </c>
      <c r="O12" s="30"/>
      <c r="P12" s="46" t="s">
        <v>35</v>
      </c>
      <c r="Q12" s="20"/>
      <c r="R12" s="20"/>
    </row>
    <row r="13" s="21" customFormat="true" ht="21.75" hidden="false" customHeight="true" outlineLevel="0" collapsed="false">
      <c r="A13" s="47" t="s">
        <v>36</v>
      </c>
      <c r="B13" s="30"/>
      <c r="C13" s="30"/>
      <c r="D13" s="30"/>
      <c r="E13" s="44" t="n">
        <v>23</v>
      </c>
      <c r="F13" s="45" t="n">
        <f aca="false">SUM(G13:J13)</f>
        <v>11619</v>
      </c>
      <c r="G13" s="44" t="n">
        <v>778</v>
      </c>
      <c r="H13" s="44" t="n">
        <v>3151</v>
      </c>
      <c r="I13" s="44" t="n">
        <v>7690</v>
      </c>
      <c r="J13" s="44" t="s">
        <v>34</v>
      </c>
      <c r="K13" s="45" t="n">
        <f aca="false">SUM(L13:N13)</f>
        <v>9660</v>
      </c>
      <c r="L13" s="44" t="n">
        <v>1766</v>
      </c>
      <c r="M13" s="44" t="n">
        <v>4753</v>
      </c>
      <c r="N13" s="44" t="n">
        <v>3141</v>
      </c>
      <c r="O13" s="30"/>
      <c r="P13" s="46" t="s">
        <v>37</v>
      </c>
      <c r="Q13" s="20"/>
      <c r="R13" s="20"/>
    </row>
    <row r="14" s="21" customFormat="true" ht="21.75" hidden="false" customHeight="true" outlineLevel="0" collapsed="false">
      <c r="A14" s="47" t="s">
        <v>38</v>
      </c>
      <c r="B14" s="30"/>
      <c r="C14" s="30"/>
      <c r="D14" s="30"/>
      <c r="E14" s="44" t="n">
        <v>23</v>
      </c>
      <c r="F14" s="45" t="n">
        <f aca="false">SUM(G14:J14)</f>
        <v>10787</v>
      </c>
      <c r="G14" s="44" t="n">
        <v>572</v>
      </c>
      <c r="H14" s="44" t="n">
        <v>4390</v>
      </c>
      <c r="I14" s="44" t="n">
        <v>5825</v>
      </c>
      <c r="J14" s="44" t="s">
        <v>34</v>
      </c>
      <c r="K14" s="45" t="n">
        <f aca="false">SUM(L14:N14)</f>
        <v>7341</v>
      </c>
      <c r="L14" s="44" t="n">
        <v>1360</v>
      </c>
      <c r="M14" s="44" t="n">
        <v>2881</v>
      </c>
      <c r="N14" s="44" t="n">
        <v>3100</v>
      </c>
      <c r="O14" s="30"/>
      <c r="P14" s="46" t="s">
        <v>39</v>
      </c>
      <c r="Q14" s="20"/>
      <c r="R14" s="20"/>
    </row>
    <row r="15" s="21" customFormat="true" ht="21.75" hidden="false" customHeight="true" outlineLevel="0" collapsed="false">
      <c r="A15" s="47" t="s">
        <v>40</v>
      </c>
      <c r="B15" s="30"/>
      <c r="C15" s="30"/>
      <c r="D15" s="30"/>
      <c r="E15" s="44" t="n">
        <v>68</v>
      </c>
      <c r="F15" s="45" t="n">
        <f aca="false">SUM(G15:J15)</f>
        <v>54359</v>
      </c>
      <c r="G15" s="44" t="n">
        <v>3939</v>
      </c>
      <c r="H15" s="44" t="n">
        <v>20816</v>
      </c>
      <c r="I15" s="44" t="n">
        <v>29604</v>
      </c>
      <c r="J15" s="44" t="s">
        <v>34</v>
      </c>
      <c r="K15" s="45" t="n">
        <f aca="false">SUM(L15:N15)</f>
        <v>52505</v>
      </c>
      <c r="L15" s="44" t="n">
        <v>4289</v>
      </c>
      <c r="M15" s="44" t="n">
        <v>31913</v>
      </c>
      <c r="N15" s="44" t="n">
        <v>16303</v>
      </c>
      <c r="O15" s="30"/>
      <c r="P15" s="46" t="s">
        <v>41</v>
      </c>
      <c r="Q15" s="20"/>
      <c r="R15" s="20"/>
    </row>
    <row r="16" s="21" customFormat="true" ht="21.75" hidden="false" customHeight="true" outlineLevel="0" collapsed="false">
      <c r="A16" s="47" t="s">
        <v>42</v>
      </c>
      <c r="B16" s="30"/>
      <c r="C16" s="30"/>
      <c r="D16" s="30"/>
      <c r="E16" s="44" t="n">
        <v>92</v>
      </c>
      <c r="F16" s="45" t="n">
        <f aca="false">SUM(G16:J16)</f>
        <v>44650</v>
      </c>
      <c r="G16" s="44" t="n">
        <v>1940</v>
      </c>
      <c r="H16" s="44" t="n">
        <v>17814</v>
      </c>
      <c r="I16" s="44" t="n">
        <v>24896</v>
      </c>
      <c r="J16" s="44" t="s">
        <v>34</v>
      </c>
      <c r="K16" s="45" t="n">
        <f aca="false">SUM(L16:N16)</f>
        <v>39782</v>
      </c>
      <c r="L16" s="44" t="n">
        <v>6260</v>
      </c>
      <c r="M16" s="44" t="n">
        <v>29806</v>
      </c>
      <c r="N16" s="44" t="n">
        <v>3716</v>
      </c>
      <c r="O16" s="30"/>
      <c r="P16" s="46" t="s">
        <v>43</v>
      </c>
      <c r="Q16" s="20"/>
      <c r="R16" s="20"/>
    </row>
    <row r="17" s="21" customFormat="true" ht="21.75" hidden="false" customHeight="true" outlineLevel="0" collapsed="false">
      <c r="A17" s="47" t="s">
        <v>44</v>
      </c>
      <c r="B17" s="30"/>
      <c r="C17" s="30"/>
      <c r="D17" s="30"/>
      <c r="E17" s="44" t="n">
        <v>12</v>
      </c>
      <c r="F17" s="45" t="n">
        <f aca="false">SUM(G17:J17)</f>
        <v>11075</v>
      </c>
      <c r="G17" s="44" t="n">
        <v>393</v>
      </c>
      <c r="H17" s="44" t="n">
        <v>6614</v>
      </c>
      <c r="I17" s="44" t="n">
        <v>4068</v>
      </c>
      <c r="J17" s="44" t="s">
        <v>34</v>
      </c>
      <c r="K17" s="45" t="n">
        <f aca="false">SUM(L17:N17)</f>
        <v>3785</v>
      </c>
      <c r="L17" s="44" t="n">
        <v>1223</v>
      </c>
      <c r="M17" s="44" t="n">
        <v>2282</v>
      </c>
      <c r="N17" s="44" t="n">
        <v>280</v>
      </c>
      <c r="O17" s="30"/>
      <c r="P17" s="46" t="s">
        <v>45</v>
      </c>
      <c r="Q17" s="20"/>
      <c r="R17" s="20"/>
    </row>
    <row r="18" s="21" customFormat="true" ht="21.75" hidden="false" customHeight="true" outlineLevel="0" collapsed="false">
      <c r="A18" s="47" t="s">
        <v>46</v>
      </c>
      <c r="B18" s="30"/>
      <c r="C18" s="30"/>
      <c r="D18" s="30"/>
      <c r="E18" s="44" t="n">
        <v>28</v>
      </c>
      <c r="F18" s="45" t="n">
        <f aca="false">SUM(G18:J18)</f>
        <v>15743</v>
      </c>
      <c r="G18" s="44" t="n">
        <v>627</v>
      </c>
      <c r="H18" s="44" t="n">
        <v>7518</v>
      </c>
      <c r="I18" s="44" t="n">
        <v>7598</v>
      </c>
      <c r="J18" s="44" t="s">
        <v>34</v>
      </c>
      <c r="K18" s="45" t="n">
        <f aca="false">SUM(L18:N18)</f>
        <v>11927</v>
      </c>
      <c r="L18" s="44" t="n">
        <v>2726</v>
      </c>
      <c r="M18" s="44" t="n">
        <v>7724</v>
      </c>
      <c r="N18" s="44" t="n">
        <v>1477</v>
      </c>
      <c r="O18" s="30"/>
      <c r="P18" s="46" t="s">
        <v>47</v>
      </c>
      <c r="Q18" s="20"/>
      <c r="R18" s="20"/>
    </row>
    <row r="19" s="21" customFormat="true" ht="21.75" hidden="false" customHeight="true" outlineLevel="0" collapsed="false">
      <c r="A19" s="47" t="s">
        <v>48</v>
      </c>
      <c r="B19" s="30"/>
      <c r="C19" s="30"/>
      <c r="D19" s="30"/>
      <c r="E19" s="44" t="n">
        <v>85</v>
      </c>
      <c r="F19" s="45" t="n">
        <f aca="false">SUM(G19:J19)</f>
        <v>80907</v>
      </c>
      <c r="G19" s="44" t="n">
        <v>4391</v>
      </c>
      <c r="H19" s="44" t="n">
        <v>35553</v>
      </c>
      <c r="I19" s="44" t="n">
        <v>39889</v>
      </c>
      <c r="J19" s="44" t="n">
        <v>1074</v>
      </c>
      <c r="K19" s="45" t="n">
        <f aca="false">SUM(L19:N19)</f>
        <v>66550</v>
      </c>
      <c r="L19" s="44" t="n">
        <v>9751</v>
      </c>
      <c r="M19" s="44" t="n">
        <v>44912</v>
      </c>
      <c r="N19" s="44" t="n">
        <v>11887</v>
      </c>
      <c r="O19" s="30"/>
      <c r="P19" s="46" t="s">
        <v>49</v>
      </c>
      <c r="Q19" s="20"/>
      <c r="R19" s="20"/>
    </row>
    <row r="20" s="21" customFormat="true" ht="21.75" hidden="false" customHeight="true" outlineLevel="0" collapsed="false">
      <c r="A20" s="47" t="s">
        <v>50</v>
      </c>
      <c r="B20" s="30"/>
      <c r="C20" s="30"/>
      <c r="D20" s="30"/>
      <c r="E20" s="44" t="n">
        <v>12</v>
      </c>
      <c r="F20" s="45" t="n">
        <f aca="false">SUM(G20:J20)</f>
        <v>4882</v>
      </c>
      <c r="G20" s="44" t="n">
        <v>242</v>
      </c>
      <c r="H20" s="44" t="n">
        <v>1834</v>
      </c>
      <c r="I20" s="44" t="n">
        <v>2806</v>
      </c>
      <c r="J20" s="44" t="s">
        <v>34</v>
      </c>
      <c r="K20" s="45" t="n">
        <f aca="false">SUM(L20:N20)</f>
        <v>2416</v>
      </c>
      <c r="L20" s="44" t="n">
        <v>744</v>
      </c>
      <c r="M20" s="44" t="n">
        <v>1533</v>
      </c>
      <c r="N20" s="44" t="n">
        <v>139</v>
      </c>
      <c r="O20" s="30"/>
      <c r="P20" s="46" t="s">
        <v>51</v>
      </c>
      <c r="Q20" s="20"/>
      <c r="R20" s="20"/>
    </row>
    <row r="21" s="21" customFormat="true" ht="21.75" hidden="false" customHeight="true" outlineLevel="0" collapsed="false">
      <c r="A21" s="47" t="s">
        <v>52</v>
      </c>
      <c r="B21" s="30"/>
      <c r="C21" s="30"/>
      <c r="D21" s="30"/>
      <c r="E21" s="44" t="n">
        <v>28</v>
      </c>
      <c r="F21" s="45" t="n">
        <f aca="false">SUM(G21:J21)</f>
        <v>22690</v>
      </c>
      <c r="G21" s="44" t="n">
        <v>1104</v>
      </c>
      <c r="H21" s="44" t="n">
        <v>9934</v>
      </c>
      <c r="I21" s="44" t="n">
        <v>11652</v>
      </c>
      <c r="J21" s="44" t="s">
        <v>34</v>
      </c>
      <c r="K21" s="45" t="n">
        <f aca="false">SUM(L21:N21)</f>
        <v>11821</v>
      </c>
      <c r="L21" s="44" t="n">
        <v>2755</v>
      </c>
      <c r="M21" s="44" t="n">
        <v>6186</v>
      </c>
      <c r="N21" s="44" t="n">
        <v>2880</v>
      </c>
      <c r="O21" s="30"/>
      <c r="P21" s="46" t="s">
        <v>53</v>
      </c>
      <c r="Q21" s="20"/>
      <c r="R21" s="20"/>
    </row>
    <row r="22" s="21" customFormat="true" ht="21.75" hidden="false" customHeight="true" outlineLevel="0" collapsed="false">
      <c r="A22" s="47" t="s">
        <v>54</v>
      </c>
      <c r="B22" s="30"/>
      <c r="C22" s="30"/>
      <c r="D22" s="30"/>
      <c r="E22" s="44" t="n">
        <v>12</v>
      </c>
      <c r="F22" s="45" t="n">
        <f aca="false">SUM(G22:J22)</f>
        <v>8098</v>
      </c>
      <c r="G22" s="44" t="n">
        <v>472</v>
      </c>
      <c r="H22" s="44" t="n">
        <v>3106</v>
      </c>
      <c r="I22" s="44" t="n">
        <v>4520</v>
      </c>
      <c r="J22" s="44" t="s">
        <v>34</v>
      </c>
      <c r="K22" s="45" t="n">
        <f aca="false">SUM(L22:N22)</f>
        <v>3913</v>
      </c>
      <c r="L22" s="44" t="n">
        <v>1045</v>
      </c>
      <c r="M22" s="44" t="n">
        <v>2153</v>
      </c>
      <c r="N22" s="44" t="n">
        <v>715</v>
      </c>
      <c r="O22" s="30"/>
      <c r="P22" s="46" t="s">
        <v>55</v>
      </c>
      <c r="Q22" s="20"/>
      <c r="R22" s="20"/>
    </row>
    <row r="23" s="21" customFormat="true" ht="21.75" hidden="false" customHeight="true" outlineLevel="0" collapsed="false">
      <c r="A23" s="47" t="s">
        <v>56</v>
      </c>
      <c r="B23" s="30"/>
      <c r="C23" s="30"/>
      <c r="D23" s="30"/>
      <c r="E23" s="44" t="n">
        <v>15</v>
      </c>
      <c r="F23" s="45" t="n">
        <f aca="false">SUM(G23:J23)</f>
        <v>12698</v>
      </c>
      <c r="G23" s="44" t="n">
        <v>948</v>
      </c>
      <c r="H23" s="44" t="n">
        <v>5360</v>
      </c>
      <c r="I23" s="44" t="n">
        <v>6390</v>
      </c>
      <c r="J23" s="44" t="s">
        <v>34</v>
      </c>
      <c r="K23" s="45" t="n">
        <f aca="false">SUM(L23:N23)</f>
        <v>7155</v>
      </c>
      <c r="L23" s="44" t="n">
        <v>639</v>
      </c>
      <c r="M23" s="44" t="n">
        <v>2418</v>
      </c>
      <c r="N23" s="44" t="n">
        <v>4098</v>
      </c>
      <c r="O23" s="30"/>
      <c r="P23" s="46" t="s">
        <v>57</v>
      </c>
      <c r="Q23" s="20"/>
      <c r="R23" s="20"/>
    </row>
    <row r="24" s="21" customFormat="true" ht="22.5" hidden="false" customHeight="true" outlineLevel="0" collapsed="false">
      <c r="A24" s="47" t="s">
        <v>58</v>
      </c>
      <c r="B24" s="30"/>
      <c r="C24" s="30"/>
      <c r="D24" s="30"/>
      <c r="E24" s="44" t="n">
        <v>18</v>
      </c>
      <c r="F24" s="45" t="n">
        <f aca="false">SUM(G24:J24)</f>
        <v>14458</v>
      </c>
      <c r="G24" s="44" t="n">
        <v>839</v>
      </c>
      <c r="H24" s="44" t="n">
        <v>5976</v>
      </c>
      <c r="I24" s="44" t="n">
        <v>7643</v>
      </c>
      <c r="J24" s="44" t="s">
        <v>34</v>
      </c>
      <c r="K24" s="45" t="n">
        <f aca="false">SUM(L24:N24)</f>
        <v>7470</v>
      </c>
      <c r="L24" s="44" t="n">
        <v>959</v>
      </c>
      <c r="M24" s="44" t="n">
        <v>2669</v>
      </c>
      <c r="N24" s="44" t="n">
        <v>3842</v>
      </c>
      <c r="O24" s="30"/>
      <c r="P24" s="46" t="s">
        <v>59</v>
      </c>
      <c r="Q24" s="20"/>
      <c r="R24" s="20"/>
    </row>
    <row r="25" s="21" customFormat="true" ht="24" hidden="false" customHeight="true" outlineLevel="0" collapsed="false">
      <c r="A25" s="48" t="s">
        <v>60</v>
      </c>
      <c r="B25" s="8"/>
      <c r="C25" s="8"/>
      <c r="D25" s="8"/>
      <c r="E25" s="49" t="n">
        <v>20</v>
      </c>
      <c r="F25" s="50" t="n">
        <f aca="false">SUM(G25:J25)</f>
        <v>12671</v>
      </c>
      <c r="G25" s="49" t="n">
        <v>965</v>
      </c>
      <c r="H25" s="49" t="n">
        <v>5476</v>
      </c>
      <c r="I25" s="49" t="n">
        <v>6230</v>
      </c>
      <c r="J25" s="49" t="s">
        <v>34</v>
      </c>
      <c r="K25" s="50" t="n">
        <f aca="false">SUM(L25:N25)</f>
        <v>5039</v>
      </c>
      <c r="L25" s="49" t="n">
        <v>758</v>
      </c>
      <c r="M25" s="49" t="n">
        <v>2204</v>
      </c>
      <c r="N25" s="49" t="n">
        <v>2077</v>
      </c>
      <c r="O25" s="8"/>
      <c r="P25" s="51" t="s">
        <v>61</v>
      </c>
      <c r="R25" s="20"/>
    </row>
    <row r="26" s="21" customFormat="true" ht="27.75" hidden="false" customHeight="true" outlineLevel="0" collapsed="false">
      <c r="B26" s="52" t="s">
        <v>62</v>
      </c>
      <c r="R26" s="20"/>
    </row>
    <row r="27" s="21" customFormat="true" ht="21" hidden="false" customHeight="true" outlineLevel="0" collapsed="false">
      <c r="B27" s="21" t="s">
        <v>63</v>
      </c>
      <c r="R27" s="20"/>
    </row>
    <row r="28" customFormat="false" ht="21" hidden="false" customHeight="false" outlineLevel="0" collapsed="false">
      <c r="R28" s="53"/>
    </row>
    <row r="29" customFormat="false" ht="21" hidden="false" customHeight="false" outlineLevel="0" collapsed="false">
      <c r="R29" s="53"/>
    </row>
    <row r="30" customFormat="false" ht="21" hidden="false" customHeight="false" outlineLevel="0" collapsed="false">
      <c r="R30" s="53"/>
    </row>
    <row r="31" customFormat="false" ht="21" hidden="false" customHeight="false" outlineLevel="0" collapsed="false">
      <c r="R31" s="53"/>
    </row>
    <row r="32" customFormat="false" ht="21" hidden="false" customHeight="false" outlineLevel="0" collapsed="false">
      <c r="R32" s="53"/>
    </row>
    <row r="33" customFormat="false" ht="21" hidden="false" customHeight="false" outlineLevel="0" collapsed="false">
      <c r="R33" s="53"/>
    </row>
    <row r="34" customFormat="false" ht="21" hidden="false" customHeight="false" outlineLevel="0" collapsed="false">
      <c r="R34" s="53"/>
    </row>
    <row r="35" customFormat="false" ht="21" hidden="false" customHeight="false" outlineLevel="0" collapsed="false">
      <c r="R35" s="53"/>
    </row>
    <row r="36" customFormat="false" ht="21" hidden="false" customHeight="false" outlineLevel="0" collapsed="false">
      <c r="R36" s="53"/>
    </row>
    <row r="37" customFormat="false" ht="21" hidden="false" customHeight="false" outlineLevel="0" collapsed="false">
      <c r="R37" s="53"/>
    </row>
    <row r="38" customFormat="false" ht="21" hidden="false" customHeight="false" outlineLevel="0" collapsed="false">
      <c r="R38" s="53"/>
    </row>
    <row r="39" customFormat="false" ht="21" hidden="false" customHeight="false" outlineLevel="0" collapsed="false">
      <c r="R39" s="53"/>
    </row>
    <row r="40" customFormat="false" ht="21" hidden="false" customHeight="false" outlineLevel="0" collapsed="false">
      <c r="R40" s="53"/>
    </row>
    <row r="41" customFormat="false" ht="21" hidden="false" customHeight="false" outlineLevel="0" collapsed="false">
      <c r="R41" s="53"/>
    </row>
    <row r="42" customFormat="false" ht="21" hidden="false" customHeight="false" outlineLevel="0" collapsed="false">
      <c r="R42" s="53"/>
    </row>
    <row r="43" customFormat="false" ht="21" hidden="false" customHeight="false" outlineLevel="0" collapsed="false">
      <c r="R43" s="53"/>
    </row>
    <row r="44" customFormat="false" ht="21" hidden="false" customHeight="false" outlineLevel="0" collapsed="false">
      <c r="R44" s="53"/>
    </row>
    <row r="45" customFormat="false" ht="21" hidden="false" customHeight="false" outlineLevel="0" collapsed="false">
      <c r="R45" s="53"/>
    </row>
  </sheetData>
  <mergeCells count="6">
    <mergeCell ref="F5:J5"/>
    <mergeCell ref="K5:N5"/>
    <mergeCell ref="O5:P9"/>
    <mergeCell ref="A6:D6"/>
    <mergeCell ref="A7:D7"/>
    <mergeCell ref="A11:D11"/>
  </mergeCells>
  <printOptions headings="false" gridLines="false" gridLinesSet="true" horizontalCentered="false" verticalCentered="false"/>
  <pageMargins left="0.590277777777778" right="0.35416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8-21T17:02:26Z</cp:lastPrinted>
  <dcterms:modified xsi:type="dcterms:W3CDTF">2006-10-20T08:35:40Z</dcterms:modified>
  <cp:revision>0</cp:revision>
  <dc:subject/>
  <dc:title/>
</cp:coreProperties>
</file>