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47</t>
    </r>
  </si>
  <si>
    <t xml:space="preserve">TABLE   </t>
  </si>
  <si>
    <t xml:space="preserve">NUMBER OF POPULATION FROM REGISTRATION RECORD BY PROVINCE OF SOUTHERN REGION,  AREA  AND SEX: 2003-2004</t>
  </si>
  <si>
    <t xml:space="preserve">จังหวัด</t>
  </si>
  <si>
    <t xml:space="preserve">2546 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 Province</t>
  </si>
  <si>
    <t xml:space="preserve">กระบี่</t>
  </si>
  <si>
    <t xml:space="preserve">Krabi Province</t>
  </si>
  <si>
    <t xml:space="preserve"> </t>
  </si>
  <si>
    <t xml:space="preserve">พังงา</t>
  </si>
  <si>
    <t xml:space="preserve">Phangnga Province</t>
  </si>
  <si>
    <t xml:space="preserve">  </t>
  </si>
  <si>
    <t xml:space="preserve">ภูเก็ต</t>
  </si>
  <si>
    <t xml:space="preserve">Phuket Province</t>
  </si>
  <si>
    <t xml:space="preserve">สุราษฎร์ธานี</t>
  </si>
  <si>
    <t xml:space="preserve">Surat Thani Province</t>
  </si>
  <si>
    <t xml:space="preserve">ระนอง</t>
  </si>
  <si>
    <t xml:space="preserve">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: 2003-2004 (Contd.)</t>
  </si>
  <si>
    <t xml:space="preserve">ชุมพร</t>
  </si>
  <si>
    <t xml:space="preserve">chumphon Province</t>
  </si>
  <si>
    <t xml:space="preserve">สงขลา</t>
  </si>
  <si>
    <t xml:space="preserve">Songkhla Province</t>
  </si>
  <si>
    <t xml:space="preserve">สตูล</t>
  </si>
  <si>
    <t xml:space="preserve">Satun Province</t>
  </si>
  <si>
    <t xml:space="preserve">ตรัง</t>
  </si>
  <si>
    <t xml:space="preserve">Trang Province</t>
  </si>
  <si>
    <t xml:space="preserve">พัทลุง</t>
  </si>
  <si>
    <t xml:space="preserve">Phatthalung Province</t>
  </si>
  <si>
    <t xml:space="preserve">ปัตตานี</t>
  </si>
  <si>
    <t xml:space="preserve">Pattani Province</t>
  </si>
  <si>
    <t xml:space="preserve">ยะลา</t>
  </si>
  <si>
    <t xml:space="preserve">Yala Province</t>
  </si>
  <si>
    <t xml:space="preserve">นราธิวาส</t>
  </si>
  <si>
    <t xml:space="preserve">Narathiwat Provin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 Local Administration, Ministry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I73" colorId="64" zoomScale="100" zoomScaleNormal="100" zoomScalePageLayoutView="100" workbookViewId="0">
      <selection pane="topLeft" activeCell="L59" activeCellId="0" sqref="L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  <c r="N1" s="7" t="n">
        <v>67</v>
      </c>
    </row>
    <row r="2" s="8" customFormat="true" ht="21" hidden="false" customHeight="false" outlineLevel="0" collapsed="false">
      <c r="B2" s="8" t="s">
        <v>2</v>
      </c>
      <c r="C2" s="4" t="n">
        <v>6.1</v>
      </c>
      <c r="D2" s="8" t="s">
        <v>3</v>
      </c>
      <c r="K2" s="9"/>
      <c r="L2" s="10"/>
      <c r="N2" s="7"/>
    </row>
    <row r="3" s="11" customFormat="true" ht="23.25" hidden="false" customHeight="true" outlineLevel="0" collapsed="false">
      <c r="L3" s="10"/>
      <c r="N3" s="7"/>
    </row>
    <row r="4" s="2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  <c r="N4" s="7"/>
    </row>
    <row r="5" s="2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4"/>
      <c r="L5" s="14"/>
      <c r="M5" s="17"/>
      <c r="N5" s="7"/>
    </row>
    <row r="6" s="2" customFormat="true" ht="21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4"/>
      <c r="L6" s="14"/>
      <c r="M6" s="17"/>
      <c r="N6" s="7"/>
    </row>
    <row r="7" s="2" customFormat="true" ht="24.75" hidden="false" customHeight="true" outlineLevel="0" collapsed="false">
      <c r="A7" s="19" t="s">
        <v>14</v>
      </c>
      <c r="B7" s="19"/>
      <c r="C7" s="19"/>
      <c r="D7" s="19"/>
      <c r="E7" s="20" t="n">
        <f aca="false">SUM(E10,E13,E16,E19,E22,E25,E35,E38,E41,E44,E47,E50,E53,E63)</f>
        <v>8499848</v>
      </c>
      <c r="F7" s="20" t="n">
        <f aca="false">SUM(F10,F13,F16,F19,F22,F25,F35,F38,F41,F44,F47,F50,F53,F63)</f>
        <v>4221560</v>
      </c>
      <c r="G7" s="20" t="n">
        <f aca="false">SUM(G10,G13,G16,G19,G22,G25,G35,G38,G41,G44,G47,G50,G53,G63)</f>
        <v>4278288</v>
      </c>
      <c r="H7" s="20" t="n">
        <f aca="false">SUM(H10,H13,H16,H19,H22,H25,H35,H38,H41,H44,H47,H50,H53,H63)</f>
        <v>8432696</v>
      </c>
      <c r="I7" s="20" t="n">
        <f aca="false">SUM(I10,I13,I16,I19,I22,I25,I35,I38,I41,I44,I47,I50,I53,I63)</f>
        <v>4179417</v>
      </c>
      <c r="J7" s="20" t="n">
        <f aca="false">SUM(J10,J13,J16,J19,J22,J25,J35,J38,J41,J44,J47,J50,J53,J63)</f>
        <v>4253279</v>
      </c>
      <c r="K7" s="21" t="s">
        <v>15</v>
      </c>
      <c r="L7" s="21"/>
      <c r="M7" s="21"/>
      <c r="N7" s="7"/>
    </row>
    <row r="8" s="2" customFormat="true" ht="21" hidden="false" customHeight="true" outlineLevel="0" collapsed="false">
      <c r="B8" s="22" t="s">
        <v>16</v>
      </c>
      <c r="C8" s="1"/>
      <c r="D8" s="1"/>
      <c r="E8" s="20" t="n">
        <f aca="false">SUM(E11,E14,E17,E20,E23,E26,E36,E39,E42,E45,E48,E51,E54,E64)</f>
        <v>1867992</v>
      </c>
      <c r="F8" s="20" t="n">
        <f aca="false">SUM(F11,F14,F17,F20,F23,F26,F36,F39,F42,F45,F48,F51,F54,F64)</f>
        <v>911666</v>
      </c>
      <c r="G8" s="20" t="n">
        <f aca="false">SUM(G11,G14,G17,G20,G23,G26,G36,G39,G42,G45,G48,G51,G54,G64)</f>
        <v>956326</v>
      </c>
      <c r="H8" s="20" t="n">
        <f aca="false">SUM(H11,H14,H17,H20,H23,H26,H36,H39,H42,H45,H48,H51,H54,H64)</f>
        <v>1993201</v>
      </c>
      <c r="I8" s="20" t="n">
        <f aca="false">SUM(I11,I14,I17,I20,I23,I26,I36,I39,I42,I45,I48,I51,I54,I64)</f>
        <v>968322</v>
      </c>
      <c r="J8" s="20" t="n">
        <f aca="false">SUM(J11,J14,J17,J20,J23,J26,J36,J39,J42,J45,J48,J51,J54,J64)</f>
        <v>1024879</v>
      </c>
      <c r="K8" s="23"/>
      <c r="L8" s="11" t="s">
        <v>17</v>
      </c>
      <c r="M8" s="11"/>
      <c r="N8" s="7"/>
    </row>
    <row r="9" customFormat="false" ht="24" hidden="false" customHeight="true" outlineLevel="0" collapsed="false">
      <c r="B9" s="24" t="s">
        <v>18</v>
      </c>
      <c r="C9" s="24"/>
      <c r="D9" s="24"/>
      <c r="E9" s="20" t="n">
        <f aca="false">SUM(E12,E15,E18,E21,E24,E27,E37,E40,E43,E46,E49,E52,E55,E65)</f>
        <v>6631856</v>
      </c>
      <c r="F9" s="20" t="n">
        <f aca="false">SUM(F12,F15,F18,F21,F24,F27,F37,F40,F43,F46,F49,F52,F55,F65)</f>
        <v>3309894</v>
      </c>
      <c r="G9" s="20" t="n">
        <f aca="false">SUM(G12,G15,G18,G21,G24,G27,G37,G40,G43,G46,G49,G52,G55,G65)</f>
        <v>3321962</v>
      </c>
      <c r="H9" s="20" t="n">
        <f aca="false">SUM(H12,H15,H18,H21,H24,H27,H37,H40,H43,H46,H49,H52,H55,H65)</f>
        <v>6439495</v>
      </c>
      <c r="I9" s="20" t="n">
        <f aca="false">SUM(I12,I15,I18,I21,I24,I27,I37,I40,I43,I46,I49,I52,I55,I65)</f>
        <v>3211095</v>
      </c>
      <c r="J9" s="20" t="n">
        <f aca="false">SUM(J12,J15,J18,J21,J24,J27,J37,J40,J43,J46,J49,J52,J55,J65)</f>
        <v>3228400</v>
      </c>
      <c r="K9" s="25"/>
      <c r="L9" s="11" t="s">
        <v>19</v>
      </c>
      <c r="M9" s="11"/>
      <c r="N9" s="7"/>
    </row>
    <row r="10" customFormat="false" ht="22.5" hidden="false" customHeight="true" outlineLevel="0" collapsed="false">
      <c r="A10" s="22" t="s">
        <v>20</v>
      </c>
      <c r="E10" s="26" t="n">
        <f aca="false">SUM(E11:E12)</f>
        <v>1531072</v>
      </c>
      <c r="F10" s="26" t="n">
        <f aca="false">SUM(F11:F12)</f>
        <v>762935</v>
      </c>
      <c r="G10" s="26" t="n">
        <f aca="false">SUM(G11:G12)</f>
        <v>768137</v>
      </c>
      <c r="H10" s="26" t="n">
        <f aca="false">SUM(H11:H12)</f>
        <v>1500343</v>
      </c>
      <c r="I10" s="26" t="n">
        <f aca="false">SUM(I11:I12)</f>
        <v>745792</v>
      </c>
      <c r="J10" s="27" t="n">
        <f aca="false">SUM(J11:J12)</f>
        <v>754551</v>
      </c>
      <c r="K10" s="11" t="s">
        <v>21</v>
      </c>
      <c r="M10" s="11"/>
      <c r="N10" s="7"/>
    </row>
    <row r="11" customFormat="false" ht="17.25" hidden="false" customHeight="true" outlineLevel="0" collapsed="false">
      <c r="B11" s="22" t="s">
        <v>16</v>
      </c>
      <c r="E11" s="26" t="n">
        <v>246631</v>
      </c>
      <c r="F11" s="26" t="n">
        <v>120200</v>
      </c>
      <c r="G11" s="26" t="n">
        <v>126431</v>
      </c>
      <c r="H11" s="27" t="n">
        <v>243662</v>
      </c>
      <c r="I11" s="28" t="n">
        <v>118250</v>
      </c>
      <c r="J11" s="28" t="n">
        <v>125412</v>
      </c>
      <c r="K11" s="11"/>
      <c r="L11" s="1" t="s">
        <v>17</v>
      </c>
      <c r="M11" s="11"/>
      <c r="N11" s="7"/>
    </row>
    <row r="12" customFormat="false" ht="17.25" hidden="false" customHeight="true" outlineLevel="0" collapsed="false">
      <c r="B12" s="22" t="s">
        <v>18</v>
      </c>
      <c r="E12" s="26" t="n">
        <v>1284441</v>
      </c>
      <c r="F12" s="26" t="n">
        <v>642735</v>
      </c>
      <c r="G12" s="26" t="n">
        <v>641706</v>
      </c>
      <c r="H12" s="27" t="n">
        <v>1256681</v>
      </c>
      <c r="I12" s="28" t="n">
        <v>627542</v>
      </c>
      <c r="J12" s="28" t="n">
        <v>629139</v>
      </c>
      <c r="K12" s="25"/>
      <c r="L12" s="11" t="s">
        <v>19</v>
      </c>
      <c r="M12" s="11"/>
      <c r="N12" s="7"/>
    </row>
    <row r="13" customFormat="false" ht="18" hidden="false" customHeight="true" outlineLevel="0" collapsed="false">
      <c r="A13" s="22" t="s">
        <v>22</v>
      </c>
      <c r="E13" s="26" t="n">
        <f aca="false">SUM(E14:E15)</f>
        <v>384416</v>
      </c>
      <c r="F13" s="26" t="n">
        <f aca="false">SUM(F14:F15)</f>
        <v>193634</v>
      </c>
      <c r="G13" s="26" t="n">
        <f aca="false">SUM(G14:G15)</f>
        <v>190782</v>
      </c>
      <c r="H13" s="26" t="n">
        <f aca="false">SUM(H14:H15)</f>
        <v>387752</v>
      </c>
      <c r="I13" s="26" t="n">
        <f aca="false">SUM(I14:I15)</f>
        <v>195041</v>
      </c>
      <c r="J13" s="26" t="n">
        <f aca="false">SUM(J14:J15)</f>
        <v>192711</v>
      </c>
      <c r="K13" s="25" t="s">
        <v>23</v>
      </c>
      <c r="L13" s="11"/>
      <c r="M13" s="11"/>
      <c r="N13" s="7"/>
    </row>
    <row r="14" customFormat="false" ht="17.25" hidden="false" customHeight="true" outlineLevel="0" collapsed="false">
      <c r="B14" s="22" t="s">
        <v>16</v>
      </c>
      <c r="E14" s="26" t="n">
        <v>56303</v>
      </c>
      <c r="F14" s="26" t="n">
        <v>27933</v>
      </c>
      <c r="G14" s="26" t="n">
        <v>28370</v>
      </c>
      <c r="H14" s="27" t="n">
        <v>56141</v>
      </c>
      <c r="I14" s="28" t="n">
        <v>27672</v>
      </c>
      <c r="J14" s="28" t="n">
        <v>28469</v>
      </c>
      <c r="K14" s="25" t="s">
        <v>24</v>
      </c>
      <c r="L14" s="11" t="s">
        <v>17</v>
      </c>
      <c r="M14" s="11"/>
      <c r="N14" s="7"/>
    </row>
    <row r="15" customFormat="false" ht="17.25" hidden="false" customHeight="true" outlineLevel="0" collapsed="false">
      <c r="B15" s="22" t="s">
        <v>18</v>
      </c>
      <c r="E15" s="26" t="n">
        <v>328113</v>
      </c>
      <c r="F15" s="26" t="n">
        <v>165701</v>
      </c>
      <c r="G15" s="26" t="n">
        <v>162412</v>
      </c>
      <c r="H15" s="27" t="n">
        <v>331611</v>
      </c>
      <c r="I15" s="28" t="n">
        <v>167369</v>
      </c>
      <c r="J15" s="28" t="n">
        <v>164242</v>
      </c>
      <c r="K15" s="25"/>
      <c r="L15" s="11" t="s">
        <v>19</v>
      </c>
      <c r="M15" s="11"/>
      <c r="N15" s="7"/>
    </row>
    <row r="16" customFormat="false" ht="17.25" hidden="false" customHeight="true" outlineLevel="0" collapsed="false">
      <c r="A16" s="22" t="s">
        <v>25</v>
      </c>
      <c r="E16" s="26" t="n">
        <f aca="false">SUM(E17:E18)</f>
        <v>240725</v>
      </c>
      <c r="F16" s="26" t="n">
        <f aca="false">SUM(F17:F18)</f>
        <v>121698</v>
      </c>
      <c r="G16" s="26" t="n">
        <f aca="false">SUM(G17:G18)</f>
        <v>119027</v>
      </c>
      <c r="H16" s="26" t="n">
        <f aca="false">SUM(H17:H18)</f>
        <v>239064</v>
      </c>
      <c r="I16" s="26" t="n">
        <f aca="false">SUM(I17:I18)</f>
        <v>120232</v>
      </c>
      <c r="J16" s="26" t="n">
        <f aca="false">SUM(J17:J18)</f>
        <v>118832</v>
      </c>
      <c r="K16" s="25" t="s">
        <v>26</v>
      </c>
      <c r="L16" s="11"/>
      <c r="M16" s="11"/>
      <c r="N16" s="7"/>
    </row>
    <row r="17" customFormat="false" ht="17.25" hidden="false" customHeight="true" outlineLevel="0" collapsed="false">
      <c r="B17" s="22" t="s">
        <v>16</v>
      </c>
      <c r="E17" s="26" t="n">
        <v>32853</v>
      </c>
      <c r="F17" s="26" t="n">
        <v>16411</v>
      </c>
      <c r="G17" s="26" t="n">
        <v>16442</v>
      </c>
      <c r="H17" s="27" t="n">
        <v>32274</v>
      </c>
      <c r="I17" s="28" t="n">
        <v>15960</v>
      </c>
      <c r="J17" s="28" t="n">
        <v>16314</v>
      </c>
      <c r="K17" s="25" t="s">
        <v>27</v>
      </c>
      <c r="L17" s="11" t="s">
        <v>17</v>
      </c>
      <c r="M17" s="11"/>
      <c r="N17" s="7"/>
    </row>
    <row r="18" customFormat="false" ht="17.25" hidden="false" customHeight="true" outlineLevel="0" collapsed="false">
      <c r="B18" s="22" t="s">
        <v>18</v>
      </c>
      <c r="E18" s="26" t="n">
        <v>207872</v>
      </c>
      <c r="F18" s="26" t="n">
        <v>105287</v>
      </c>
      <c r="G18" s="26" t="n">
        <v>102585</v>
      </c>
      <c r="H18" s="27" t="n">
        <v>206790</v>
      </c>
      <c r="I18" s="28" t="n">
        <v>104272</v>
      </c>
      <c r="J18" s="28" t="n">
        <v>102518</v>
      </c>
      <c r="K18" s="25"/>
      <c r="L18" s="11" t="s">
        <v>19</v>
      </c>
      <c r="M18" s="11"/>
      <c r="N18" s="7"/>
    </row>
    <row r="19" customFormat="false" ht="17.25" hidden="false" customHeight="true" outlineLevel="0" collapsed="false">
      <c r="A19" s="22" t="s">
        <v>28</v>
      </c>
      <c r="E19" s="26" t="n">
        <f aca="false">SUM(E20:E21)</f>
        <v>278480</v>
      </c>
      <c r="F19" s="26" t="n">
        <f aca="false">SUM(F20:F21)</f>
        <v>134758</v>
      </c>
      <c r="G19" s="26" t="n">
        <f aca="false">SUM(G20:G21)</f>
        <v>143722</v>
      </c>
      <c r="H19" s="26" t="n">
        <f aca="false">SUM(H20:H21)</f>
        <v>285901</v>
      </c>
      <c r="I19" s="26" t="n">
        <f aca="false">SUM(I20:I21)</f>
        <v>137700</v>
      </c>
      <c r="J19" s="26" t="n">
        <f aca="false">SUM(J20:J21)</f>
        <v>148201</v>
      </c>
      <c r="K19" s="25" t="s">
        <v>29</v>
      </c>
      <c r="L19" s="11"/>
      <c r="M19" s="11"/>
      <c r="N19" s="7"/>
    </row>
    <row r="20" s="2" customFormat="true" ht="17.25" hidden="false" customHeight="true" outlineLevel="0" collapsed="false">
      <c r="B20" s="22" t="s">
        <v>16</v>
      </c>
      <c r="E20" s="26" t="n">
        <v>120179</v>
      </c>
      <c r="F20" s="26" t="n">
        <v>57083</v>
      </c>
      <c r="G20" s="26" t="n">
        <v>63096</v>
      </c>
      <c r="H20" s="27" t="n">
        <v>122159</v>
      </c>
      <c r="I20" s="28" t="n">
        <v>57700</v>
      </c>
      <c r="J20" s="28" t="n">
        <v>64459</v>
      </c>
      <c r="K20" s="23"/>
      <c r="L20" s="11" t="s">
        <v>17</v>
      </c>
      <c r="M20" s="6"/>
      <c r="N20" s="7"/>
    </row>
    <row r="21" customFormat="false" ht="17.25" hidden="false" customHeight="true" outlineLevel="0" collapsed="false">
      <c r="B21" s="22" t="s">
        <v>18</v>
      </c>
      <c r="E21" s="26" t="n">
        <v>158301</v>
      </c>
      <c r="F21" s="26" t="n">
        <v>77675</v>
      </c>
      <c r="G21" s="26" t="n">
        <v>80626</v>
      </c>
      <c r="H21" s="27" t="n">
        <v>163742</v>
      </c>
      <c r="I21" s="28" t="n">
        <v>80000</v>
      </c>
      <c r="J21" s="28" t="n">
        <v>83742</v>
      </c>
      <c r="K21" s="25"/>
      <c r="L21" s="11" t="s">
        <v>19</v>
      </c>
      <c r="M21" s="11"/>
      <c r="N21" s="7"/>
    </row>
    <row r="22" customFormat="false" ht="18.75" hidden="false" customHeight="true" outlineLevel="0" collapsed="false">
      <c r="A22" s="22" t="s">
        <v>30</v>
      </c>
      <c r="E22" s="26" t="n">
        <f aca="false">SUM(E23:E24)</f>
        <v>935512</v>
      </c>
      <c r="F22" s="26" t="n">
        <f aca="false">SUM(F23:F24)</f>
        <v>466088</v>
      </c>
      <c r="G22" s="26" t="n">
        <f aca="false">SUM(G23:G24)</f>
        <v>469424</v>
      </c>
      <c r="H22" s="26" t="n">
        <f aca="false">SUM(H23:H24)</f>
        <v>938253</v>
      </c>
      <c r="I22" s="26" t="n">
        <f aca="false">SUM(I23:I24)</f>
        <v>466015</v>
      </c>
      <c r="J22" s="26" t="n">
        <f aca="false">SUM(J23:J24)</f>
        <v>472238</v>
      </c>
      <c r="K22" s="25" t="s">
        <v>31</v>
      </c>
      <c r="L22" s="11"/>
      <c r="M22" s="11"/>
      <c r="N22" s="7"/>
    </row>
    <row r="23" customFormat="false" ht="17.25" hidden="false" customHeight="true" outlineLevel="0" collapsed="false">
      <c r="B23" s="22" t="s">
        <v>16</v>
      </c>
      <c r="E23" s="26" t="n">
        <v>280254</v>
      </c>
      <c r="F23" s="26" t="n">
        <v>136958</v>
      </c>
      <c r="G23" s="26" t="n">
        <v>143296</v>
      </c>
      <c r="H23" s="27" t="n">
        <v>322243</v>
      </c>
      <c r="I23" s="28" t="n">
        <v>157558</v>
      </c>
      <c r="J23" s="28" t="n">
        <v>164685</v>
      </c>
      <c r="K23" s="25"/>
      <c r="L23" s="11" t="s">
        <v>17</v>
      </c>
      <c r="M23" s="11"/>
      <c r="N23" s="7"/>
    </row>
    <row r="24" customFormat="false" ht="17.25" hidden="false" customHeight="true" outlineLevel="0" collapsed="false">
      <c r="B24" s="22" t="s">
        <v>18</v>
      </c>
      <c r="E24" s="26" t="n">
        <v>655258</v>
      </c>
      <c r="F24" s="26" t="n">
        <v>329130</v>
      </c>
      <c r="G24" s="26" t="n">
        <v>326128</v>
      </c>
      <c r="H24" s="27" t="n">
        <v>616010</v>
      </c>
      <c r="I24" s="28" t="n">
        <v>308457</v>
      </c>
      <c r="J24" s="28" t="n">
        <v>307553</v>
      </c>
      <c r="K24" s="25"/>
      <c r="L24" s="11" t="s">
        <v>19</v>
      </c>
      <c r="M24" s="11"/>
      <c r="N24" s="7"/>
    </row>
    <row r="25" customFormat="false" ht="18" hidden="false" customHeight="true" outlineLevel="0" collapsed="false">
      <c r="A25" s="22" t="s">
        <v>32</v>
      </c>
      <c r="E25" s="27" t="n">
        <f aca="false">SUM(E26:E27)</f>
        <v>163436</v>
      </c>
      <c r="F25" s="27" t="n">
        <f aca="false">SUM(F26:F27)</f>
        <v>84023</v>
      </c>
      <c r="G25" s="27" t="n">
        <f aca="false">SUM(G26:G27)</f>
        <v>79413</v>
      </c>
      <c r="H25" s="27" t="n">
        <f aca="false">SUM(H26:H27)</f>
        <v>176372</v>
      </c>
      <c r="I25" s="27" t="n">
        <f aca="false">SUM(I26:I27)</f>
        <v>92501</v>
      </c>
      <c r="J25" s="27" t="n">
        <f aca="false">SUM(J26:J27)</f>
        <v>83871</v>
      </c>
      <c r="K25" s="1" t="s">
        <v>33</v>
      </c>
      <c r="N25" s="7"/>
    </row>
    <row r="26" customFormat="false" ht="17.25" hidden="false" customHeight="true" outlineLevel="0" collapsed="false">
      <c r="B26" s="22" t="s">
        <v>16</v>
      </c>
      <c r="E26" s="27" t="n">
        <v>26175</v>
      </c>
      <c r="F26" s="27" t="n">
        <v>13197</v>
      </c>
      <c r="G26" s="27" t="n">
        <v>12978</v>
      </c>
      <c r="H26" s="27" t="n">
        <v>29147</v>
      </c>
      <c r="I26" s="27" t="n">
        <v>14829</v>
      </c>
      <c r="J26" s="27" t="n">
        <v>14318</v>
      </c>
      <c r="L26" s="1" t="s">
        <v>17</v>
      </c>
      <c r="N26" s="7"/>
    </row>
    <row r="27" customFormat="false" ht="18" hidden="false" customHeight="true" outlineLevel="0" collapsed="false">
      <c r="B27" s="22" t="s">
        <v>18</v>
      </c>
      <c r="E27" s="27" t="n">
        <v>137261</v>
      </c>
      <c r="F27" s="27" t="n">
        <v>70826</v>
      </c>
      <c r="G27" s="27" t="n">
        <v>66435</v>
      </c>
      <c r="H27" s="27" t="n">
        <v>147225</v>
      </c>
      <c r="I27" s="27" t="n">
        <v>77672</v>
      </c>
      <c r="J27" s="27" t="n">
        <v>69553</v>
      </c>
      <c r="L27" s="1" t="s">
        <v>19</v>
      </c>
      <c r="N27" s="7"/>
    </row>
    <row r="28" customFormat="false" ht="2.25" hidden="false" customHeight="true" outlineLevel="0" collapsed="false">
      <c r="E28" s="29"/>
      <c r="F28" s="29"/>
      <c r="G28" s="29"/>
      <c r="N28" s="11"/>
    </row>
    <row r="29" s="2" customFormat="true" ht="23.25" hidden="false" customHeight="true" outlineLevel="0" collapsed="false">
      <c r="B29" s="3" t="s">
        <v>0</v>
      </c>
      <c r="C29" s="4" t="n">
        <v>6.1</v>
      </c>
      <c r="D29" s="3" t="s">
        <v>34</v>
      </c>
      <c r="E29" s="30"/>
      <c r="F29" s="30"/>
      <c r="G29" s="31"/>
      <c r="K29" s="6"/>
      <c r="N29" s="7" t="n">
        <v>68</v>
      </c>
    </row>
    <row r="30" s="2" customFormat="true" ht="21" hidden="false" customHeight="false" outlineLevel="0" collapsed="false">
      <c r="B30" s="2" t="s">
        <v>2</v>
      </c>
      <c r="C30" s="4" t="n">
        <v>6.1</v>
      </c>
      <c r="D30" s="2" t="s">
        <v>35</v>
      </c>
      <c r="E30" s="30"/>
      <c r="F30" s="30"/>
      <c r="G30" s="30"/>
      <c r="K30" s="6"/>
      <c r="L30" s="32"/>
      <c r="N30" s="7"/>
    </row>
    <row r="31" s="11" customFormat="true" ht="19.5" hidden="false" customHeight="true" outlineLevel="0" collapsed="false">
      <c r="E31" s="29"/>
      <c r="F31" s="29"/>
      <c r="G31" s="29"/>
      <c r="L31" s="32"/>
      <c r="N31" s="7"/>
    </row>
    <row r="32" customFormat="false" ht="23.25" hidden="false" customHeight="true" outlineLevel="0" collapsed="false">
      <c r="A32" s="33" t="s">
        <v>4</v>
      </c>
      <c r="B32" s="33"/>
      <c r="C32" s="33"/>
      <c r="D32" s="33"/>
      <c r="E32" s="34" t="s">
        <v>5</v>
      </c>
      <c r="F32" s="34"/>
      <c r="G32" s="34"/>
      <c r="H32" s="35" t="s">
        <v>6</v>
      </c>
      <c r="I32" s="35"/>
      <c r="J32" s="35"/>
      <c r="K32" s="36" t="s">
        <v>7</v>
      </c>
      <c r="L32" s="36"/>
      <c r="M32" s="37"/>
      <c r="N32" s="7"/>
    </row>
    <row r="33" customFormat="false" ht="21" hidden="false" customHeight="true" outlineLevel="0" collapsed="false">
      <c r="A33" s="33"/>
      <c r="B33" s="33"/>
      <c r="C33" s="33"/>
      <c r="D33" s="33"/>
      <c r="E33" s="38" t="s">
        <v>8</v>
      </c>
      <c r="F33" s="38" t="s">
        <v>9</v>
      </c>
      <c r="G33" s="38" t="s">
        <v>10</v>
      </c>
      <c r="H33" s="39" t="s">
        <v>8</v>
      </c>
      <c r="I33" s="39" t="s">
        <v>9</v>
      </c>
      <c r="J33" s="39" t="s">
        <v>10</v>
      </c>
      <c r="K33" s="36"/>
      <c r="L33" s="36"/>
      <c r="M33" s="40"/>
      <c r="N33" s="7"/>
    </row>
    <row r="34" customFormat="false" ht="21" hidden="false" customHeight="true" outlineLevel="0" collapsed="false">
      <c r="A34" s="33"/>
      <c r="B34" s="33"/>
      <c r="C34" s="33"/>
      <c r="D34" s="33"/>
      <c r="E34" s="41" t="s">
        <v>11</v>
      </c>
      <c r="F34" s="41" t="s">
        <v>12</v>
      </c>
      <c r="G34" s="41" t="s">
        <v>13</v>
      </c>
      <c r="H34" s="42" t="s">
        <v>11</v>
      </c>
      <c r="I34" s="42" t="s">
        <v>12</v>
      </c>
      <c r="J34" s="42" t="s">
        <v>13</v>
      </c>
      <c r="K34" s="36"/>
      <c r="L34" s="36"/>
      <c r="M34" s="40"/>
      <c r="N34" s="7"/>
    </row>
    <row r="35" s="2" customFormat="true" ht="24.75" hidden="false" customHeight="true" outlineLevel="0" collapsed="false">
      <c r="A35" s="43" t="s">
        <v>36</v>
      </c>
      <c r="B35" s="44"/>
      <c r="C35" s="44"/>
      <c r="D35" s="44"/>
      <c r="E35" s="26" t="n">
        <f aca="false">SUM(E36:E37)</f>
        <v>477116</v>
      </c>
      <c r="F35" s="26" t="n">
        <f aca="false">SUM(F36:F37)</f>
        <v>239290</v>
      </c>
      <c r="G35" s="26" t="n">
        <f aca="false">SUM(G36:G37)</f>
        <v>237826</v>
      </c>
      <c r="H35" s="26" t="n">
        <f aca="false">SUM(H36:H37)</f>
        <v>472068</v>
      </c>
      <c r="I35" s="26" t="n">
        <f aca="false">SUM(I36:I37)</f>
        <v>236115</v>
      </c>
      <c r="J35" s="26" t="n">
        <f aca="false">SUM(J36:J37)</f>
        <v>235953</v>
      </c>
      <c r="K35" s="45" t="s">
        <v>37</v>
      </c>
      <c r="L35" s="46"/>
      <c r="M35" s="44"/>
      <c r="N35" s="7"/>
    </row>
    <row r="36" s="2" customFormat="true" ht="18.75" hidden="false" customHeight="true" outlineLevel="0" collapsed="false">
      <c r="B36" s="22" t="s">
        <v>16</v>
      </c>
      <c r="C36" s="1"/>
      <c r="D36" s="1"/>
      <c r="E36" s="26" t="n">
        <v>82663</v>
      </c>
      <c r="F36" s="26" t="n">
        <v>40305</v>
      </c>
      <c r="G36" s="26" t="n">
        <v>42358</v>
      </c>
      <c r="H36" s="27" t="n">
        <v>96915</v>
      </c>
      <c r="I36" s="28" t="n">
        <v>47221</v>
      </c>
      <c r="J36" s="28" t="n">
        <v>49694</v>
      </c>
      <c r="K36" s="23"/>
      <c r="L36" s="11" t="s">
        <v>17</v>
      </c>
      <c r="M36" s="11"/>
      <c r="N36" s="7"/>
    </row>
    <row r="37" customFormat="false" ht="20.25" hidden="false" customHeight="true" outlineLevel="0" collapsed="false">
      <c r="B37" s="24" t="s">
        <v>18</v>
      </c>
      <c r="C37" s="24"/>
      <c r="D37" s="24"/>
      <c r="E37" s="27" t="n">
        <v>394453</v>
      </c>
      <c r="F37" s="26" t="n">
        <v>198985</v>
      </c>
      <c r="G37" s="26" t="n">
        <v>195468</v>
      </c>
      <c r="H37" s="27" t="n">
        <v>375153</v>
      </c>
      <c r="I37" s="28" t="n">
        <v>188894</v>
      </c>
      <c r="J37" s="28" t="n">
        <v>186259</v>
      </c>
      <c r="K37" s="25"/>
      <c r="L37" s="11" t="s">
        <v>19</v>
      </c>
      <c r="M37" s="11"/>
      <c r="N37" s="7"/>
    </row>
    <row r="38" customFormat="false" ht="21.75" hidden="false" customHeight="true" outlineLevel="0" collapsed="false">
      <c r="A38" s="22" t="s">
        <v>38</v>
      </c>
      <c r="E38" s="26" t="n">
        <f aca="false">SUM(E39:E40)</f>
        <v>1294442</v>
      </c>
      <c r="F38" s="26" t="n">
        <f aca="false">SUM(F39:F40)</f>
        <v>635222</v>
      </c>
      <c r="G38" s="26" t="n">
        <f aca="false">SUM(G39:G40)</f>
        <v>659220</v>
      </c>
      <c r="H38" s="26" t="n">
        <f aca="false">SUM(H39:H40)</f>
        <v>1281509</v>
      </c>
      <c r="I38" s="26" t="n">
        <f aca="false">SUM(I39:I40)</f>
        <v>626642</v>
      </c>
      <c r="J38" s="27" t="n">
        <f aca="false">SUM(J39:J40)</f>
        <v>654867</v>
      </c>
      <c r="K38" s="11" t="s">
        <v>39</v>
      </c>
      <c r="M38" s="11"/>
      <c r="N38" s="7"/>
    </row>
    <row r="39" customFormat="false" ht="21" hidden="false" customHeight="true" outlineLevel="0" collapsed="false">
      <c r="B39" s="22" t="s">
        <v>16</v>
      </c>
      <c r="E39" s="26" t="n">
        <v>396369</v>
      </c>
      <c r="F39" s="26" t="n">
        <v>192185</v>
      </c>
      <c r="G39" s="26" t="n">
        <v>204184</v>
      </c>
      <c r="H39" s="27" t="n">
        <v>483809</v>
      </c>
      <c r="I39" s="28" t="n">
        <v>232705</v>
      </c>
      <c r="J39" s="28" t="n">
        <v>251104</v>
      </c>
      <c r="K39" s="11"/>
      <c r="L39" s="1" t="s">
        <v>17</v>
      </c>
      <c r="M39" s="11"/>
      <c r="N39" s="7"/>
    </row>
    <row r="40" customFormat="false" ht="17.25" hidden="false" customHeight="true" outlineLevel="0" collapsed="false">
      <c r="B40" s="22" t="s">
        <v>18</v>
      </c>
      <c r="E40" s="26" t="n">
        <v>898073</v>
      </c>
      <c r="F40" s="26" t="n">
        <v>443037</v>
      </c>
      <c r="G40" s="26" t="n">
        <v>455036</v>
      </c>
      <c r="H40" s="27" t="n">
        <v>797700</v>
      </c>
      <c r="I40" s="28" t="n">
        <v>393937</v>
      </c>
      <c r="J40" s="28" t="n">
        <v>403763</v>
      </c>
      <c r="K40" s="25"/>
      <c r="L40" s="11" t="s">
        <v>19</v>
      </c>
      <c r="M40" s="11"/>
      <c r="N40" s="7"/>
    </row>
    <row r="41" customFormat="false" ht="17.25" hidden="false" customHeight="true" outlineLevel="0" collapsed="false">
      <c r="A41" s="22" t="s">
        <v>40</v>
      </c>
      <c r="E41" s="26" t="n">
        <f aca="false">SUM(E42:E43)</f>
        <v>273702</v>
      </c>
      <c r="F41" s="26" t="n">
        <f aca="false">SUM(F42:F43)</f>
        <v>136776</v>
      </c>
      <c r="G41" s="26" t="n">
        <f aca="false">SUM(G42:G43)</f>
        <v>136926</v>
      </c>
      <c r="H41" s="26" t="n">
        <f aca="false">SUM(H42:H43)</f>
        <v>273546</v>
      </c>
      <c r="I41" s="26" t="n">
        <f aca="false">SUM(I42:I43)</f>
        <v>136424</v>
      </c>
      <c r="J41" s="26" t="n">
        <f aca="false">SUM(J42:J43)</f>
        <v>137122</v>
      </c>
      <c r="K41" s="25" t="s">
        <v>41</v>
      </c>
      <c r="L41" s="11"/>
      <c r="M41" s="11"/>
      <c r="N41" s="7"/>
    </row>
    <row r="42" customFormat="false" ht="17.25" hidden="false" customHeight="true" outlineLevel="0" collapsed="false">
      <c r="B42" s="22" t="s">
        <v>16</v>
      </c>
      <c r="E42" s="26" t="n">
        <v>40600</v>
      </c>
      <c r="F42" s="26" t="n">
        <v>19988</v>
      </c>
      <c r="G42" s="26" t="n">
        <v>20612</v>
      </c>
      <c r="H42" s="27" t="n">
        <v>39866</v>
      </c>
      <c r="I42" s="28" t="n">
        <v>19496</v>
      </c>
      <c r="J42" s="28" t="n">
        <v>20370</v>
      </c>
      <c r="K42" s="25"/>
      <c r="L42" s="11" t="s">
        <v>17</v>
      </c>
      <c r="M42" s="11"/>
      <c r="N42" s="7"/>
    </row>
    <row r="43" customFormat="false" ht="17.25" hidden="false" customHeight="true" outlineLevel="0" collapsed="false">
      <c r="B43" s="22" t="s">
        <v>18</v>
      </c>
      <c r="E43" s="26" t="n">
        <v>233102</v>
      </c>
      <c r="F43" s="26" t="n">
        <v>116788</v>
      </c>
      <c r="G43" s="26" t="n">
        <v>116314</v>
      </c>
      <c r="H43" s="27" t="n">
        <v>233680</v>
      </c>
      <c r="I43" s="28" t="n">
        <v>116928</v>
      </c>
      <c r="J43" s="28" t="n">
        <v>116752</v>
      </c>
      <c r="K43" s="25"/>
      <c r="L43" s="11" t="s">
        <v>19</v>
      </c>
      <c r="M43" s="11"/>
      <c r="N43" s="7"/>
    </row>
    <row r="44" customFormat="false" ht="17.25" hidden="false" customHeight="true" outlineLevel="0" collapsed="false">
      <c r="A44" s="22" t="s">
        <v>42</v>
      </c>
      <c r="E44" s="26" t="n">
        <f aca="false">SUM(E45:E46)</f>
        <v>608044</v>
      </c>
      <c r="F44" s="26" t="n">
        <f aca="false">SUM(F45:F46)</f>
        <v>300758</v>
      </c>
      <c r="G44" s="26" t="n">
        <f aca="false">SUM(G45:G46)</f>
        <v>307286</v>
      </c>
      <c r="H44" s="26" t="n">
        <f aca="false">SUM(H45:H46)</f>
        <v>596087</v>
      </c>
      <c r="I44" s="26" t="n">
        <f aca="false">SUM(I45:I46)</f>
        <v>293630</v>
      </c>
      <c r="J44" s="26" t="n">
        <f aca="false">SUM(J45:J46)</f>
        <v>302457</v>
      </c>
      <c r="K44" s="25" t="s">
        <v>43</v>
      </c>
      <c r="L44" s="11"/>
      <c r="M44" s="11"/>
      <c r="N44" s="7"/>
    </row>
    <row r="45" customFormat="false" ht="17.25" hidden="false" customHeight="true" outlineLevel="0" collapsed="false">
      <c r="B45" s="22" t="s">
        <v>16</v>
      </c>
      <c r="E45" s="26" t="n">
        <v>120614</v>
      </c>
      <c r="F45" s="26" t="n">
        <v>58726</v>
      </c>
      <c r="G45" s="26" t="n">
        <v>61888</v>
      </c>
      <c r="H45" s="27" t="n">
        <v>113642</v>
      </c>
      <c r="I45" s="28" t="n">
        <v>54863</v>
      </c>
      <c r="J45" s="28" t="n">
        <v>58779</v>
      </c>
      <c r="K45" s="25"/>
      <c r="L45" s="11" t="s">
        <v>17</v>
      </c>
      <c r="M45" s="11"/>
      <c r="N45" s="7"/>
    </row>
    <row r="46" customFormat="false" ht="17.25" hidden="false" customHeight="true" outlineLevel="0" collapsed="false">
      <c r="B46" s="22" t="s">
        <v>18</v>
      </c>
      <c r="E46" s="26" t="n">
        <v>487430</v>
      </c>
      <c r="F46" s="26" t="n">
        <v>242032</v>
      </c>
      <c r="G46" s="26" t="n">
        <v>245398</v>
      </c>
      <c r="H46" s="27" t="n">
        <v>482445</v>
      </c>
      <c r="I46" s="28" t="n">
        <v>238767</v>
      </c>
      <c r="J46" s="28" t="n">
        <v>243678</v>
      </c>
      <c r="K46" s="25"/>
      <c r="L46" s="11" t="s">
        <v>19</v>
      </c>
      <c r="M46" s="11"/>
      <c r="N46" s="7"/>
    </row>
    <row r="47" customFormat="false" ht="17.25" hidden="false" customHeight="true" outlineLevel="0" collapsed="false">
      <c r="A47" s="22" t="s">
        <v>44</v>
      </c>
      <c r="E47" s="26" t="n">
        <f aca="false">SUM(E48:E49)</f>
        <v>504597</v>
      </c>
      <c r="F47" s="26" t="n">
        <f aca="false">SUM(F48:F49)</f>
        <v>248709</v>
      </c>
      <c r="G47" s="26" t="n">
        <f aca="false">SUM(G48:G49)</f>
        <v>255888</v>
      </c>
      <c r="H47" s="26" t="n">
        <f aca="false">SUM(H48:H49)</f>
        <v>498297</v>
      </c>
      <c r="I47" s="26" t="n">
        <f aca="false">SUM(I48:I49)</f>
        <v>245149</v>
      </c>
      <c r="J47" s="26" t="n">
        <f aca="false">SUM(J48:J49)</f>
        <v>253148</v>
      </c>
      <c r="K47" s="25" t="s">
        <v>45</v>
      </c>
      <c r="L47" s="11"/>
      <c r="M47" s="11"/>
      <c r="N47" s="7"/>
    </row>
    <row r="48" s="2" customFormat="true" ht="17.25" hidden="false" customHeight="true" outlineLevel="0" collapsed="false">
      <c r="B48" s="22" t="s">
        <v>16</v>
      </c>
      <c r="E48" s="26" t="n">
        <v>69663</v>
      </c>
      <c r="F48" s="26" t="n">
        <v>33616</v>
      </c>
      <c r="G48" s="26" t="n">
        <v>36047</v>
      </c>
      <c r="H48" s="27" t="n">
        <v>67447</v>
      </c>
      <c r="I48" s="28" t="n">
        <v>32376</v>
      </c>
      <c r="J48" s="28" t="n">
        <v>35071</v>
      </c>
      <c r="K48" s="23"/>
      <c r="L48" s="11" t="s">
        <v>17</v>
      </c>
      <c r="M48" s="6"/>
      <c r="N48" s="7"/>
    </row>
    <row r="49" customFormat="false" ht="17.25" hidden="false" customHeight="true" outlineLevel="0" collapsed="false">
      <c r="B49" s="22" t="s">
        <v>18</v>
      </c>
      <c r="E49" s="26" t="n">
        <v>434934</v>
      </c>
      <c r="F49" s="26" t="n">
        <v>215093</v>
      </c>
      <c r="G49" s="26" t="n">
        <v>219841</v>
      </c>
      <c r="H49" s="27" t="n">
        <v>430850</v>
      </c>
      <c r="I49" s="28" t="n">
        <v>212773</v>
      </c>
      <c r="J49" s="28" t="n">
        <v>218077</v>
      </c>
      <c r="K49" s="25"/>
      <c r="L49" s="11" t="s">
        <v>19</v>
      </c>
      <c r="M49" s="11"/>
      <c r="N49" s="7"/>
    </row>
    <row r="50" customFormat="false" ht="17.25" hidden="false" customHeight="true" outlineLevel="0" collapsed="false">
      <c r="A50" s="22" t="s">
        <v>46</v>
      </c>
      <c r="E50" s="26" t="n">
        <f aca="false">SUM(E51:E52)</f>
        <v>634619</v>
      </c>
      <c r="F50" s="26" t="n">
        <f aca="false">SUM(F51:F52)</f>
        <v>313422</v>
      </c>
      <c r="G50" s="26" t="n">
        <f aca="false">SUM(G51:G52)</f>
        <v>321197</v>
      </c>
      <c r="H50" s="26" t="n">
        <f aca="false">SUM(H51:H52)</f>
        <v>629861</v>
      </c>
      <c r="I50" s="26" t="n">
        <f aca="false">SUM(I51:I52)</f>
        <v>310903</v>
      </c>
      <c r="J50" s="26" t="n">
        <f aca="false">SUM(J51:J52)</f>
        <v>318958</v>
      </c>
      <c r="K50" s="25" t="s">
        <v>47</v>
      </c>
      <c r="L50" s="11"/>
      <c r="M50" s="11"/>
      <c r="N50" s="7"/>
    </row>
    <row r="51" customFormat="false" ht="17.25" hidden="false" customHeight="true" outlineLevel="0" collapsed="false">
      <c r="B51" s="22" t="s">
        <v>16</v>
      </c>
      <c r="E51" s="26" t="n">
        <v>116072</v>
      </c>
      <c r="F51" s="26" t="n">
        <v>57655</v>
      </c>
      <c r="G51" s="26" t="n">
        <v>58417</v>
      </c>
      <c r="H51" s="27" t="n">
        <v>117242</v>
      </c>
      <c r="I51" s="28" t="n">
        <v>58182</v>
      </c>
      <c r="J51" s="28" t="n">
        <v>59060</v>
      </c>
      <c r="K51" s="25"/>
      <c r="L51" s="11" t="s">
        <v>17</v>
      </c>
      <c r="M51" s="11"/>
      <c r="N51" s="7"/>
    </row>
    <row r="52" customFormat="false" ht="17.25" hidden="false" customHeight="true" outlineLevel="0" collapsed="false">
      <c r="B52" s="22" t="s">
        <v>18</v>
      </c>
      <c r="E52" s="26" t="n">
        <v>518547</v>
      </c>
      <c r="F52" s="26" t="n">
        <v>255767</v>
      </c>
      <c r="G52" s="26" t="n">
        <v>262780</v>
      </c>
      <c r="H52" s="27" t="n">
        <v>512619</v>
      </c>
      <c r="I52" s="28" t="n">
        <v>252721</v>
      </c>
      <c r="J52" s="28" t="n">
        <v>259898</v>
      </c>
      <c r="K52" s="25"/>
      <c r="L52" s="11" t="s">
        <v>19</v>
      </c>
      <c r="M52" s="11"/>
      <c r="N52" s="7"/>
    </row>
    <row r="53" customFormat="false" ht="18.75" hidden="false" customHeight="true" outlineLevel="0" collapsed="false">
      <c r="A53" s="22" t="s">
        <v>48</v>
      </c>
      <c r="E53" s="27" t="n">
        <f aca="false">SUM(E54:E55)</f>
        <v>465446</v>
      </c>
      <c r="F53" s="27" t="n">
        <f aca="false">SUM(F54:F55)</f>
        <v>232803</v>
      </c>
      <c r="G53" s="27" t="n">
        <f aca="false">SUM(G54:G55)</f>
        <v>232643</v>
      </c>
      <c r="H53" s="27" t="n">
        <f aca="false">SUM(H54:H55)</f>
        <v>459868</v>
      </c>
      <c r="I53" s="27" t="n">
        <f aca="false">SUM(I54:I55)</f>
        <v>229226</v>
      </c>
      <c r="J53" s="27" t="n">
        <f aca="false">SUM(J54:J55)</f>
        <v>230642</v>
      </c>
      <c r="K53" s="1" t="s">
        <v>49</v>
      </c>
      <c r="N53" s="7"/>
    </row>
    <row r="54" customFormat="false" ht="18" hidden="false" customHeight="true" outlineLevel="0" collapsed="false">
      <c r="B54" s="22" t="s">
        <v>16</v>
      </c>
      <c r="E54" s="27" t="n">
        <v>115708</v>
      </c>
      <c r="F54" s="27" t="n">
        <v>56907</v>
      </c>
      <c r="G54" s="27" t="n">
        <v>58801</v>
      </c>
      <c r="H54" s="27" t="n">
        <v>109742</v>
      </c>
      <c r="I54" s="27" t="n">
        <v>53584</v>
      </c>
      <c r="J54" s="27" t="n">
        <v>56158</v>
      </c>
      <c r="L54" s="1" t="s">
        <v>17</v>
      </c>
      <c r="N54" s="7"/>
    </row>
    <row r="55" customFormat="false" ht="21" hidden="false" customHeight="false" outlineLevel="0" collapsed="false">
      <c r="B55" s="22" t="s">
        <v>18</v>
      </c>
      <c r="E55" s="27" t="n">
        <v>349738</v>
      </c>
      <c r="F55" s="27" t="n">
        <v>175896</v>
      </c>
      <c r="G55" s="27" t="n">
        <v>173842</v>
      </c>
      <c r="H55" s="27" t="n">
        <v>350126</v>
      </c>
      <c r="I55" s="27" t="n">
        <v>175642</v>
      </c>
      <c r="J55" s="27" t="n">
        <v>174484</v>
      </c>
      <c r="L55" s="1" t="s">
        <v>19</v>
      </c>
      <c r="N55" s="7"/>
    </row>
    <row r="56" customFormat="false" ht="21" hidden="false" customHeight="false" outlineLevel="0" collapsed="false">
      <c r="E56" s="29"/>
      <c r="F56" s="29"/>
      <c r="G56" s="29"/>
      <c r="H56" s="29"/>
      <c r="I56" s="29"/>
      <c r="J56" s="29"/>
      <c r="N56" s="47" t="n">
        <v>69</v>
      </c>
    </row>
    <row r="57" s="2" customFormat="true" ht="23.25" hidden="false" customHeight="true" outlineLevel="0" collapsed="false">
      <c r="B57" s="3" t="s">
        <v>0</v>
      </c>
      <c r="C57" s="4" t="n">
        <v>6.1</v>
      </c>
      <c r="D57" s="3" t="s">
        <v>34</v>
      </c>
      <c r="E57" s="30"/>
      <c r="F57" s="30"/>
      <c r="G57" s="31"/>
      <c r="K57" s="6"/>
      <c r="N57" s="47"/>
    </row>
    <row r="58" s="2" customFormat="true" ht="21" hidden="false" customHeight="false" outlineLevel="0" collapsed="false">
      <c r="B58" s="2" t="s">
        <v>2</v>
      </c>
      <c r="C58" s="4" t="n">
        <v>6.1</v>
      </c>
      <c r="D58" s="2" t="s">
        <v>35</v>
      </c>
      <c r="E58" s="30"/>
      <c r="F58" s="30"/>
      <c r="G58" s="30"/>
      <c r="K58" s="6"/>
      <c r="L58" s="32"/>
      <c r="N58" s="47"/>
    </row>
    <row r="59" s="11" customFormat="true" ht="19.5" hidden="false" customHeight="true" outlineLevel="0" collapsed="false">
      <c r="E59" s="29"/>
      <c r="F59" s="29"/>
      <c r="G59" s="29"/>
      <c r="L59" s="32"/>
      <c r="N59" s="47"/>
    </row>
    <row r="60" customFormat="false" ht="23.25" hidden="false" customHeight="true" outlineLevel="0" collapsed="false">
      <c r="A60" s="33" t="s">
        <v>4</v>
      </c>
      <c r="B60" s="33"/>
      <c r="C60" s="33"/>
      <c r="D60" s="33"/>
      <c r="E60" s="34" t="s">
        <v>5</v>
      </c>
      <c r="F60" s="34"/>
      <c r="G60" s="34"/>
      <c r="H60" s="35" t="s">
        <v>6</v>
      </c>
      <c r="I60" s="35"/>
      <c r="J60" s="35"/>
      <c r="K60" s="36" t="s">
        <v>7</v>
      </c>
      <c r="L60" s="36"/>
      <c r="M60" s="37"/>
      <c r="N60" s="47"/>
    </row>
    <row r="61" customFormat="false" ht="21" hidden="false" customHeight="true" outlineLevel="0" collapsed="false">
      <c r="A61" s="33"/>
      <c r="B61" s="33"/>
      <c r="C61" s="33"/>
      <c r="D61" s="33"/>
      <c r="E61" s="38" t="s">
        <v>8</v>
      </c>
      <c r="F61" s="38" t="s">
        <v>9</v>
      </c>
      <c r="G61" s="38" t="s">
        <v>10</v>
      </c>
      <c r="H61" s="39" t="s">
        <v>8</v>
      </c>
      <c r="I61" s="39" t="s">
        <v>9</v>
      </c>
      <c r="J61" s="39" t="s">
        <v>10</v>
      </c>
      <c r="K61" s="36"/>
      <c r="L61" s="36"/>
      <c r="M61" s="40"/>
      <c r="N61" s="47"/>
    </row>
    <row r="62" customFormat="false" ht="21" hidden="false" customHeight="true" outlineLevel="0" collapsed="false">
      <c r="A62" s="33"/>
      <c r="B62" s="33"/>
      <c r="C62" s="33"/>
      <c r="D62" s="33"/>
      <c r="E62" s="41" t="s">
        <v>11</v>
      </c>
      <c r="F62" s="41" t="s">
        <v>12</v>
      </c>
      <c r="G62" s="41" t="s">
        <v>13</v>
      </c>
      <c r="H62" s="42" t="s">
        <v>11</v>
      </c>
      <c r="I62" s="42" t="s">
        <v>12</v>
      </c>
      <c r="J62" s="42" t="s">
        <v>13</v>
      </c>
      <c r="K62" s="36"/>
      <c r="L62" s="36"/>
      <c r="M62" s="40"/>
      <c r="N62" s="47"/>
    </row>
    <row r="63" s="2" customFormat="true" ht="24.75" hidden="false" customHeight="true" outlineLevel="0" collapsed="false">
      <c r="A63" s="43" t="s">
        <v>50</v>
      </c>
      <c r="B63" s="44"/>
      <c r="C63" s="44"/>
      <c r="D63" s="44"/>
      <c r="E63" s="26" t="n">
        <f aca="false">SUM(E64:E65)</f>
        <v>708241</v>
      </c>
      <c r="F63" s="26" t="n">
        <f aca="false">SUM(F64:F65)</f>
        <v>351444</v>
      </c>
      <c r="G63" s="26" t="n">
        <f aca="false">SUM(G64:G65)</f>
        <v>356797</v>
      </c>
      <c r="H63" s="26" t="n">
        <f aca="false">SUM(H64:H65)</f>
        <v>693775</v>
      </c>
      <c r="I63" s="26" t="n">
        <f aca="false">SUM(I64:I65)</f>
        <v>344047</v>
      </c>
      <c r="J63" s="26" t="n">
        <f aca="false">SUM(J64:J65)</f>
        <v>349728</v>
      </c>
      <c r="K63" s="45" t="s">
        <v>51</v>
      </c>
      <c r="L63" s="44"/>
      <c r="M63" s="44"/>
      <c r="N63" s="47"/>
    </row>
    <row r="64" s="2" customFormat="true" ht="21" hidden="false" customHeight="true" outlineLevel="0" collapsed="false">
      <c r="B64" s="22" t="s">
        <v>16</v>
      </c>
      <c r="C64" s="1"/>
      <c r="D64" s="1"/>
      <c r="E64" s="26" t="n">
        <v>163908</v>
      </c>
      <c r="F64" s="26" t="n">
        <v>80502</v>
      </c>
      <c r="G64" s="26" t="n">
        <v>83406</v>
      </c>
      <c r="H64" s="27" t="n">
        <v>158912</v>
      </c>
      <c r="I64" s="28" t="n">
        <v>77926</v>
      </c>
      <c r="J64" s="28" t="n">
        <v>80986</v>
      </c>
      <c r="K64" s="23"/>
      <c r="L64" s="11" t="s">
        <v>17</v>
      </c>
      <c r="M64" s="11"/>
      <c r="N64" s="47"/>
    </row>
    <row r="65" customFormat="false" ht="24" hidden="false" customHeight="true" outlineLevel="0" collapsed="false">
      <c r="B65" s="24" t="s">
        <v>18</v>
      </c>
      <c r="C65" s="24"/>
      <c r="D65" s="24"/>
      <c r="E65" s="27" t="n">
        <v>544333</v>
      </c>
      <c r="F65" s="26" t="n">
        <v>270942</v>
      </c>
      <c r="G65" s="26" t="n">
        <v>273391</v>
      </c>
      <c r="H65" s="27" t="n">
        <v>534863</v>
      </c>
      <c r="I65" s="28" t="n">
        <v>266121</v>
      </c>
      <c r="J65" s="28" t="n">
        <v>268742</v>
      </c>
      <c r="K65" s="25"/>
      <c r="L65" s="11" t="s">
        <v>19</v>
      </c>
      <c r="M65" s="11"/>
      <c r="N65" s="47"/>
    </row>
    <row r="66" s="11" customFormat="true" ht="21" hidden="false" customHeight="false" outlineLevel="0" collapsed="false">
      <c r="A66" s="48"/>
      <c r="B66" s="48"/>
      <c r="C66" s="48"/>
      <c r="D66" s="49"/>
      <c r="E66" s="50"/>
      <c r="F66" s="50"/>
      <c r="G66" s="50"/>
      <c r="H66" s="51"/>
      <c r="I66" s="51"/>
      <c r="J66" s="51"/>
      <c r="K66" s="52"/>
      <c r="L66" s="48"/>
      <c r="N66" s="47"/>
    </row>
    <row r="67" s="11" customFormat="true" ht="21" hidden="false" customHeight="false" outlineLevel="0" collapsed="false">
      <c r="N67" s="47"/>
    </row>
    <row r="68" s="11" customFormat="true" ht="21" hidden="false" customHeight="false" outlineLevel="0" collapsed="false">
      <c r="B68" s="53" t="s">
        <v>52</v>
      </c>
      <c r="N68" s="47"/>
    </row>
    <row r="69" s="11" customFormat="true" ht="21" hidden="false" customHeight="false" outlineLevel="0" collapsed="false">
      <c r="B69" s="11" t="s">
        <v>53</v>
      </c>
      <c r="N69" s="47"/>
    </row>
    <row r="70" s="11" customFormat="true" ht="21" hidden="false" customHeight="false" outlineLevel="0" collapsed="false">
      <c r="N70" s="47"/>
    </row>
    <row r="71" s="11" customFormat="true" ht="21" hidden="false" customHeight="false" outlineLevel="0" collapsed="false">
      <c r="N71" s="47"/>
    </row>
    <row r="72" s="11" customFormat="true" ht="21" hidden="false" customHeight="false" outlineLevel="0" collapsed="false">
      <c r="N72" s="47"/>
    </row>
    <row r="73" s="11" customFormat="true" ht="21" hidden="false" customHeight="false" outlineLevel="0" collapsed="false">
      <c r="N73" s="47"/>
    </row>
    <row r="74" s="11" customFormat="true" ht="21" hidden="false" customHeight="false" outlineLevel="0" collapsed="false">
      <c r="N74" s="47"/>
    </row>
    <row r="75" s="11" customFormat="true" ht="21" hidden="false" customHeight="false" outlineLevel="0" collapsed="false">
      <c r="N75" s="47"/>
    </row>
    <row r="76" s="11" customFormat="true" ht="21" hidden="false" customHeight="false" outlineLevel="0" collapsed="false">
      <c r="N76" s="47"/>
    </row>
    <row r="77" s="11" customFormat="true" ht="21" hidden="false" customHeight="false" outlineLevel="0" collapsed="false">
      <c r="N77" s="47"/>
    </row>
    <row r="78" s="11" customFormat="true" ht="21" hidden="false" customHeight="false" outlineLevel="0" collapsed="false">
      <c r="N78" s="47"/>
    </row>
    <row r="79" s="11" customFormat="true" ht="21" hidden="false" customHeight="false" outlineLevel="0" collapsed="false">
      <c r="N79" s="47"/>
    </row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</sheetData>
  <mergeCells count="17">
    <mergeCell ref="N1:N27"/>
    <mergeCell ref="A4:D6"/>
    <mergeCell ref="E4:G4"/>
    <mergeCell ref="H4:J4"/>
    <mergeCell ref="K4:L6"/>
    <mergeCell ref="A7:D7"/>
    <mergeCell ref="K7:M7"/>
    <mergeCell ref="N29:N55"/>
    <mergeCell ref="A32:D34"/>
    <mergeCell ref="E32:G32"/>
    <mergeCell ref="H32:J32"/>
    <mergeCell ref="K32:L34"/>
    <mergeCell ref="N56:N79"/>
    <mergeCell ref="A60:D62"/>
    <mergeCell ref="E60:G60"/>
    <mergeCell ref="H60:J60"/>
    <mergeCell ref="K60:L62"/>
  </mergeCells>
  <printOptions headings="false" gridLines="false" gridLinesSet="true" horizontalCentered="false" verticalCentered="false"/>
  <pageMargins left="0.905555555555556" right="0.354166666666667" top="0.8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17:38Z</cp:lastPrinted>
  <dcterms:modified xsi:type="dcterms:W3CDTF">2006-01-05T07:18:09Z</dcterms:modified>
  <cp:revision>0</cp:revision>
  <dc:subject/>
  <dc:title/>
</cp:coreProperties>
</file>