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SOUTHERN REGION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_-* #,##0.00_-;\-* #,##0.0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3000</xdr:colOff>
      <xdr:row>26</xdr:row>
      <xdr:rowOff>47160</xdr:rowOff>
    </xdr:from>
    <xdr:to>
      <xdr:col>16</xdr:col>
      <xdr:colOff>305280</xdr:colOff>
      <xdr:row>28</xdr:row>
      <xdr:rowOff>9360</xdr:rowOff>
    </xdr:to>
    <xdr:sp>
      <xdr:nvSpPr>
        <xdr:cNvPr id="0" name="Text 1"/>
        <xdr:cNvSpPr/>
      </xdr:nvSpPr>
      <xdr:spPr>
        <a:xfrm>
          <a:off x="14429520" y="6295680"/>
          <a:ext cx="754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4040</xdr:colOff>
      <xdr:row>19</xdr:row>
      <xdr:rowOff>28080</xdr:rowOff>
    </xdr:from>
    <xdr:to>
      <xdr:col>15</xdr:col>
      <xdr:colOff>2091240</xdr:colOff>
      <xdr:row>27</xdr:row>
      <xdr:rowOff>161640</xdr:rowOff>
    </xdr:to>
    <xdr:sp>
      <xdr:nvSpPr>
        <xdr:cNvPr id="1" name="Text 2"/>
        <xdr:cNvSpPr/>
      </xdr:nvSpPr>
      <xdr:spPr>
        <a:xfrm>
          <a:off x="14110560" y="4762080"/>
          <a:ext cx="7272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6" min="5" style="1" width="9.71"/>
    <col collapsed="false" customWidth="true" hidden="false" outlineLevel="0" max="7" min="7" style="1" width="11.71"/>
    <col collapsed="false" customWidth="true" hidden="false" outlineLevel="0" max="9" min="8" style="1" width="9.71"/>
    <col collapsed="false" customWidth="true" hidden="false" outlineLevel="0" max="10" min="10" style="1" width="7.71"/>
    <col collapsed="false" customWidth="true" hidden="false" outlineLevel="0" max="11" min="11" style="1" width="9.71"/>
    <col collapsed="false" customWidth="true" hidden="false" outlineLevel="0" max="12" min="12" style="1" width="11.71"/>
    <col collapsed="false" customWidth="true" hidden="false" outlineLevel="0" max="14" min="13" style="1" width="10.71"/>
    <col collapsed="false" customWidth="true" hidden="false" outlineLevel="0" max="15" min="15" style="1" width="2.85"/>
    <col collapsed="false" customWidth="true" hidden="false" outlineLevel="0" max="16" min="16" style="1" width="20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2.5" hidden="false" customHeight="true" outlineLevel="0" collapsed="false">
      <c r="B2" s="7" t="s">
        <v>2</v>
      </c>
      <c r="C2" s="4" t="n">
        <v>16.1</v>
      </c>
      <c r="D2" s="7" t="s">
        <v>3</v>
      </c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14" customFormat="true" ht="21" hidden="false" customHeight="true" outlineLevel="0" collapsed="false"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14" customFormat="true" ht="21" hidden="false" customHeight="true" outlineLevel="0" collapsed="false">
      <c r="A5" s="18"/>
      <c r="B5" s="18"/>
      <c r="C5" s="18"/>
      <c r="D5" s="18"/>
      <c r="E5" s="20" t="s">
        <v>8</v>
      </c>
      <c r="F5" s="21"/>
      <c r="G5" s="20" t="s">
        <v>9</v>
      </c>
      <c r="H5" s="20" t="s">
        <v>9</v>
      </c>
      <c r="I5" s="20" t="s">
        <v>9</v>
      </c>
      <c r="J5" s="20" t="s">
        <v>9</v>
      </c>
      <c r="K5" s="18"/>
      <c r="L5" s="15"/>
      <c r="M5" s="18"/>
      <c r="N5" s="22"/>
      <c r="O5" s="17"/>
      <c r="P5" s="17"/>
      <c r="Q5" s="18"/>
      <c r="R5" s="19"/>
    </row>
    <row r="6" s="14" customFormat="true" ht="21" hidden="false" customHeight="true" outlineLevel="0" collapsed="false">
      <c r="A6" s="23" t="s">
        <v>10</v>
      </c>
      <c r="B6" s="23"/>
      <c r="C6" s="23"/>
      <c r="D6" s="23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3" t="s">
        <v>12</v>
      </c>
      <c r="L6" s="20" t="s">
        <v>17</v>
      </c>
      <c r="M6" s="23" t="s">
        <v>18</v>
      </c>
      <c r="N6" s="24" t="s">
        <v>19</v>
      </c>
      <c r="O6" s="17"/>
      <c r="P6" s="17"/>
      <c r="Q6" s="18"/>
      <c r="R6" s="19"/>
    </row>
    <row r="7" s="14" customFormat="true" ht="21" hidden="false" customHeight="true" outlineLevel="0" collapsed="false"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18" t="s">
        <v>21</v>
      </c>
      <c r="L7" s="25" t="s">
        <v>26</v>
      </c>
      <c r="M7" s="18" t="s">
        <v>27</v>
      </c>
      <c r="N7" s="22" t="s">
        <v>28</v>
      </c>
      <c r="O7" s="17"/>
      <c r="P7" s="17"/>
      <c r="Q7" s="18"/>
      <c r="R7" s="19"/>
    </row>
    <row r="8" s="14" customFormat="true" ht="21" hidden="false" customHeight="true" outlineLevel="0" collapsed="false">
      <c r="A8" s="26"/>
      <c r="B8" s="26"/>
      <c r="C8" s="26"/>
      <c r="D8" s="26"/>
      <c r="E8" s="27" t="s">
        <v>29</v>
      </c>
      <c r="F8" s="28"/>
      <c r="G8" s="27" t="s">
        <v>30</v>
      </c>
      <c r="H8" s="27" t="s">
        <v>30</v>
      </c>
      <c r="I8" s="27" t="s">
        <v>30</v>
      </c>
      <c r="J8" s="27" t="s">
        <v>30</v>
      </c>
      <c r="K8" s="26"/>
      <c r="L8" s="28"/>
      <c r="M8" s="26"/>
      <c r="N8" s="29"/>
      <c r="O8" s="17"/>
      <c r="P8" s="17"/>
      <c r="Q8" s="19"/>
      <c r="R8" s="19"/>
    </row>
    <row r="9" s="14" customFormat="true" ht="7.5" hidden="true" customHeight="true" outlineLevel="0" collapsed="false">
      <c r="E9" s="21"/>
      <c r="F9" s="21"/>
      <c r="G9" s="21"/>
      <c r="H9" s="21"/>
      <c r="I9" s="21"/>
      <c r="J9" s="21"/>
      <c r="L9" s="21"/>
      <c r="N9" s="30"/>
      <c r="O9" s="30"/>
      <c r="P9" s="19"/>
      <c r="Q9" s="19"/>
      <c r="R9" s="19"/>
    </row>
    <row r="10" s="31" customFormat="true" ht="22.5" hidden="false" customHeight="true" outlineLevel="0" collapsed="false">
      <c r="A10" s="31" t="s">
        <v>31</v>
      </c>
      <c r="E10" s="32" t="n">
        <f aca="false">SUM(E11:E24)</f>
        <v>459</v>
      </c>
      <c r="F10" s="33" t="n">
        <f aca="false">SUM(F11:F24)</f>
        <v>317313</v>
      </c>
      <c r="G10" s="33" t="n">
        <f aca="false">SUM(G11:G24)</f>
        <v>14903</v>
      </c>
      <c r="H10" s="33" t="n">
        <f aca="false">SUM(H11:H24)</f>
        <v>136262</v>
      </c>
      <c r="I10" s="33" t="n">
        <f aca="false">SUM(I11:I24)</f>
        <v>166150</v>
      </c>
      <c r="J10" s="33" t="n">
        <f aca="false">SUM(J11:J24)</f>
        <v>1</v>
      </c>
      <c r="K10" s="33" t="n">
        <f aca="false">SUM(K11:K24)</f>
        <v>202229</v>
      </c>
      <c r="L10" s="33" t="n">
        <f aca="false">SUM(L11:L24)</f>
        <v>45241</v>
      </c>
      <c r="M10" s="33" t="n">
        <f aca="false">SUM(M11:M24)</f>
        <v>133864</v>
      </c>
      <c r="N10" s="33" t="n">
        <f aca="false">SUM(N11:N24)</f>
        <v>23125</v>
      </c>
      <c r="O10" s="34"/>
      <c r="P10" s="35" t="s">
        <v>32</v>
      </c>
      <c r="Q10" s="6"/>
      <c r="R10" s="6"/>
    </row>
    <row r="11" s="14" customFormat="true" ht="20.25" hidden="false" customHeight="true" outlineLevel="0" collapsed="false">
      <c r="B11" s="36" t="s">
        <v>33</v>
      </c>
      <c r="E11" s="21" t="n">
        <v>52</v>
      </c>
      <c r="F11" s="37" t="n">
        <f aca="false">SUM(G11:J11)</f>
        <v>33996</v>
      </c>
      <c r="G11" s="38" t="n">
        <v>1521</v>
      </c>
      <c r="H11" s="38" t="n">
        <v>15792</v>
      </c>
      <c r="I11" s="38" t="n">
        <v>16683</v>
      </c>
      <c r="J11" s="38" t="n">
        <v>0</v>
      </c>
      <c r="K11" s="39" t="n">
        <f aca="false">SUM(L11:N11)</f>
        <v>19854</v>
      </c>
      <c r="L11" s="40" t="n">
        <v>5952</v>
      </c>
      <c r="M11" s="39" t="n">
        <v>11117</v>
      </c>
      <c r="N11" s="41" t="n">
        <v>2785</v>
      </c>
      <c r="O11" s="30"/>
      <c r="P11" s="19" t="s">
        <v>34</v>
      </c>
      <c r="Q11" s="19"/>
      <c r="R11" s="19"/>
    </row>
    <row r="12" s="14" customFormat="true" ht="20.25" hidden="false" customHeight="true" outlineLevel="0" collapsed="false">
      <c r="B12" s="36" t="s">
        <v>35</v>
      </c>
      <c r="E12" s="21" t="n">
        <v>24</v>
      </c>
      <c r="F12" s="37" t="n">
        <f aca="false">SUM(G12:J12)</f>
        <v>10561</v>
      </c>
      <c r="G12" s="38" t="n">
        <v>511</v>
      </c>
      <c r="H12" s="38" t="n">
        <v>2936</v>
      </c>
      <c r="I12" s="38" t="n">
        <v>7114</v>
      </c>
      <c r="J12" s="38" t="n">
        <v>0</v>
      </c>
      <c r="K12" s="39" t="n">
        <v>7410</v>
      </c>
      <c r="L12" s="38" t="n">
        <v>1759</v>
      </c>
      <c r="M12" s="39" t="n">
        <v>5408</v>
      </c>
      <c r="N12" s="41" t="n">
        <v>244</v>
      </c>
      <c r="O12" s="30"/>
      <c r="P12" s="19" t="s">
        <v>36</v>
      </c>
      <c r="Q12" s="19"/>
      <c r="R12" s="19"/>
    </row>
    <row r="13" s="14" customFormat="true" ht="20.25" hidden="false" customHeight="true" outlineLevel="0" collapsed="false">
      <c r="B13" s="36" t="s">
        <v>37</v>
      </c>
      <c r="E13" s="21" t="n">
        <v>22</v>
      </c>
      <c r="F13" s="37" t="n">
        <f aca="false">SUM(G13:J13)</f>
        <v>8813</v>
      </c>
      <c r="G13" s="37" t="n">
        <v>349</v>
      </c>
      <c r="H13" s="37" t="n">
        <v>3620</v>
      </c>
      <c r="I13" s="37" t="n">
        <v>4844</v>
      </c>
      <c r="J13" s="21" t="n">
        <v>0</v>
      </c>
      <c r="K13" s="39" t="n">
        <f aca="false">SUM(L13:N13)</f>
        <v>7651</v>
      </c>
      <c r="L13" s="37" t="n">
        <v>1648</v>
      </c>
      <c r="M13" s="42" t="n">
        <v>5793</v>
      </c>
      <c r="N13" s="43" t="n">
        <v>210</v>
      </c>
      <c r="O13" s="30"/>
      <c r="P13" s="19" t="s">
        <v>38</v>
      </c>
      <c r="Q13" s="19"/>
      <c r="R13" s="19"/>
    </row>
    <row r="14" s="14" customFormat="true" ht="20.25" hidden="false" customHeight="true" outlineLevel="0" collapsed="false">
      <c r="B14" s="36" t="s">
        <v>39</v>
      </c>
      <c r="E14" s="21" t="n">
        <v>60</v>
      </c>
      <c r="F14" s="37" t="n">
        <f aca="false">SUM(G14:J14)</f>
        <v>51431</v>
      </c>
      <c r="G14" s="37" t="n">
        <v>3491</v>
      </c>
      <c r="H14" s="37" t="n">
        <v>18580</v>
      </c>
      <c r="I14" s="37" t="n">
        <v>29360</v>
      </c>
      <c r="J14" s="21" t="n">
        <v>0</v>
      </c>
      <c r="K14" s="39" t="n">
        <f aca="false">SUM(L14:N14)</f>
        <v>39210</v>
      </c>
      <c r="L14" s="37" t="n">
        <v>5480</v>
      </c>
      <c r="M14" s="42" t="n">
        <v>31252</v>
      </c>
      <c r="N14" s="43" t="n">
        <v>2478</v>
      </c>
      <c r="O14" s="30"/>
      <c r="P14" s="19" t="s">
        <v>40</v>
      </c>
      <c r="Q14" s="19"/>
      <c r="R14" s="19"/>
    </row>
    <row r="15" s="14" customFormat="true" ht="20.25" hidden="false" customHeight="true" outlineLevel="0" collapsed="false">
      <c r="B15" s="36" t="s">
        <v>41</v>
      </c>
      <c r="E15" s="21" t="n">
        <v>73</v>
      </c>
      <c r="F15" s="37" t="n">
        <f aca="false">SUM(G15:J15)</f>
        <v>39541</v>
      </c>
      <c r="G15" s="37" t="n">
        <v>1598</v>
      </c>
      <c r="H15" s="37" t="n">
        <v>15958</v>
      </c>
      <c r="I15" s="37" t="n">
        <v>21985</v>
      </c>
      <c r="J15" s="21" t="n">
        <v>0</v>
      </c>
      <c r="K15" s="39" t="n">
        <v>27806</v>
      </c>
      <c r="L15" s="37" t="n">
        <v>6057</v>
      </c>
      <c r="M15" s="42" t="n">
        <v>19352</v>
      </c>
      <c r="N15" s="43" t="n">
        <v>2396</v>
      </c>
      <c r="O15" s="30"/>
      <c r="P15" s="19" t="s">
        <v>42</v>
      </c>
      <c r="Q15" s="19"/>
      <c r="R15" s="19"/>
    </row>
    <row r="16" s="14" customFormat="true" ht="20.25" hidden="false" customHeight="true" outlineLevel="0" collapsed="false">
      <c r="B16" s="36" t="s">
        <v>43</v>
      </c>
      <c r="E16" s="21" t="n">
        <v>12</v>
      </c>
      <c r="F16" s="37" t="n">
        <f aca="false">SUM(G16:J16)</f>
        <v>10607</v>
      </c>
      <c r="G16" s="37" t="n">
        <v>349</v>
      </c>
      <c r="H16" s="37" t="n">
        <v>6463</v>
      </c>
      <c r="I16" s="37" t="n">
        <v>3795</v>
      </c>
      <c r="J16" s="21" t="n">
        <v>0</v>
      </c>
      <c r="K16" s="39" t="n">
        <f aca="false">SUM(L16:N16)</f>
        <v>3969</v>
      </c>
      <c r="L16" s="38" t="n">
        <v>1366</v>
      </c>
      <c r="M16" s="39" t="n">
        <v>2362</v>
      </c>
      <c r="N16" s="41" t="n">
        <v>241</v>
      </c>
      <c r="O16" s="30"/>
      <c r="P16" s="19" t="s">
        <v>44</v>
      </c>
      <c r="Q16" s="19"/>
      <c r="R16" s="19"/>
    </row>
    <row r="17" s="14" customFormat="true" ht="20.25" hidden="false" customHeight="true" outlineLevel="0" collapsed="false">
      <c r="B17" s="36" t="s">
        <v>45</v>
      </c>
      <c r="E17" s="21" t="n">
        <v>28</v>
      </c>
      <c r="F17" s="37" t="n">
        <f aca="false">SUM(G17:J17)</f>
        <v>15277</v>
      </c>
      <c r="G17" s="37" t="n">
        <v>489</v>
      </c>
      <c r="H17" s="37" t="n">
        <v>7460</v>
      </c>
      <c r="I17" s="37" t="n">
        <v>7328</v>
      </c>
      <c r="J17" s="21" t="n">
        <v>0</v>
      </c>
      <c r="K17" s="39" t="n">
        <f aca="false">SUM(L17:N17)</f>
        <v>11574</v>
      </c>
      <c r="L17" s="38" t="n">
        <v>2606</v>
      </c>
      <c r="M17" s="39" t="n">
        <v>7370</v>
      </c>
      <c r="N17" s="41" t="n">
        <v>1598</v>
      </c>
      <c r="O17" s="30"/>
      <c r="P17" s="19" t="s">
        <v>46</v>
      </c>
      <c r="Q17" s="19"/>
      <c r="R17" s="19"/>
    </row>
    <row r="18" s="14" customFormat="true" ht="20.25" hidden="false" customHeight="true" outlineLevel="0" collapsed="false">
      <c r="B18" s="36" t="s">
        <v>47</v>
      </c>
      <c r="E18" s="21" t="n">
        <v>80</v>
      </c>
      <c r="F18" s="37" t="n">
        <f aca="false">SUM(G18:J18)</f>
        <v>77549</v>
      </c>
      <c r="G18" s="37" t="n">
        <v>3885</v>
      </c>
      <c r="H18" s="37" t="n">
        <v>34769</v>
      </c>
      <c r="I18" s="37" t="n">
        <v>38894</v>
      </c>
      <c r="J18" s="21" t="n">
        <v>1</v>
      </c>
      <c r="K18" s="39" t="n">
        <v>50957</v>
      </c>
      <c r="L18" s="38" t="n">
        <v>10181</v>
      </c>
      <c r="M18" s="39" t="n">
        <v>31677</v>
      </c>
      <c r="N18" s="41" t="n">
        <v>9100</v>
      </c>
      <c r="O18" s="30"/>
      <c r="P18" s="19" t="s">
        <v>48</v>
      </c>
      <c r="Q18" s="19"/>
      <c r="R18" s="19"/>
    </row>
    <row r="19" s="14" customFormat="true" ht="20.25" hidden="false" customHeight="true" outlineLevel="0" collapsed="false">
      <c r="B19" s="36" t="s">
        <v>49</v>
      </c>
      <c r="E19" s="21" t="n">
        <v>12</v>
      </c>
      <c r="F19" s="37" t="n">
        <f aca="false">SUM(G19:J19)</f>
        <v>4268</v>
      </c>
      <c r="G19" s="37" t="n">
        <v>181</v>
      </c>
      <c r="H19" s="37" t="n">
        <v>1668</v>
      </c>
      <c r="I19" s="37" t="n">
        <v>2419</v>
      </c>
      <c r="J19" s="21" t="n">
        <v>0</v>
      </c>
      <c r="K19" s="39" t="n">
        <f aca="false">SUM(L19:N19)</f>
        <v>2523</v>
      </c>
      <c r="L19" s="38" t="n">
        <v>791</v>
      </c>
      <c r="M19" s="39" t="n">
        <v>1567</v>
      </c>
      <c r="N19" s="41" t="n">
        <v>165</v>
      </c>
      <c r="O19" s="30"/>
      <c r="P19" s="19" t="s">
        <v>50</v>
      </c>
      <c r="Q19" s="19"/>
      <c r="R19" s="19"/>
    </row>
    <row r="20" s="14" customFormat="true" ht="20.25" hidden="false" customHeight="true" outlineLevel="0" collapsed="false">
      <c r="B20" s="36" t="s">
        <v>51</v>
      </c>
      <c r="E20" s="21" t="n">
        <v>28</v>
      </c>
      <c r="F20" s="37" t="n">
        <v>21401</v>
      </c>
      <c r="G20" s="37" t="n">
        <v>692</v>
      </c>
      <c r="H20" s="37" t="n">
        <v>9767</v>
      </c>
      <c r="I20" s="37" t="n">
        <v>10943</v>
      </c>
      <c r="J20" s="21" t="n">
        <v>0</v>
      </c>
      <c r="K20" s="39" t="n">
        <v>9996</v>
      </c>
      <c r="L20" s="38" t="n">
        <v>2920</v>
      </c>
      <c r="M20" s="39" t="n">
        <v>5630</v>
      </c>
      <c r="N20" s="41" t="n">
        <v>1447</v>
      </c>
      <c r="O20" s="30"/>
      <c r="P20" s="19" t="s">
        <v>52</v>
      </c>
      <c r="Q20" s="19"/>
      <c r="R20" s="19"/>
    </row>
    <row r="21" s="14" customFormat="true" ht="20.25" hidden="false" customHeight="true" outlineLevel="0" collapsed="false">
      <c r="B21" s="36" t="s">
        <v>53</v>
      </c>
      <c r="E21" s="21" t="n">
        <v>12</v>
      </c>
      <c r="F21" s="37" t="n">
        <v>7254</v>
      </c>
      <c r="G21" s="37" t="n">
        <v>202</v>
      </c>
      <c r="H21" s="37" t="n">
        <v>2881</v>
      </c>
      <c r="I21" s="37" t="n">
        <v>4172</v>
      </c>
      <c r="J21" s="21" t="n">
        <v>0</v>
      </c>
      <c r="K21" s="39" t="n">
        <v>3791</v>
      </c>
      <c r="L21" s="38" t="n">
        <v>1110</v>
      </c>
      <c r="M21" s="39" t="n">
        <v>2035</v>
      </c>
      <c r="N21" s="41" t="n">
        <v>647</v>
      </c>
      <c r="O21" s="30"/>
      <c r="P21" s="19" t="s">
        <v>54</v>
      </c>
      <c r="Q21" s="19"/>
      <c r="R21" s="19"/>
    </row>
    <row r="22" s="14" customFormat="true" ht="20.25" hidden="false" customHeight="true" outlineLevel="0" collapsed="false">
      <c r="B22" s="36" t="s">
        <v>55</v>
      </c>
      <c r="E22" s="21" t="n">
        <v>16</v>
      </c>
      <c r="F22" s="37" t="n">
        <f aca="false">SUM(G22:J22)</f>
        <v>11256</v>
      </c>
      <c r="G22" s="37" t="n">
        <v>654</v>
      </c>
      <c r="H22" s="37" t="n">
        <v>5037</v>
      </c>
      <c r="I22" s="37" t="n">
        <v>5565</v>
      </c>
      <c r="J22" s="21" t="n">
        <v>0</v>
      </c>
      <c r="K22" s="39" t="n">
        <f aca="false">SUM(L22:N22)</f>
        <v>5931</v>
      </c>
      <c r="L22" s="38" t="n">
        <v>1829</v>
      </c>
      <c r="M22" s="39" t="n">
        <v>3421</v>
      </c>
      <c r="N22" s="41" t="n">
        <v>681</v>
      </c>
      <c r="O22" s="30"/>
      <c r="P22" s="19" t="s">
        <v>56</v>
      </c>
      <c r="Q22" s="19"/>
      <c r="R22" s="19"/>
    </row>
    <row r="23" s="14" customFormat="true" ht="20.25" hidden="false" customHeight="true" outlineLevel="0" collapsed="false">
      <c r="B23" s="36" t="s">
        <v>57</v>
      </c>
      <c r="E23" s="21" t="n">
        <v>19</v>
      </c>
      <c r="F23" s="37" t="n">
        <v>13861</v>
      </c>
      <c r="G23" s="37" t="n">
        <v>498</v>
      </c>
      <c r="H23" s="37" t="n">
        <v>6021</v>
      </c>
      <c r="I23" s="37" t="n">
        <v>7343</v>
      </c>
      <c r="J23" s="21" t="n">
        <v>0</v>
      </c>
      <c r="K23" s="39" t="n">
        <v>6604</v>
      </c>
      <c r="L23" s="38" t="n">
        <v>2007</v>
      </c>
      <c r="M23" s="39" t="n">
        <v>3866</v>
      </c>
      <c r="N23" s="41" t="n">
        <v>730</v>
      </c>
      <c r="O23" s="30"/>
      <c r="P23" s="19" t="s">
        <v>58</v>
      </c>
      <c r="Q23" s="19"/>
      <c r="R23" s="19"/>
    </row>
    <row r="24" s="14" customFormat="true" ht="20.25" hidden="false" customHeight="true" outlineLevel="0" collapsed="false">
      <c r="B24" s="36" t="s">
        <v>59</v>
      </c>
      <c r="E24" s="21" t="n">
        <v>21</v>
      </c>
      <c r="F24" s="37" t="n">
        <f aca="false">SUM(G24:J24)</f>
        <v>11498</v>
      </c>
      <c r="G24" s="37" t="n">
        <v>483</v>
      </c>
      <c r="H24" s="37" t="n">
        <v>5310</v>
      </c>
      <c r="I24" s="37" t="n">
        <v>5705</v>
      </c>
      <c r="J24" s="21" t="n">
        <v>0</v>
      </c>
      <c r="K24" s="39" t="n">
        <v>4953</v>
      </c>
      <c r="L24" s="38" t="n">
        <v>1535</v>
      </c>
      <c r="M24" s="39" t="n">
        <v>3014</v>
      </c>
      <c r="N24" s="41" t="n">
        <v>403</v>
      </c>
      <c r="O24" s="30"/>
      <c r="P24" s="19" t="s">
        <v>60</v>
      </c>
      <c r="Q24" s="19"/>
      <c r="R24" s="19"/>
    </row>
    <row r="25" s="14" customFormat="true" ht="12" hidden="false" customHeight="true" outlineLevel="0" collapsed="false">
      <c r="A25" s="26"/>
      <c r="B25" s="26"/>
      <c r="C25" s="26"/>
      <c r="D25" s="26"/>
      <c r="E25" s="28"/>
      <c r="F25" s="28"/>
      <c r="G25" s="28"/>
      <c r="H25" s="28"/>
      <c r="I25" s="28"/>
      <c r="J25" s="28"/>
      <c r="K25" s="26"/>
      <c r="L25" s="28"/>
      <c r="M25" s="26"/>
      <c r="N25" s="29"/>
      <c r="O25" s="29"/>
      <c r="P25" s="26"/>
      <c r="Q25" s="19"/>
      <c r="R25" s="19"/>
    </row>
    <row r="26" s="14" customFormat="true" ht="6" hidden="false" customHeight="true" outlineLevel="0" collapsed="false">
      <c r="O26" s="19"/>
      <c r="P26" s="19"/>
      <c r="R26" s="19"/>
    </row>
    <row r="27" s="14" customFormat="true" ht="18" hidden="false" customHeight="true" outlineLevel="0" collapsed="false">
      <c r="B27" s="36" t="s">
        <v>61</v>
      </c>
      <c r="R27" s="19"/>
    </row>
    <row r="28" s="14" customFormat="true" ht="18" hidden="false" customHeight="true" outlineLevel="0" collapsed="false">
      <c r="B28" s="14" t="s">
        <v>62</v>
      </c>
      <c r="R28" s="19"/>
    </row>
    <row r="29" customFormat="false" ht="21" hidden="false" customHeight="false" outlineLevel="0" collapsed="false">
      <c r="R29" s="44"/>
    </row>
    <row r="30" customFormat="false" ht="21" hidden="false" customHeight="false" outlineLevel="0" collapsed="false">
      <c r="R30" s="44"/>
    </row>
    <row r="31" customFormat="false" ht="21" hidden="false" customHeight="false" outlineLevel="0" collapsed="false">
      <c r="R31" s="44"/>
    </row>
    <row r="32" customFormat="false" ht="21" hidden="false" customHeight="false" outlineLevel="0" collapsed="false">
      <c r="R32" s="44"/>
    </row>
    <row r="33" customFormat="false" ht="21" hidden="false" customHeight="false" outlineLevel="0" collapsed="false">
      <c r="R33" s="44"/>
    </row>
    <row r="34" customFormat="false" ht="21" hidden="false" customHeight="false" outlineLevel="0" collapsed="false">
      <c r="R34" s="44"/>
    </row>
    <row r="35" customFormat="false" ht="21" hidden="false" customHeight="false" outlineLevel="0" collapsed="false">
      <c r="R35" s="44"/>
    </row>
    <row r="36" customFormat="false" ht="21" hidden="false" customHeight="false" outlineLevel="0" collapsed="false">
      <c r="R36" s="44"/>
    </row>
    <row r="37" customFormat="false" ht="21" hidden="false" customHeight="false" outlineLevel="0" collapsed="false">
      <c r="R37" s="44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bonwan</cp:lastModifiedBy>
  <cp:lastPrinted>2005-08-01T01:44:11Z</cp:lastPrinted>
  <dcterms:modified xsi:type="dcterms:W3CDTF">2005-09-20T15:13:39Z</dcterms:modified>
  <cp:revision>0</cp:revision>
  <dc:subject/>
  <dc:title/>
</cp:coreProperties>
</file>