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</t>
    </r>
  </si>
  <si>
    <t xml:space="preserve">TABLE   </t>
  </si>
  <si>
    <t xml:space="preserve">NUMBER OF POPULATION FROM REGISTRATION RECORD BY PROVINCE OF SOUTHERN  REGION,  AREA  AND SEX : 2006-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9 ( 2006)</t>
  </si>
  <si>
    <t xml:space="preserve">2550 ( 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จังหวัดนครศรีธรรมราช</t>
  </si>
  <si>
    <t xml:space="preserve"> Nakhon Si Thammarat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 REGION,  AREA  AND SEX : 2006 - 2007 (contd.) </t>
  </si>
  <si>
    <t xml:space="preserve">จังหวัดสุราษฎ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3" activeCellId="0" sqref="F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7.71"/>
    <col collapsed="false" customWidth="true" hidden="false" outlineLevel="0" max="10" min="5" style="1" width="12.71"/>
    <col collapsed="false" customWidth="true" hidden="false" outlineLevel="0" max="11" min="11" style="1" width="3.71"/>
    <col collapsed="false" customWidth="true" hidden="false" outlineLevel="0" max="12" min="12" style="1" width="33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3.25" hidden="false" customHeight="true" outlineLevel="0" collapsed="false">
      <c r="L3" s="11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4"/>
      <c r="L5" s="14"/>
    </row>
    <row r="6" s="16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4"/>
      <c r="L6" s="14"/>
    </row>
    <row r="7" s="7" customFormat="true" ht="24.75" hidden="false" customHeight="true" outlineLevel="0" collapsed="false">
      <c r="A7" s="19" t="s">
        <v>15</v>
      </c>
      <c r="B7" s="19"/>
      <c r="C7" s="19"/>
      <c r="D7" s="19"/>
      <c r="E7" s="20" t="n">
        <v>8516860</v>
      </c>
      <c r="F7" s="20" t="n">
        <v>4218703</v>
      </c>
      <c r="G7" s="20" t="n">
        <v>4298157</v>
      </c>
      <c r="H7" s="20" t="n">
        <f aca="false">H10+H13+H16+H19+H28+H31+H34+H37+H40+H49+H52+H55+H58+H61</f>
        <v>8654831</v>
      </c>
      <c r="I7" s="20" t="n">
        <f aca="false">I10+I13+I16+I19+I28+I31+I34+I37+I40+I49+I52+I55+I58+I61</f>
        <v>4283002</v>
      </c>
      <c r="J7" s="20" t="n">
        <f aca="false">J10+J13+J16+J19+J28+J31+J34+J37+J40+J49+J52+J55+J58+J61</f>
        <v>4371829</v>
      </c>
      <c r="K7" s="21" t="s">
        <v>12</v>
      </c>
      <c r="L7" s="21"/>
      <c r="M7" s="16"/>
    </row>
    <row r="8" s="16" customFormat="true" ht="24.75" hidden="false" customHeight="true" outlineLevel="0" collapsed="false">
      <c r="A8" s="22"/>
      <c r="B8" s="23" t="s">
        <v>16</v>
      </c>
      <c r="C8" s="23"/>
      <c r="D8" s="24"/>
      <c r="E8" s="20" t="n">
        <v>2007840</v>
      </c>
      <c r="F8" s="20" t="n">
        <v>974158</v>
      </c>
      <c r="G8" s="20" t="n">
        <v>1033682</v>
      </c>
      <c r="H8" s="20" t="n">
        <f aca="false">H11+H14+H17+H20+H29+H32+H35+H38+H41+H50+H53+H56+H59+H62</f>
        <v>2169813</v>
      </c>
      <c r="I8" s="20" t="n">
        <f aca="false">I11+I14+I17+I20+I29+I32+I35+I38+I41+I50+I53+I56+I59+I62</f>
        <v>1049272</v>
      </c>
      <c r="J8" s="20" t="n">
        <f aca="false">J11+J14+J17+J20+J29+J32+J35+J38+J41+J50+J53+J56+J59+J62</f>
        <v>1120541</v>
      </c>
      <c r="K8" s="25" t="s">
        <v>17</v>
      </c>
      <c r="L8" s="26"/>
      <c r="M8" s="15"/>
    </row>
    <row r="9" s="16" customFormat="true" ht="24.75" hidden="false" customHeight="true" outlineLevel="0" collapsed="false">
      <c r="A9" s="22"/>
      <c r="B9" s="27" t="s">
        <v>18</v>
      </c>
      <c r="C9" s="27"/>
      <c r="D9" s="22"/>
      <c r="E9" s="20" t="n">
        <v>6509020</v>
      </c>
      <c r="F9" s="20" t="n">
        <v>3244545</v>
      </c>
      <c r="G9" s="20" t="n">
        <v>3264475</v>
      </c>
      <c r="H9" s="20" t="n">
        <f aca="false">H12+H15+H18+H21+H30+H33+H36+H39+H42+H51+H54+H57+H60+H63</f>
        <v>6485018</v>
      </c>
      <c r="I9" s="20" t="n">
        <f aca="false">I12+I15+I18+I21+I30+I33+I36+I39+I42+I51+I54+I57+I60+I63</f>
        <v>3233730</v>
      </c>
      <c r="J9" s="20" t="n">
        <f aca="false">J12+J15+J18+J21+J30+J33+J36+J39+J42+J51+J54+J57+J60+J63</f>
        <v>3251288</v>
      </c>
      <c r="K9" s="25" t="s">
        <v>19</v>
      </c>
      <c r="L9" s="26"/>
      <c r="M9" s="15"/>
    </row>
    <row r="10" s="16" customFormat="true" ht="24.75" hidden="false" customHeight="true" outlineLevel="0" collapsed="false">
      <c r="A10" s="28" t="s">
        <v>20</v>
      </c>
      <c r="B10" s="22"/>
      <c r="C10" s="22"/>
      <c r="D10" s="22"/>
      <c r="E10" s="29" t="n">
        <v>1510460</v>
      </c>
      <c r="F10" s="30" t="n">
        <v>750511</v>
      </c>
      <c r="G10" s="30" t="n">
        <v>759949</v>
      </c>
      <c r="H10" s="31" t="n">
        <v>1506997</v>
      </c>
      <c r="I10" s="31" t="n">
        <v>749036</v>
      </c>
      <c r="J10" s="31" t="n">
        <v>757961</v>
      </c>
      <c r="K10" s="32" t="s">
        <v>21</v>
      </c>
      <c r="L10" s="26"/>
      <c r="M10" s="15"/>
    </row>
    <row r="11" s="16" customFormat="true" ht="24.75" hidden="false" customHeight="true" outlineLevel="0" collapsed="false">
      <c r="A11" s="22"/>
      <c r="B11" s="28" t="s">
        <v>22</v>
      </c>
      <c r="C11" s="22"/>
      <c r="D11" s="22"/>
      <c r="E11" s="29" t="n">
        <v>248716</v>
      </c>
      <c r="F11" s="30" t="n">
        <v>120410</v>
      </c>
      <c r="G11" s="30" t="n">
        <v>128306</v>
      </c>
      <c r="H11" s="31" t="n">
        <v>267264</v>
      </c>
      <c r="I11" s="31" t="n">
        <v>129518</v>
      </c>
      <c r="J11" s="31" t="n">
        <v>137746</v>
      </c>
      <c r="K11" s="32" t="s">
        <v>23</v>
      </c>
      <c r="L11" s="26"/>
      <c r="M11" s="15"/>
    </row>
    <row r="12" s="16" customFormat="true" ht="24.75" hidden="false" customHeight="true" outlineLevel="0" collapsed="false">
      <c r="A12" s="22"/>
      <c r="B12" s="28" t="s">
        <v>24</v>
      </c>
      <c r="C12" s="22"/>
      <c r="D12" s="22"/>
      <c r="E12" s="29" t="n">
        <v>1261744</v>
      </c>
      <c r="F12" s="30" t="n">
        <v>630101</v>
      </c>
      <c r="G12" s="30" t="n">
        <v>631643</v>
      </c>
      <c r="H12" s="31" t="n">
        <v>1239733</v>
      </c>
      <c r="I12" s="31" t="n">
        <v>619518</v>
      </c>
      <c r="J12" s="31" t="n">
        <v>620215</v>
      </c>
      <c r="K12" s="32" t="s">
        <v>25</v>
      </c>
      <c r="L12" s="26"/>
      <c r="M12" s="15"/>
    </row>
    <row r="13" s="16" customFormat="true" ht="24.75" hidden="false" customHeight="true" outlineLevel="0" collapsed="false">
      <c r="A13" s="28" t="s">
        <v>26</v>
      </c>
      <c r="B13" s="22"/>
      <c r="C13" s="22"/>
      <c r="D13" s="22"/>
      <c r="E13" s="29" t="n">
        <v>403363</v>
      </c>
      <c r="F13" s="30" t="n">
        <v>202503</v>
      </c>
      <c r="G13" s="29" t="n">
        <v>200860</v>
      </c>
      <c r="H13" s="31" t="n">
        <v>410634</v>
      </c>
      <c r="I13" s="31" t="n">
        <v>206048</v>
      </c>
      <c r="J13" s="31" t="n">
        <v>204586</v>
      </c>
      <c r="K13" s="32" t="s">
        <v>27</v>
      </c>
      <c r="L13" s="26"/>
      <c r="M13" s="15"/>
    </row>
    <row r="14" s="16" customFormat="true" ht="24.75" hidden="false" customHeight="true" outlineLevel="0" collapsed="false">
      <c r="A14" s="22"/>
      <c r="B14" s="28" t="s">
        <v>22</v>
      </c>
      <c r="C14" s="22"/>
      <c r="D14" s="22"/>
      <c r="E14" s="29" t="n">
        <v>58645</v>
      </c>
      <c r="F14" s="30" t="n">
        <v>28924</v>
      </c>
      <c r="G14" s="29" t="n">
        <v>29721</v>
      </c>
      <c r="H14" s="31" t="n">
        <v>60027</v>
      </c>
      <c r="I14" s="31" t="n">
        <v>29486</v>
      </c>
      <c r="J14" s="31" t="n">
        <v>30541</v>
      </c>
      <c r="K14" s="32" t="s">
        <v>23</v>
      </c>
      <c r="L14" s="26"/>
      <c r="M14" s="15"/>
    </row>
    <row r="15" s="16" customFormat="true" ht="24.75" hidden="false" customHeight="true" outlineLevel="0" collapsed="false">
      <c r="A15" s="22"/>
      <c r="B15" s="28" t="s">
        <v>24</v>
      </c>
      <c r="C15" s="22"/>
      <c r="D15" s="22"/>
      <c r="E15" s="29" t="n">
        <v>344718</v>
      </c>
      <c r="F15" s="30" t="n">
        <v>173579</v>
      </c>
      <c r="G15" s="29" t="n">
        <v>171139</v>
      </c>
      <c r="H15" s="31" t="n">
        <v>350607</v>
      </c>
      <c r="I15" s="31" t="n">
        <v>176562</v>
      </c>
      <c r="J15" s="31" t="n">
        <v>174045</v>
      </c>
      <c r="K15" s="32" t="s">
        <v>25</v>
      </c>
      <c r="L15" s="26"/>
      <c r="M15" s="15"/>
    </row>
    <row r="16" s="7" customFormat="true" ht="24.75" hidden="false" customHeight="true" outlineLevel="0" collapsed="false">
      <c r="A16" s="28" t="s">
        <v>28</v>
      </c>
      <c r="B16" s="27"/>
      <c r="C16" s="27"/>
      <c r="D16" s="27"/>
      <c r="E16" s="29" t="n">
        <v>245394</v>
      </c>
      <c r="F16" s="30" t="n">
        <v>123128</v>
      </c>
      <c r="G16" s="29" t="n">
        <v>122266</v>
      </c>
      <c r="H16" s="31" t="n">
        <v>246887</v>
      </c>
      <c r="I16" s="31" t="n">
        <v>123837</v>
      </c>
      <c r="J16" s="31" t="n">
        <v>123050</v>
      </c>
      <c r="K16" s="32" t="s">
        <v>29</v>
      </c>
      <c r="L16" s="33"/>
      <c r="M16" s="8"/>
    </row>
    <row r="17" s="16" customFormat="true" ht="24.75" hidden="false" customHeight="true" outlineLevel="0" collapsed="false">
      <c r="A17" s="22"/>
      <c r="B17" s="28" t="s">
        <v>22</v>
      </c>
      <c r="C17" s="22"/>
      <c r="D17" s="22"/>
      <c r="E17" s="29" t="n">
        <v>32514</v>
      </c>
      <c r="F17" s="30" t="n">
        <v>15950</v>
      </c>
      <c r="G17" s="29" t="n">
        <v>16564</v>
      </c>
      <c r="H17" s="31" t="n">
        <v>32689</v>
      </c>
      <c r="I17" s="31" t="n">
        <v>16002</v>
      </c>
      <c r="J17" s="31" t="n">
        <v>16687</v>
      </c>
      <c r="K17" s="32" t="s">
        <v>23</v>
      </c>
      <c r="L17" s="26"/>
      <c r="M17" s="15"/>
    </row>
    <row r="18" s="16" customFormat="true" ht="24.75" hidden="false" customHeight="true" outlineLevel="0" collapsed="false">
      <c r="A18" s="22"/>
      <c r="B18" s="28" t="s">
        <v>24</v>
      </c>
      <c r="C18" s="22"/>
      <c r="D18" s="22"/>
      <c r="E18" s="29" t="n">
        <v>212880</v>
      </c>
      <c r="F18" s="30" t="n">
        <v>107178</v>
      </c>
      <c r="G18" s="29" t="n">
        <v>105702</v>
      </c>
      <c r="H18" s="31" t="n">
        <v>214198</v>
      </c>
      <c r="I18" s="31" t="n">
        <v>107835</v>
      </c>
      <c r="J18" s="31" t="n">
        <v>106363</v>
      </c>
      <c r="K18" s="32" t="s">
        <v>25</v>
      </c>
      <c r="L18" s="26"/>
      <c r="M18" s="15"/>
    </row>
    <row r="19" s="16" customFormat="true" ht="24.75" hidden="false" customHeight="true" outlineLevel="0" collapsed="false">
      <c r="A19" s="28" t="s">
        <v>30</v>
      </c>
      <c r="B19" s="22"/>
      <c r="C19" s="22"/>
      <c r="D19" s="22"/>
      <c r="E19" s="29" t="n">
        <v>300737</v>
      </c>
      <c r="F19" s="29" t="n">
        <v>144391</v>
      </c>
      <c r="G19" s="29" t="n">
        <v>156346</v>
      </c>
      <c r="H19" s="31" t="n">
        <v>315498</v>
      </c>
      <c r="I19" s="31" t="n">
        <v>150473</v>
      </c>
      <c r="J19" s="31" t="n">
        <v>165025</v>
      </c>
      <c r="K19" s="32" t="s">
        <v>31</v>
      </c>
      <c r="L19" s="26"/>
      <c r="M19" s="15"/>
    </row>
    <row r="20" s="16" customFormat="true" ht="24.75" hidden="false" customHeight="true" outlineLevel="0" collapsed="false">
      <c r="A20" s="22"/>
      <c r="B20" s="28" t="s">
        <v>22</v>
      </c>
      <c r="C20" s="22"/>
      <c r="D20" s="22"/>
      <c r="E20" s="29" t="n">
        <v>125778</v>
      </c>
      <c r="F20" s="29" t="n">
        <v>59310</v>
      </c>
      <c r="G20" s="29" t="n">
        <v>66468</v>
      </c>
      <c r="H20" s="31" t="n">
        <v>216676</v>
      </c>
      <c r="I20" s="31" t="n">
        <v>102155</v>
      </c>
      <c r="J20" s="31" t="n">
        <v>114521</v>
      </c>
      <c r="K20" s="32" t="s">
        <v>23</v>
      </c>
      <c r="L20" s="26"/>
      <c r="M20" s="15"/>
    </row>
    <row r="21" s="16" customFormat="true" ht="24.75" hidden="false" customHeight="true" outlineLevel="0" collapsed="false">
      <c r="A21" s="22"/>
      <c r="B21" s="34" t="s">
        <v>24</v>
      </c>
      <c r="C21" s="22"/>
      <c r="D21" s="22"/>
      <c r="E21" s="29" t="n">
        <v>174959</v>
      </c>
      <c r="F21" s="29" t="n">
        <v>85081</v>
      </c>
      <c r="G21" s="29" t="n">
        <v>89878</v>
      </c>
      <c r="H21" s="31" t="n">
        <v>98822</v>
      </c>
      <c r="I21" s="31" t="n">
        <v>48318</v>
      </c>
      <c r="J21" s="31" t="n">
        <v>50504</v>
      </c>
      <c r="K21" s="32" t="s">
        <v>25</v>
      </c>
      <c r="L21" s="26"/>
      <c r="M21" s="15"/>
    </row>
    <row r="22" s="2" customFormat="true" ht="23.25" hidden="false" customHeight="true" outlineLevel="0" collapsed="false">
      <c r="B22" s="3" t="s">
        <v>0</v>
      </c>
      <c r="C22" s="4" t="n">
        <v>6.1</v>
      </c>
      <c r="D22" s="3" t="s">
        <v>32</v>
      </c>
      <c r="G22" s="5"/>
      <c r="K22" s="6"/>
    </row>
    <row r="23" s="7" customFormat="true" ht="21" hidden="false" customHeight="false" outlineLevel="0" collapsed="false">
      <c r="B23" s="7" t="s">
        <v>2</v>
      </c>
      <c r="C23" s="4" t="n">
        <v>6.1</v>
      </c>
      <c r="D23" s="7" t="s">
        <v>33</v>
      </c>
      <c r="K23" s="8"/>
      <c r="L23" s="9"/>
    </row>
    <row r="24" s="10" customFormat="true" ht="23.25" hidden="false" customHeight="true" outlineLevel="0" collapsed="false">
      <c r="L24" s="11" t="s">
        <v>4</v>
      </c>
    </row>
    <row r="25" s="16" customFormat="true" ht="23.25" hidden="false" customHeight="true" outlineLevel="0" collapsed="false">
      <c r="A25" s="12" t="s">
        <v>5</v>
      </c>
      <c r="B25" s="12"/>
      <c r="C25" s="12"/>
      <c r="D25" s="12"/>
      <c r="E25" s="13" t="s">
        <v>6</v>
      </c>
      <c r="F25" s="13"/>
      <c r="G25" s="13"/>
      <c r="H25" s="13" t="s">
        <v>7</v>
      </c>
      <c r="I25" s="13"/>
      <c r="J25" s="13"/>
      <c r="K25" s="14" t="s">
        <v>8</v>
      </c>
      <c r="L25" s="14"/>
      <c r="M25" s="15"/>
    </row>
    <row r="26" s="16" customFormat="true" ht="21" hidden="false" customHeight="true" outlineLevel="0" collapsed="false">
      <c r="A26" s="12"/>
      <c r="B26" s="12"/>
      <c r="C26" s="12"/>
      <c r="D26" s="12"/>
      <c r="E26" s="17" t="s">
        <v>9</v>
      </c>
      <c r="F26" s="17" t="s">
        <v>10</v>
      </c>
      <c r="G26" s="17" t="s">
        <v>11</v>
      </c>
      <c r="H26" s="17" t="s">
        <v>9</v>
      </c>
      <c r="I26" s="17" t="s">
        <v>10</v>
      </c>
      <c r="J26" s="17" t="s">
        <v>11</v>
      </c>
      <c r="K26" s="14"/>
      <c r="L26" s="14"/>
    </row>
    <row r="27" s="16" customFormat="true" ht="21" hidden="false" customHeight="true" outlineLevel="0" collapsed="false">
      <c r="A27" s="12"/>
      <c r="B27" s="12"/>
      <c r="C27" s="12"/>
      <c r="D27" s="12"/>
      <c r="E27" s="18" t="s">
        <v>12</v>
      </c>
      <c r="F27" s="18" t="s">
        <v>13</v>
      </c>
      <c r="G27" s="18" t="s">
        <v>14</v>
      </c>
      <c r="H27" s="18" t="s">
        <v>12</v>
      </c>
      <c r="I27" s="18" t="s">
        <v>13</v>
      </c>
      <c r="J27" s="18" t="s">
        <v>14</v>
      </c>
      <c r="K27" s="14"/>
      <c r="L27" s="14"/>
    </row>
    <row r="28" s="16" customFormat="true" ht="27" hidden="false" customHeight="true" outlineLevel="0" collapsed="false">
      <c r="A28" s="28" t="s">
        <v>34</v>
      </c>
      <c r="B28" s="26"/>
      <c r="C28" s="22"/>
      <c r="D28" s="22"/>
      <c r="E28" s="35" t="n">
        <v>960698</v>
      </c>
      <c r="F28" s="35" t="n">
        <v>476436</v>
      </c>
      <c r="G28" s="35" t="n">
        <v>484262</v>
      </c>
      <c r="H28" s="31" t="n">
        <v>970424</v>
      </c>
      <c r="I28" s="31" t="n">
        <v>480958</v>
      </c>
      <c r="J28" s="31" t="n">
        <v>489466</v>
      </c>
      <c r="K28" s="32" t="s">
        <v>35</v>
      </c>
      <c r="L28" s="26"/>
      <c r="M28" s="15"/>
    </row>
    <row r="29" s="16" customFormat="true" ht="24.75" hidden="false" customHeight="true" outlineLevel="0" collapsed="false">
      <c r="A29" s="22"/>
      <c r="B29" s="34" t="s">
        <v>22</v>
      </c>
      <c r="C29" s="22"/>
      <c r="D29" s="22"/>
      <c r="E29" s="35" t="n">
        <v>332217</v>
      </c>
      <c r="F29" s="35" t="n">
        <v>161941</v>
      </c>
      <c r="G29" s="35" t="n">
        <v>170276</v>
      </c>
      <c r="H29" s="31" t="n">
        <v>346844</v>
      </c>
      <c r="I29" s="31" t="n">
        <v>168692</v>
      </c>
      <c r="J29" s="31" t="n">
        <v>178152</v>
      </c>
      <c r="K29" s="32" t="s">
        <v>23</v>
      </c>
      <c r="L29" s="26"/>
      <c r="M29" s="15"/>
    </row>
    <row r="30" s="16" customFormat="true" ht="24.75" hidden="false" customHeight="true" outlineLevel="0" collapsed="false">
      <c r="A30" s="22"/>
      <c r="B30" s="34" t="s">
        <v>24</v>
      </c>
      <c r="C30" s="22"/>
      <c r="D30" s="22"/>
      <c r="E30" s="35" t="n">
        <v>628481</v>
      </c>
      <c r="F30" s="35" t="n">
        <v>314495</v>
      </c>
      <c r="G30" s="35" t="n">
        <v>313986</v>
      </c>
      <c r="H30" s="31" t="n">
        <v>623580</v>
      </c>
      <c r="I30" s="31" t="n">
        <v>312266</v>
      </c>
      <c r="J30" s="31" t="n">
        <v>311314</v>
      </c>
      <c r="K30" s="32" t="s">
        <v>25</v>
      </c>
      <c r="L30" s="26"/>
      <c r="M30" s="15"/>
    </row>
    <row r="31" s="16" customFormat="true" ht="24.75" hidden="false" customHeight="true" outlineLevel="0" collapsed="false">
      <c r="A31" s="28" t="s">
        <v>36</v>
      </c>
      <c r="B31" s="26"/>
      <c r="C31" s="22"/>
      <c r="D31" s="22"/>
      <c r="E31" s="35" t="n">
        <v>179850</v>
      </c>
      <c r="F31" s="35" t="n">
        <v>94139</v>
      </c>
      <c r="G31" s="35" t="n">
        <v>85711</v>
      </c>
      <c r="H31" s="31" t="n">
        <v>180787</v>
      </c>
      <c r="I31" s="31" t="n">
        <v>94437</v>
      </c>
      <c r="J31" s="31" t="n">
        <v>86350</v>
      </c>
      <c r="K31" s="32" t="s">
        <v>37</v>
      </c>
      <c r="L31" s="26"/>
      <c r="M31" s="15"/>
    </row>
    <row r="32" s="16" customFormat="true" ht="24.75" hidden="false" customHeight="true" outlineLevel="0" collapsed="false">
      <c r="A32" s="22"/>
      <c r="B32" s="34" t="s">
        <v>22</v>
      </c>
      <c r="C32" s="22"/>
      <c r="D32" s="22"/>
      <c r="E32" s="35" t="n">
        <v>29091</v>
      </c>
      <c r="F32" s="35" t="n">
        <v>14735</v>
      </c>
      <c r="G32" s="35" t="n">
        <v>14356</v>
      </c>
      <c r="H32" s="31" t="n">
        <v>29056</v>
      </c>
      <c r="I32" s="31" t="n">
        <v>14679</v>
      </c>
      <c r="J32" s="31" t="n">
        <v>14377</v>
      </c>
      <c r="K32" s="32" t="s">
        <v>23</v>
      </c>
      <c r="L32" s="26"/>
      <c r="M32" s="15"/>
    </row>
    <row r="33" s="16" customFormat="true" ht="24.75" hidden="false" customHeight="true" outlineLevel="0" collapsed="false">
      <c r="A33" s="22"/>
      <c r="B33" s="34" t="s">
        <v>24</v>
      </c>
      <c r="C33" s="22"/>
      <c r="D33" s="22"/>
      <c r="E33" s="35" t="n">
        <v>150759</v>
      </c>
      <c r="F33" s="35" t="n">
        <v>79404</v>
      </c>
      <c r="G33" s="35" t="n">
        <v>71355</v>
      </c>
      <c r="H33" s="31" t="n">
        <v>151731</v>
      </c>
      <c r="I33" s="31" t="n">
        <v>79758</v>
      </c>
      <c r="J33" s="31" t="n">
        <v>71973</v>
      </c>
      <c r="K33" s="32" t="s">
        <v>25</v>
      </c>
      <c r="L33" s="26"/>
      <c r="M33" s="15"/>
    </row>
    <row r="34" s="16" customFormat="true" ht="24.75" hidden="false" customHeight="true" outlineLevel="0" collapsed="false">
      <c r="A34" s="28" t="s">
        <v>38</v>
      </c>
      <c r="B34" s="26"/>
      <c r="C34" s="22"/>
      <c r="D34" s="22"/>
      <c r="E34" s="35" t="n">
        <v>478964</v>
      </c>
      <c r="F34" s="35" t="n">
        <v>239150</v>
      </c>
      <c r="G34" s="35" t="n">
        <v>239814</v>
      </c>
      <c r="H34" s="31" t="n">
        <v>481298</v>
      </c>
      <c r="I34" s="31" t="n">
        <v>240186</v>
      </c>
      <c r="J34" s="31" t="n">
        <v>241112</v>
      </c>
      <c r="K34" s="32" t="s">
        <v>39</v>
      </c>
      <c r="L34" s="26"/>
      <c r="M34" s="15"/>
    </row>
    <row r="35" s="16" customFormat="true" ht="24.75" hidden="false" customHeight="true" outlineLevel="0" collapsed="false">
      <c r="A35" s="22"/>
      <c r="B35" s="34" t="s">
        <v>22</v>
      </c>
      <c r="C35" s="22"/>
      <c r="D35" s="22"/>
      <c r="E35" s="35" t="n">
        <v>97321</v>
      </c>
      <c r="F35" s="35" t="n">
        <v>47325</v>
      </c>
      <c r="G35" s="35" t="n">
        <v>49996</v>
      </c>
      <c r="H35" s="31" t="n">
        <v>97863</v>
      </c>
      <c r="I35" s="31" t="n">
        <v>47546</v>
      </c>
      <c r="J35" s="31" t="n">
        <v>50317</v>
      </c>
      <c r="K35" s="32" t="s">
        <v>23</v>
      </c>
      <c r="L35" s="26"/>
      <c r="M35" s="15"/>
    </row>
    <row r="36" s="16" customFormat="true" ht="24.75" hidden="false" customHeight="true" outlineLevel="0" collapsed="false">
      <c r="A36" s="22"/>
      <c r="B36" s="34" t="s">
        <v>24</v>
      </c>
      <c r="C36" s="22"/>
      <c r="D36" s="22"/>
      <c r="E36" s="35" t="n">
        <v>381643</v>
      </c>
      <c r="F36" s="35" t="n">
        <v>191825</v>
      </c>
      <c r="G36" s="35" t="n">
        <v>189818</v>
      </c>
      <c r="H36" s="31" t="n">
        <v>383435</v>
      </c>
      <c r="I36" s="31" t="n">
        <v>192640</v>
      </c>
      <c r="J36" s="31" t="n">
        <v>190795</v>
      </c>
      <c r="K36" s="32" t="s">
        <v>25</v>
      </c>
      <c r="L36" s="26"/>
      <c r="M36" s="15"/>
    </row>
    <row r="37" s="16" customFormat="true" ht="24.75" hidden="false" customHeight="true" outlineLevel="0" collapsed="false">
      <c r="A37" s="28" t="s">
        <v>40</v>
      </c>
      <c r="B37" s="26"/>
      <c r="C37" s="22"/>
      <c r="D37" s="22"/>
      <c r="E37" s="35" t="n">
        <v>1317501</v>
      </c>
      <c r="F37" s="35" t="n">
        <v>644473</v>
      </c>
      <c r="G37" s="35" t="n">
        <v>673028</v>
      </c>
      <c r="H37" s="31" t="n">
        <v>1324915</v>
      </c>
      <c r="I37" s="31" t="n">
        <v>647820</v>
      </c>
      <c r="J37" s="31" t="n">
        <v>677095</v>
      </c>
      <c r="K37" s="32" t="s">
        <v>41</v>
      </c>
      <c r="L37" s="26"/>
      <c r="M37" s="15"/>
    </row>
    <row r="38" s="16" customFormat="true" ht="24.75" hidden="false" customHeight="true" outlineLevel="0" collapsed="false">
      <c r="A38" s="22"/>
      <c r="B38" s="34" t="s">
        <v>22</v>
      </c>
      <c r="C38" s="22"/>
      <c r="D38" s="22"/>
      <c r="E38" s="35" t="n">
        <v>494408</v>
      </c>
      <c r="F38" s="35" t="n">
        <v>236914</v>
      </c>
      <c r="G38" s="35" t="n">
        <v>257494</v>
      </c>
      <c r="H38" s="31" t="n">
        <v>508164</v>
      </c>
      <c r="I38" s="31" t="n">
        <v>243159</v>
      </c>
      <c r="J38" s="31" t="n">
        <v>265005</v>
      </c>
      <c r="K38" s="32" t="s">
        <v>23</v>
      </c>
      <c r="L38" s="26"/>
      <c r="M38" s="15"/>
    </row>
    <row r="39" s="16" customFormat="true" ht="24.75" hidden="false" customHeight="true" outlineLevel="0" collapsed="false">
      <c r="A39" s="22"/>
      <c r="B39" s="34" t="s">
        <v>24</v>
      </c>
      <c r="C39" s="22"/>
      <c r="D39" s="22"/>
      <c r="E39" s="35" t="n">
        <v>823093</v>
      </c>
      <c r="F39" s="35" t="n">
        <v>407559</v>
      </c>
      <c r="G39" s="35" t="n">
        <v>415534</v>
      </c>
      <c r="H39" s="31" t="n">
        <v>816751</v>
      </c>
      <c r="I39" s="31" t="n">
        <v>404661</v>
      </c>
      <c r="J39" s="31" t="n">
        <v>412090</v>
      </c>
      <c r="K39" s="32" t="s">
        <v>25</v>
      </c>
      <c r="L39" s="26"/>
      <c r="M39" s="15"/>
    </row>
    <row r="40" s="16" customFormat="true" ht="24.75" hidden="false" customHeight="true" outlineLevel="0" collapsed="false">
      <c r="A40" s="28" t="s">
        <v>42</v>
      </c>
      <c r="B40" s="26"/>
      <c r="C40" s="22"/>
      <c r="D40" s="22"/>
      <c r="E40" s="35" t="n">
        <v>281545</v>
      </c>
      <c r="F40" s="35" t="n">
        <v>140337</v>
      </c>
      <c r="G40" s="35" t="n">
        <v>141208</v>
      </c>
      <c r="H40" s="31" t="n">
        <v>284482</v>
      </c>
      <c r="I40" s="31" t="n">
        <v>141870</v>
      </c>
      <c r="J40" s="31" t="n">
        <v>142612</v>
      </c>
      <c r="K40" s="32" t="s">
        <v>43</v>
      </c>
      <c r="L40" s="26"/>
      <c r="M40" s="15"/>
    </row>
    <row r="41" s="16" customFormat="true" ht="24.75" hidden="false" customHeight="true" outlineLevel="0" collapsed="false">
      <c r="A41" s="22"/>
      <c r="B41" s="34" t="s">
        <v>22</v>
      </c>
      <c r="C41" s="22"/>
      <c r="D41" s="22"/>
      <c r="E41" s="35" t="n">
        <v>40978</v>
      </c>
      <c r="F41" s="35" t="n">
        <v>20050</v>
      </c>
      <c r="G41" s="35" t="n">
        <v>20928</v>
      </c>
      <c r="H41" s="31" t="n">
        <v>41409</v>
      </c>
      <c r="I41" s="31" t="n">
        <v>20276</v>
      </c>
      <c r="J41" s="31" t="n">
        <v>21133</v>
      </c>
      <c r="K41" s="32" t="s">
        <v>23</v>
      </c>
      <c r="L41" s="26"/>
      <c r="M41" s="15"/>
    </row>
    <row r="42" s="16" customFormat="true" ht="24.75" hidden="false" customHeight="true" outlineLevel="0" collapsed="false">
      <c r="A42" s="22"/>
      <c r="B42" s="34" t="s">
        <v>24</v>
      </c>
      <c r="C42" s="22"/>
      <c r="D42" s="22"/>
      <c r="E42" s="35" t="n">
        <v>240567</v>
      </c>
      <c r="F42" s="35" t="n">
        <v>120287</v>
      </c>
      <c r="G42" s="35" t="n">
        <v>120280</v>
      </c>
      <c r="H42" s="31" t="n">
        <v>243073</v>
      </c>
      <c r="I42" s="31" t="n">
        <v>121594</v>
      </c>
      <c r="J42" s="31" t="n">
        <v>121479</v>
      </c>
      <c r="K42" s="32" t="s">
        <v>25</v>
      </c>
      <c r="L42" s="26"/>
      <c r="M42" s="15"/>
    </row>
    <row r="43" s="2" customFormat="true" ht="23.25" hidden="false" customHeight="true" outlineLevel="0" collapsed="false">
      <c r="B43" s="3" t="s">
        <v>0</v>
      </c>
      <c r="C43" s="4" t="n">
        <v>6.1</v>
      </c>
      <c r="D43" s="3" t="s">
        <v>44</v>
      </c>
      <c r="G43" s="5"/>
      <c r="K43" s="6"/>
    </row>
    <row r="44" s="7" customFormat="true" ht="21" hidden="false" customHeight="false" outlineLevel="0" collapsed="false">
      <c r="B44" s="7" t="s">
        <v>2</v>
      </c>
      <c r="C44" s="4" t="n">
        <v>6.1</v>
      </c>
      <c r="D44" s="7" t="s">
        <v>33</v>
      </c>
      <c r="K44" s="8"/>
      <c r="L44" s="9"/>
    </row>
    <row r="45" s="10" customFormat="true" ht="18" hidden="false" customHeight="true" outlineLevel="0" collapsed="false">
      <c r="L45" s="11" t="s">
        <v>4</v>
      </c>
    </row>
    <row r="46" s="16" customFormat="true" ht="23.25" hidden="false" customHeight="true" outlineLevel="0" collapsed="false">
      <c r="A46" s="12" t="s">
        <v>5</v>
      </c>
      <c r="B46" s="12"/>
      <c r="C46" s="12"/>
      <c r="D46" s="12"/>
      <c r="E46" s="13" t="s">
        <v>6</v>
      </c>
      <c r="F46" s="13"/>
      <c r="G46" s="13"/>
      <c r="H46" s="13" t="s">
        <v>7</v>
      </c>
      <c r="I46" s="13"/>
      <c r="J46" s="13"/>
      <c r="K46" s="14" t="s">
        <v>8</v>
      </c>
      <c r="L46" s="14"/>
      <c r="M46" s="15"/>
    </row>
    <row r="47" s="16" customFormat="true" ht="21" hidden="false" customHeight="true" outlineLevel="0" collapsed="false">
      <c r="A47" s="12"/>
      <c r="B47" s="12"/>
      <c r="C47" s="12"/>
      <c r="D47" s="12"/>
      <c r="E47" s="17" t="s">
        <v>9</v>
      </c>
      <c r="F47" s="17" t="s">
        <v>10</v>
      </c>
      <c r="G47" s="17" t="s">
        <v>11</v>
      </c>
      <c r="H47" s="17" t="s">
        <v>9</v>
      </c>
      <c r="I47" s="17" t="s">
        <v>10</v>
      </c>
      <c r="J47" s="17" t="s">
        <v>11</v>
      </c>
      <c r="K47" s="14"/>
      <c r="L47" s="14"/>
    </row>
    <row r="48" s="16" customFormat="true" ht="21" hidden="false" customHeight="true" outlineLevel="0" collapsed="false">
      <c r="A48" s="12"/>
      <c r="B48" s="12"/>
      <c r="C48" s="12"/>
      <c r="D48" s="12"/>
      <c r="E48" s="18" t="s">
        <v>12</v>
      </c>
      <c r="F48" s="18" t="s">
        <v>13</v>
      </c>
      <c r="G48" s="18" t="s">
        <v>14</v>
      </c>
      <c r="H48" s="18" t="s">
        <v>12</v>
      </c>
      <c r="I48" s="18" t="s">
        <v>13</v>
      </c>
      <c r="J48" s="18" t="s">
        <v>14</v>
      </c>
      <c r="K48" s="14"/>
      <c r="L48" s="14"/>
    </row>
    <row r="49" s="16" customFormat="true" ht="24.75" hidden="false" customHeight="true" outlineLevel="0" collapsed="false">
      <c r="A49" s="28" t="s">
        <v>45</v>
      </c>
      <c r="B49" s="26"/>
      <c r="C49" s="22"/>
      <c r="D49" s="22"/>
      <c r="E49" s="35" t="n">
        <v>607450</v>
      </c>
      <c r="F49" s="35" t="n">
        <v>298731</v>
      </c>
      <c r="G49" s="35" t="n">
        <v>308719</v>
      </c>
      <c r="H49" s="31" t="n">
        <v>610332</v>
      </c>
      <c r="I49" s="31" t="n">
        <v>300154</v>
      </c>
      <c r="J49" s="31" t="n">
        <v>310178</v>
      </c>
      <c r="K49" s="32" t="s">
        <v>46</v>
      </c>
      <c r="L49" s="26"/>
      <c r="M49" s="15"/>
    </row>
    <row r="50" s="16" customFormat="true" ht="21.75" hidden="false" customHeight="true" outlineLevel="0" collapsed="false">
      <c r="A50" s="22"/>
      <c r="B50" s="34" t="s">
        <v>22</v>
      </c>
      <c r="C50" s="22"/>
      <c r="D50" s="22"/>
      <c r="E50" s="35" t="n">
        <v>115897</v>
      </c>
      <c r="F50" s="35" t="n">
        <v>55898</v>
      </c>
      <c r="G50" s="35" t="n">
        <v>59999</v>
      </c>
      <c r="H50" s="31" t="n">
        <v>116958</v>
      </c>
      <c r="I50" s="31" t="n">
        <v>56166</v>
      </c>
      <c r="J50" s="31" t="n">
        <v>60792</v>
      </c>
      <c r="K50" s="32" t="s">
        <v>23</v>
      </c>
      <c r="L50" s="26"/>
      <c r="M50" s="15"/>
    </row>
    <row r="51" s="16" customFormat="true" ht="21.75" hidden="false" customHeight="true" outlineLevel="0" collapsed="false">
      <c r="A51" s="22"/>
      <c r="B51" s="34" t="s">
        <v>24</v>
      </c>
      <c r="C51" s="22"/>
      <c r="D51" s="22"/>
      <c r="E51" s="35" t="n">
        <v>491553</v>
      </c>
      <c r="F51" s="35" t="n">
        <v>242833</v>
      </c>
      <c r="G51" s="35" t="n">
        <v>248720</v>
      </c>
      <c r="H51" s="31" t="n">
        <v>493374</v>
      </c>
      <c r="I51" s="31" t="n">
        <v>243988</v>
      </c>
      <c r="J51" s="31" t="n">
        <v>249386</v>
      </c>
      <c r="K51" s="32" t="s">
        <v>25</v>
      </c>
      <c r="L51" s="26"/>
      <c r="M51" s="15"/>
    </row>
    <row r="52" s="16" customFormat="true" ht="21.75" hidden="false" customHeight="true" outlineLevel="0" collapsed="false">
      <c r="A52" s="28" t="s">
        <v>47</v>
      </c>
      <c r="B52" s="26"/>
      <c r="C52" s="22"/>
      <c r="D52" s="22"/>
      <c r="E52" s="35" t="n">
        <v>503321</v>
      </c>
      <c r="F52" s="35" t="n">
        <v>247126</v>
      </c>
      <c r="G52" s="35" t="n">
        <v>256195</v>
      </c>
      <c r="H52" s="31" t="n">
        <v>502563</v>
      </c>
      <c r="I52" s="31" t="n">
        <v>246777</v>
      </c>
      <c r="J52" s="31" t="n">
        <v>255786</v>
      </c>
      <c r="K52" s="32" t="s">
        <v>48</v>
      </c>
      <c r="L52" s="26"/>
      <c r="M52" s="15"/>
    </row>
    <row r="53" s="16" customFormat="true" ht="21.75" hidden="false" customHeight="true" outlineLevel="0" collapsed="false">
      <c r="A53" s="22"/>
      <c r="B53" s="34" t="s">
        <v>22</v>
      </c>
      <c r="C53" s="22"/>
      <c r="D53" s="22"/>
      <c r="E53" s="35" t="n">
        <v>67934</v>
      </c>
      <c r="F53" s="35" t="n">
        <v>32516</v>
      </c>
      <c r="G53" s="35" t="n">
        <v>35418</v>
      </c>
      <c r="H53" s="31" t="n">
        <v>68038</v>
      </c>
      <c r="I53" s="31" t="n">
        <v>32554</v>
      </c>
      <c r="J53" s="31" t="n">
        <v>35484</v>
      </c>
      <c r="K53" s="32" t="s">
        <v>23</v>
      </c>
      <c r="L53" s="26"/>
      <c r="M53" s="15"/>
    </row>
    <row r="54" s="16" customFormat="true" ht="21.75" hidden="false" customHeight="true" outlineLevel="0" collapsed="false">
      <c r="A54" s="22"/>
      <c r="B54" s="34" t="s">
        <v>24</v>
      </c>
      <c r="C54" s="22"/>
      <c r="D54" s="22"/>
      <c r="E54" s="35" t="n">
        <v>435387</v>
      </c>
      <c r="F54" s="35" t="n">
        <v>214610</v>
      </c>
      <c r="G54" s="35" t="n">
        <v>220777</v>
      </c>
      <c r="H54" s="31" t="n">
        <v>434525</v>
      </c>
      <c r="I54" s="31" t="n">
        <v>214223</v>
      </c>
      <c r="J54" s="31" t="n">
        <v>220302</v>
      </c>
      <c r="K54" s="32" t="s">
        <v>25</v>
      </c>
      <c r="L54" s="26"/>
      <c r="M54" s="15"/>
    </row>
    <row r="55" s="16" customFormat="true" ht="21.75" hidden="false" customHeight="true" outlineLevel="0" collapsed="false">
      <c r="A55" s="28" t="s">
        <v>49</v>
      </c>
      <c r="B55" s="26"/>
      <c r="C55" s="22"/>
      <c r="D55" s="22"/>
      <c r="E55" s="35" t="n">
        <v>635730</v>
      </c>
      <c r="F55" s="35" t="n">
        <v>313492</v>
      </c>
      <c r="G55" s="35" t="n">
        <v>322238</v>
      </c>
      <c r="H55" s="31" t="n">
        <v>637806</v>
      </c>
      <c r="I55" s="31" t="n">
        <v>314836</v>
      </c>
      <c r="J55" s="31" t="n">
        <v>322970</v>
      </c>
      <c r="K55" s="32" t="s">
        <v>50</v>
      </c>
      <c r="L55" s="26"/>
      <c r="M55" s="15"/>
    </row>
    <row r="56" s="16" customFormat="true" ht="21.75" hidden="false" customHeight="true" outlineLevel="0" collapsed="false">
      <c r="A56" s="22"/>
      <c r="B56" s="34" t="s">
        <v>22</v>
      </c>
      <c r="C56" s="22"/>
      <c r="D56" s="22"/>
      <c r="E56" s="35" t="n">
        <v>117322</v>
      </c>
      <c r="F56" s="35" t="n">
        <v>58242</v>
      </c>
      <c r="G56" s="35" t="n">
        <v>59080</v>
      </c>
      <c r="H56" s="31" t="n">
        <v>117224</v>
      </c>
      <c r="I56" s="31" t="n">
        <v>58258</v>
      </c>
      <c r="J56" s="31" t="n">
        <v>58966</v>
      </c>
      <c r="K56" s="32" t="s">
        <v>23</v>
      </c>
      <c r="L56" s="26"/>
      <c r="M56" s="15"/>
    </row>
    <row r="57" s="16" customFormat="true" ht="21.75" hidden="false" customHeight="true" outlineLevel="0" collapsed="false">
      <c r="A57" s="22"/>
      <c r="B57" s="34" t="s">
        <v>24</v>
      </c>
      <c r="C57" s="22"/>
      <c r="D57" s="22"/>
      <c r="E57" s="35" t="n">
        <v>518408</v>
      </c>
      <c r="F57" s="35" t="n">
        <v>255250</v>
      </c>
      <c r="G57" s="35" t="n">
        <v>263158</v>
      </c>
      <c r="H57" s="31" t="n">
        <v>520582</v>
      </c>
      <c r="I57" s="31" t="n">
        <v>256578</v>
      </c>
      <c r="J57" s="31" t="n">
        <v>264004</v>
      </c>
      <c r="K57" s="32" t="s">
        <v>25</v>
      </c>
      <c r="L57" s="26"/>
      <c r="M57" s="15"/>
    </row>
    <row r="58" s="16" customFormat="true" ht="21.75" hidden="false" customHeight="true" outlineLevel="0" collapsed="false">
      <c r="A58" s="28" t="s">
        <v>51</v>
      </c>
      <c r="B58" s="26"/>
      <c r="C58" s="22"/>
      <c r="D58" s="22"/>
      <c r="E58" s="35" t="n">
        <v>468252</v>
      </c>
      <c r="F58" s="35" t="n">
        <v>232827</v>
      </c>
      <c r="G58" s="35" t="n">
        <v>235425</v>
      </c>
      <c r="H58" s="31" t="n">
        <v>470691</v>
      </c>
      <c r="I58" s="31" t="n">
        <v>234166</v>
      </c>
      <c r="J58" s="31" t="n">
        <v>236525</v>
      </c>
      <c r="K58" s="32" t="s">
        <v>52</v>
      </c>
      <c r="L58" s="26"/>
      <c r="M58" s="15"/>
    </row>
    <row r="59" s="16" customFormat="true" ht="21.75" hidden="false" customHeight="true" outlineLevel="0" collapsed="false">
      <c r="A59" s="22"/>
      <c r="B59" s="34" t="s">
        <v>22</v>
      </c>
      <c r="C59" s="22"/>
      <c r="D59" s="22"/>
      <c r="E59" s="35" t="n">
        <v>107629</v>
      </c>
      <c r="F59" s="35" t="n">
        <v>52220</v>
      </c>
      <c r="G59" s="35" t="n">
        <v>55409</v>
      </c>
      <c r="H59" s="31" t="n">
        <v>107219</v>
      </c>
      <c r="I59" s="31" t="n">
        <v>52132</v>
      </c>
      <c r="J59" s="31" t="n">
        <v>55087</v>
      </c>
      <c r="K59" s="32" t="s">
        <v>23</v>
      </c>
      <c r="L59" s="26"/>
      <c r="M59" s="15"/>
    </row>
    <row r="60" s="16" customFormat="true" ht="21.75" hidden="false" customHeight="true" outlineLevel="0" collapsed="false">
      <c r="A60" s="22"/>
      <c r="B60" s="34" t="s">
        <v>24</v>
      </c>
      <c r="C60" s="22"/>
      <c r="D60" s="22"/>
      <c r="E60" s="35" t="n">
        <v>360623</v>
      </c>
      <c r="F60" s="35" t="n">
        <v>180607</v>
      </c>
      <c r="G60" s="35" t="n">
        <v>180016</v>
      </c>
      <c r="H60" s="31" t="n">
        <v>363472</v>
      </c>
      <c r="I60" s="31" t="n">
        <v>182034</v>
      </c>
      <c r="J60" s="31" t="n">
        <v>181438</v>
      </c>
      <c r="K60" s="32" t="s">
        <v>25</v>
      </c>
      <c r="L60" s="26"/>
      <c r="M60" s="15"/>
    </row>
    <row r="61" s="16" customFormat="true" ht="21.75" hidden="false" customHeight="true" outlineLevel="0" collapsed="false">
      <c r="A61" s="28" t="s">
        <v>53</v>
      </c>
      <c r="B61" s="26"/>
      <c r="C61" s="22"/>
      <c r="D61" s="22"/>
      <c r="E61" s="35" t="n">
        <v>707171</v>
      </c>
      <c r="F61" s="35" t="n">
        <v>349935</v>
      </c>
      <c r="G61" s="35" t="n">
        <v>357236</v>
      </c>
      <c r="H61" s="31" t="n">
        <v>711517</v>
      </c>
      <c r="I61" s="31" t="n">
        <v>352404</v>
      </c>
      <c r="J61" s="31" t="n">
        <v>359113</v>
      </c>
      <c r="K61" s="32" t="s">
        <v>54</v>
      </c>
      <c r="L61" s="26"/>
      <c r="M61" s="15"/>
    </row>
    <row r="62" s="16" customFormat="true" ht="21.75" hidden="false" customHeight="true" outlineLevel="0" collapsed="false">
      <c r="A62" s="22"/>
      <c r="B62" s="34" t="s">
        <v>22</v>
      </c>
      <c r="C62" s="22"/>
      <c r="D62" s="22"/>
      <c r="E62" s="35" t="n">
        <v>159097</v>
      </c>
      <c r="F62" s="35" t="n">
        <v>77886</v>
      </c>
      <c r="G62" s="35" t="n">
        <v>81211</v>
      </c>
      <c r="H62" s="31" t="n">
        <v>160382</v>
      </c>
      <c r="I62" s="31" t="n">
        <v>78649</v>
      </c>
      <c r="J62" s="31" t="n">
        <v>81733</v>
      </c>
      <c r="K62" s="32" t="s">
        <v>23</v>
      </c>
      <c r="L62" s="26"/>
      <c r="M62" s="15"/>
    </row>
    <row r="63" s="16" customFormat="true" ht="24" hidden="false" customHeight="true" outlineLevel="0" collapsed="false">
      <c r="A63" s="22"/>
      <c r="B63" s="28" t="s">
        <v>24</v>
      </c>
      <c r="C63" s="22"/>
      <c r="D63" s="22"/>
      <c r="E63" s="35" t="n">
        <v>548074</v>
      </c>
      <c r="F63" s="35" t="n">
        <v>272049</v>
      </c>
      <c r="G63" s="35" t="n">
        <v>276025</v>
      </c>
      <c r="H63" s="31" t="n">
        <v>551135</v>
      </c>
      <c r="I63" s="31" t="n">
        <v>273755</v>
      </c>
      <c r="J63" s="31" t="n">
        <v>277380</v>
      </c>
      <c r="K63" s="36" t="s">
        <v>25</v>
      </c>
      <c r="L63" s="26"/>
      <c r="M63" s="15"/>
    </row>
    <row r="64" s="16" customFormat="true" ht="8.25" hidden="false" customHeight="true" outlineLevel="0" collapsed="false">
      <c r="A64" s="37"/>
      <c r="B64" s="37"/>
      <c r="C64" s="37"/>
      <c r="D64" s="37"/>
      <c r="E64" s="38"/>
      <c r="F64" s="38"/>
      <c r="G64" s="39"/>
      <c r="H64" s="38"/>
      <c r="I64" s="38"/>
      <c r="J64" s="38"/>
      <c r="K64" s="37"/>
      <c r="L64" s="37"/>
      <c r="M64" s="15"/>
    </row>
    <row r="65" s="16" customFormat="true" ht="3.75" hidden="false" customHeight="true" outlineLevel="0" collapsed="false">
      <c r="M65" s="15"/>
    </row>
    <row r="66" s="16" customFormat="true" ht="21" hidden="false" customHeight="true" outlineLevel="0" collapsed="false">
      <c r="B66" s="40" t="s">
        <v>55</v>
      </c>
      <c r="D66" s="9"/>
    </row>
    <row r="67" s="16" customFormat="true" ht="21" hidden="false" customHeight="true" outlineLevel="0" collapsed="false">
      <c r="B67" s="41" t="s">
        <v>56</v>
      </c>
      <c r="C67" s="42"/>
      <c r="D67" s="42"/>
      <c r="E67" s="42"/>
      <c r="F67" s="42"/>
    </row>
    <row r="68" s="22" customFormat="true" ht="17.25" hidden="false" customHeight="true" outlineLevel="0" collapsed="false">
      <c r="B68" s="28" t="s">
        <v>57</v>
      </c>
    </row>
    <row r="69" s="22" customFormat="true" ht="15.75" hidden="false" customHeight="true" outlineLevel="0" collapsed="false"/>
    <row r="70" s="22" customFormat="true" ht="17.25" hidden="false" customHeight="tru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L7"/>
    <mergeCell ref="A25:D27"/>
    <mergeCell ref="E25:G25"/>
    <mergeCell ref="H25:J25"/>
    <mergeCell ref="K25:L27"/>
    <mergeCell ref="A46:D48"/>
    <mergeCell ref="E46:G46"/>
    <mergeCell ref="H46:J46"/>
    <mergeCell ref="K46:L4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3T07:48:43Z</cp:lastPrinted>
  <dcterms:modified xsi:type="dcterms:W3CDTF">2008-09-23T02:51:55Z</dcterms:modified>
  <cp:revision>0</cp:revision>
  <dc:subject/>
  <dc:title/>
</cp:coreProperties>
</file>