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0</t>
    </r>
  </si>
  <si>
    <t xml:space="preserve">TABLE   </t>
  </si>
  <si>
    <t xml:space="preserve">NUMBER OF POPULATION FROM REGISTRATION RECORD BY PROVINCE OF SOUTHERN REGION,  AREA  AND SEX  : 2006 - 2007</t>
  </si>
  <si>
    <t xml:space="preserve">จังหวัด</t>
  </si>
  <si>
    <t xml:space="preserve">2549 ( 2006 )</t>
  </si>
  <si>
    <t xml:space="preserve">2550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 AND SEX   : 2006 - 2007 (Contd.)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7.56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G1" s="5"/>
      <c r="K1" s="6"/>
    </row>
    <row r="2" s="7" customFormat="true" ht="19.5" hidden="false" customHeight="true" outlineLevel="0" collapsed="false">
      <c r="B2" s="7" t="s">
        <v>2</v>
      </c>
      <c r="C2" s="4" t="n">
        <v>1</v>
      </c>
      <c r="D2" s="7" t="s">
        <v>3</v>
      </c>
      <c r="K2" s="8"/>
      <c r="L2" s="9"/>
    </row>
    <row r="3" s="10" customFormat="true" ht="4.5" hidden="false" customHeight="true" outlineLevel="0" collapsed="false">
      <c r="L3" s="9"/>
    </row>
    <row r="4" s="16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17.25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17.25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1"/>
      <c r="E7" s="22"/>
      <c r="F7" s="23"/>
      <c r="G7" s="24"/>
      <c r="H7" s="22"/>
      <c r="I7" s="23"/>
      <c r="J7" s="24"/>
      <c r="K7" s="25"/>
      <c r="L7" s="26"/>
      <c r="M7" s="27"/>
    </row>
    <row r="8" s="7" customFormat="true" ht="18" hidden="false" customHeight="true" outlineLevel="0" collapsed="false">
      <c r="A8" s="28" t="s">
        <v>14</v>
      </c>
      <c r="B8" s="28"/>
      <c r="C8" s="28"/>
      <c r="D8" s="28"/>
      <c r="E8" s="29" t="n">
        <f aca="false">SUM(F8:G8)</f>
        <v>8600436</v>
      </c>
      <c r="F8" s="30" t="n">
        <f aca="false">SUM(F9:F10)</f>
        <v>4257179</v>
      </c>
      <c r="G8" s="30" t="n">
        <f aca="false">SUM(G9:G10)</f>
        <v>4343257</v>
      </c>
      <c r="H8" s="29" t="n">
        <f aca="false">SUM(I8:J8)</f>
        <v>8654831</v>
      </c>
      <c r="I8" s="30" t="n">
        <f aca="false">SUM(I9:I10)</f>
        <v>4283002</v>
      </c>
      <c r="J8" s="30" t="n">
        <f aca="false">SUM(J9:J10)</f>
        <v>4371829</v>
      </c>
      <c r="K8" s="31" t="s">
        <v>11</v>
      </c>
      <c r="L8" s="31"/>
      <c r="M8" s="31"/>
      <c r="N8" s="16"/>
    </row>
    <row r="9" s="7" customFormat="true" ht="18" hidden="false" customHeight="true" outlineLevel="0" collapsed="false">
      <c r="A9" s="8"/>
      <c r="B9" s="32" t="s">
        <v>15</v>
      </c>
      <c r="C9" s="15"/>
      <c r="D9" s="15"/>
      <c r="E9" s="33" t="n">
        <f aca="false">SUM(F9:G9)</f>
        <v>2027547</v>
      </c>
      <c r="F9" s="34" t="n">
        <v>982321</v>
      </c>
      <c r="G9" s="34" t="n">
        <v>1045226</v>
      </c>
      <c r="H9" s="33" t="n">
        <f aca="false">SUM(I9:J9)</f>
        <v>2169813</v>
      </c>
      <c r="I9" s="34" t="n">
        <v>1049272</v>
      </c>
      <c r="J9" s="34" t="n">
        <v>1120541</v>
      </c>
      <c r="K9" s="35"/>
      <c r="L9" s="10" t="s">
        <v>16</v>
      </c>
      <c r="M9" s="15"/>
      <c r="N9" s="15"/>
    </row>
    <row r="10" s="16" customFormat="true" ht="18" hidden="false" customHeight="true" outlineLevel="0" collapsed="false">
      <c r="A10" s="8"/>
      <c r="B10" s="36" t="s">
        <v>17</v>
      </c>
      <c r="C10" s="36"/>
      <c r="D10" s="36"/>
      <c r="E10" s="33" t="n">
        <f aca="false">SUM(F10:G10)</f>
        <v>6572889</v>
      </c>
      <c r="F10" s="34" t="n">
        <v>3274858</v>
      </c>
      <c r="G10" s="34" t="n">
        <v>3298031</v>
      </c>
      <c r="H10" s="33" t="n">
        <f aca="false">SUM(I10:J10)</f>
        <v>6485018</v>
      </c>
      <c r="I10" s="34" t="n">
        <v>3233730</v>
      </c>
      <c r="J10" s="34" t="n">
        <v>3251288</v>
      </c>
      <c r="K10" s="35"/>
      <c r="L10" s="10" t="s">
        <v>18</v>
      </c>
      <c r="M10" s="15"/>
      <c r="N10" s="15"/>
    </row>
    <row r="11" s="16" customFormat="true" ht="18.75" hidden="false" customHeight="true" outlineLevel="0" collapsed="false">
      <c r="A11" s="32" t="s">
        <v>19</v>
      </c>
      <c r="B11" s="15"/>
      <c r="C11" s="15"/>
      <c r="D11" s="15"/>
      <c r="E11" s="33" t="n">
        <f aca="false">SUM(F11:G11)</f>
        <v>1510460</v>
      </c>
      <c r="F11" s="37" t="n">
        <f aca="false">SUM(F12:F13)</f>
        <v>750511</v>
      </c>
      <c r="G11" s="38" t="n">
        <f aca="false">SUM(G12:G13)</f>
        <v>759949</v>
      </c>
      <c r="H11" s="33" t="n">
        <f aca="false">SUM(I11:J11)</f>
        <v>1506997</v>
      </c>
      <c r="I11" s="37" t="n">
        <f aca="false">SUM(I12:I13)</f>
        <v>749036</v>
      </c>
      <c r="J11" s="38" t="n">
        <f aca="false">SUM(J12:J13)</f>
        <v>757961</v>
      </c>
      <c r="K11" s="1" t="s">
        <v>20</v>
      </c>
      <c r="L11" s="1"/>
      <c r="M11" s="15"/>
      <c r="N11" s="15"/>
    </row>
    <row r="12" s="16" customFormat="true" ht="17.25" hidden="false" customHeight="true" outlineLevel="0" collapsed="false">
      <c r="A12" s="15"/>
      <c r="B12" s="32" t="s">
        <v>15</v>
      </c>
      <c r="C12" s="15"/>
      <c r="D12" s="15"/>
      <c r="E12" s="33" t="n">
        <f aca="false">SUM(F12:G12)</f>
        <v>248716</v>
      </c>
      <c r="F12" s="34" t="n">
        <v>120410</v>
      </c>
      <c r="G12" s="34" t="n">
        <v>128306</v>
      </c>
      <c r="H12" s="33" t="n">
        <f aca="false">SUM(I12:J12)</f>
        <v>267264</v>
      </c>
      <c r="I12" s="34" t="n">
        <v>129518</v>
      </c>
      <c r="J12" s="34" t="n">
        <v>137746</v>
      </c>
      <c r="K12" s="35"/>
      <c r="L12" s="10" t="s">
        <v>16</v>
      </c>
      <c r="M12" s="15"/>
      <c r="N12" s="15"/>
    </row>
    <row r="13" s="16" customFormat="true" ht="17.25" hidden="false" customHeight="true" outlineLevel="0" collapsed="false">
      <c r="A13" s="15"/>
      <c r="B13" s="36" t="s">
        <v>17</v>
      </c>
      <c r="C13" s="36"/>
      <c r="D13" s="36"/>
      <c r="E13" s="33" t="n">
        <f aca="false">SUM(F13:G13)</f>
        <v>1261744</v>
      </c>
      <c r="F13" s="34" t="n">
        <v>630101</v>
      </c>
      <c r="G13" s="34" t="n">
        <v>631643</v>
      </c>
      <c r="H13" s="33" t="n">
        <f aca="false">SUM(I13:J13)</f>
        <v>1239733</v>
      </c>
      <c r="I13" s="34" t="n">
        <v>619518</v>
      </c>
      <c r="J13" s="34" t="n">
        <v>620215</v>
      </c>
      <c r="K13" s="35"/>
      <c r="L13" s="10" t="s">
        <v>18</v>
      </c>
      <c r="M13" s="15"/>
      <c r="N13" s="15"/>
    </row>
    <row r="14" s="16" customFormat="true" ht="18.75" hidden="false" customHeight="true" outlineLevel="0" collapsed="false">
      <c r="A14" s="32" t="s">
        <v>21</v>
      </c>
      <c r="B14" s="15"/>
      <c r="C14" s="15"/>
      <c r="D14" s="15"/>
      <c r="E14" s="33" t="n">
        <f aca="false">SUM(F14:G14)</f>
        <v>403363</v>
      </c>
      <c r="F14" s="37" t="n">
        <f aca="false">SUM(F15:F16)</f>
        <v>202503</v>
      </c>
      <c r="G14" s="38" t="n">
        <f aca="false">SUM(G15:G16)</f>
        <v>200860</v>
      </c>
      <c r="H14" s="33" t="n">
        <f aca="false">SUM(I14:J14)</f>
        <v>410634</v>
      </c>
      <c r="I14" s="37" t="n">
        <f aca="false">SUM(I15:I16)</f>
        <v>206048</v>
      </c>
      <c r="J14" s="38" t="n">
        <f aca="false">SUM(J15:J16)</f>
        <v>204586</v>
      </c>
      <c r="K14" s="1" t="s">
        <v>22</v>
      </c>
      <c r="L14" s="1"/>
      <c r="M14" s="15"/>
      <c r="N14" s="15"/>
    </row>
    <row r="15" s="16" customFormat="true" ht="17.25" hidden="false" customHeight="true" outlineLevel="0" collapsed="false">
      <c r="A15" s="15"/>
      <c r="B15" s="32" t="s">
        <v>15</v>
      </c>
      <c r="C15" s="15"/>
      <c r="D15" s="15"/>
      <c r="E15" s="33" t="n">
        <f aca="false">SUM(F15:G15)</f>
        <v>58645</v>
      </c>
      <c r="F15" s="34" t="n">
        <v>28924</v>
      </c>
      <c r="G15" s="34" t="n">
        <v>29721</v>
      </c>
      <c r="H15" s="33" t="n">
        <f aca="false">SUM(I15:J15)</f>
        <v>60027</v>
      </c>
      <c r="I15" s="34" t="n">
        <v>29486</v>
      </c>
      <c r="J15" s="34" t="n">
        <v>30541</v>
      </c>
      <c r="K15" s="35"/>
      <c r="L15" s="10" t="s">
        <v>16</v>
      </c>
      <c r="M15" s="15"/>
      <c r="N15" s="15"/>
    </row>
    <row r="16" s="16" customFormat="true" ht="17.25" hidden="false" customHeight="true" outlineLevel="0" collapsed="false">
      <c r="A16" s="15"/>
      <c r="B16" s="36" t="s">
        <v>17</v>
      </c>
      <c r="C16" s="36"/>
      <c r="D16" s="36"/>
      <c r="E16" s="33" t="n">
        <f aca="false">SUM(F16:G16)</f>
        <v>344718</v>
      </c>
      <c r="F16" s="34" t="n">
        <v>173579</v>
      </c>
      <c r="G16" s="34" t="n">
        <v>171139</v>
      </c>
      <c r="H16" s="33" t="n">
        <f aca="false">SUM(I16:J16)</f>
        <v>350607</v>
      </c>
      <c r="I16" s="34" t="n">
        <v>176562</v>
      </c>
      <c r="J16" s="34" t="n">
        <v>174045</v>
      </c>
      <c r="K16" s="35"/>
      <c r="L16" s="10" t="s">
        <v>18</v>
      </c>
      <c r="M16" s="15"/>
      <c r="N16" s="15"/>
    </row>
    <row r="17" s="16" customFormat="true" ht="17.25" hidden="false" customHeight="true" outlineLevel="0" collapsed="false">
      <c r="A17" s="32" t="s">
        <v>23</v>
      </c>
      <c r="B17" s="15"/>
      <c r="C17" s="15"/>
      <c r="D17" s="15"/>
      <c r="E17" s="33" t="n">
        <f aca="false">SUM(F17:G17)</f>
        <v>245394</v>
      </c>
      <c r="F17" s="37" t="n">
        <f aca="false">SUM(F18:F19)</f>
        <v>123128</v>
      </c>
      <c r="G17" s="38" t="n">
        <f aca="false">SUM(G18:G19)</f>
        <v>122266</v>
      </c>
      <c r="H17" s="33" t="n">
        <f aca="false">SUM(I17:J17)</f>
        <v>246887</v>
      </c>
      <c r="I17" s="37" t="n">
        <f aca="false">SUM(I18:I19)</f>
        <v>123837</v>
      </c>
      <c r="J17" s="38" t="n">
        <f aca="false">SUM(J18:J19)</f>
        <v>123050</v>
      </c>
      <c r="K17" s="1" t="s">
        <v>24</v>
      </c>
      <c r="L17" s="1"/>
      <c r="M17" s="15"/>
      <c r="N17" s="15"/>
    </row>
    <row r="18" s="7" customFormat="true" ht="17.25" hidden="false" customHeight="true" outlineLevel="0" collapsed="false">
      <c r="A18" s="15"/>
      <c r="B18" s="32" t="s">
        <v>15</v>
      </c>
      <c r="C18" s="15"/>
      <c r="D18" s="15"/>
      <c r="E18" s="33" t="n">
        <f aca="false">SUM(F18:G18)</f>
        <v>32514</v>
      </c>
      <c r="F18" s="34" t="n">
        <v>15950</v>
      </c>
      <c r="G18" s="34" t="n">
        <v>16564</v>
      </c>
      <c r="H18" s="33" t="n">
        <f aca="false">SUM(I18:J18)</f>
        <v>32689</v>
      </c>
      <c r="I18" s="34" t="n">
        <v>16002</v>
      </c>
      <c r="J18" s="34" t="n">
        <v>16687</v>
      </c>
      <c r="K18" s="35"/>
      <c r="L18" s="10" t="s">
        <v>16</v>
      </c>
      <c r="M18" s="8"/>
      <c r="N18" s="8"/>
    </row>
    <row r="19" s="7" customFormat="true" ht="17.25" hidden="false" customHeight="true" outlineLevel="0" collapsed="false">
      <c r="A19" s="15"/>
      <c r="B19" s="36" t="s">
        <v>17</v>
      </c>
      <c r="C19" s="36"/>
      <c r="D19" s="36"/>
      <c r="E19" s="33" t="n">
        <f aca="false">SUM(F19:G19)</f>
        <v>212880</v>
      </c>
      <c r="F19" s="34" t="n">
        <v>107178</v>
      </c>
      <c r="G19" s="34" t="n">
        <v>105702</v>
      </c>
      <c r="H19" s="33" t="n">
        <f aca="false">SUM(I19:J19)</f>
        <v>214198</v>
      </c>
      <c r="I19" s="34" t="n">
        <v>107835</v>
      </c>
      <c r="J19" s="34" t="n">
        <v>106363</v>
      </c>
      <c r="K19" s="35"/>
      <c r="L19" s="10" t="s">
        <v>18</v>
      </c>
      <c r="M19" s="8"/>
      <c r="N19" s="8"/>
    </row>
    <row r="20" s="7" customFormat="true" ht="17.25" hidden="false" customHeight="true" outlineLevel="0" collapsed="false">
      <c r="A20" s="32" t="s">
        <v>25</v>
      </c>
      <c r="B20" s="15"/>
      <c r="C20" s="15"/>
      <c r="D20" s="15"/>
      <c r="E20" s="33" t="n">
        <f aca="false">SUM(F20:G20)</f>
        <v>300737</v>
      </c>
      <c r="F20" s="37" t="n">
        <f aca="false">SUM(F21:F22)</f>
        <v>144391</v>
      </c>
      <c r="G20" s="38" t="n">
        <f aca="false">SUM(G21:G22)</f>
        <v>156346</v>
      </c>
      <c r="H20" s="33" t="n">
        <f aca="false">SUM(I20:J20)</f>
        <v>315498</v>
      </c>
      <c r="I20" s="37" t="n">
        <f aca="false">SUM(I21:I22)</f>
        <v>150473</v>
      </c>
      <c r="J20" s="38" t="n">
        <f aca="false">SUM(J21:J22)</f>
        <v>165025</v>
      </c>
      <c r="K20" s="1" t="s">
        <v>26</v>
      </c>
      <c r="L20" s="1"/>
      <c r="M20" s="8"/>
      <c r="N20" s="8"/>
    </row>
    <row r="21" s="16" customFormat="true" ht="17.25" hidden="false" customHeight="true" outlineLevel="0" collapsed="false">
      <c r="A21" s="15"/>
      <c r="B21" s="32" t="s">
        <v>15</v>
      </c>
      <c r="C21" s="15"/>
      <c r="D21" s="15"/>
      <c r="E21" s="33" t="n">
        <f aca="false">SUM(F21:G21)</f>
        <v>125778</v>
      </c>
      <c r="F21" s="34" t="n">
        <v>59310</v>
      </c>
      <c r="G21" s="34" t="n">
        <v>66468</v>
      </c>
      <c r="H21" s="33" t="n">
        <f aca="false">SUM(I21:J21)</f>
        <v>216676</v>
      </c>
      <c r="I21" s="34" t="n">
        <v>102155</v>
      </c>
      <c r="J21" s="34" t="n">
        <v>114521</v>
      </c>
      <c r="K21" s="35"/>
      <c r="L21" s="10" t="s">
        <v>16</v>
      </c>
      <c r="M21" s="15"/>
      <c r="N21" s="15"/>
    </row>
    <row r="22" s="16" customFormat="true" ht="17.25" hidden="false" customHeight="true" outlineLevel="0" collapsed="false">
      <c r="A22" s="15"/>
      <c r="B22" s="36" t="s">
        <v>17</v>
      </c>
      <c r="C22" s="36"/>
      <c r="D22" s="36"/>
      <c r="E22" s="33" t="n">
        <f aca="false">SUM(F22:G22)</f>
        <v>174959</v>
      </c>
      <c r="F22" s="34" t="n">
        <v>85081</v>
      </c>
      <c r="G22" s="34" t="n">
        <v>89878</v>
      </c>
      <c r="H22" s="33" t="n">
        <f aca="false">SUM(I22:J22)</f>
        <v>98822</v>
      </c>
      <c r="I22" s="34" t="n">
        <v>48318</v>
      </c>
      <c r="J22" s="34" t="n">
        <v>50504</v>
      </c>
      <c r="K22" s="35"/>
      <c r="L22" s="10" t="s">
        <v>18</v>
      </c>
      <c r="M22" s="15"/>
      <c r="N22" s="15"/>
    </row>
    <row r="23" s="16" customFormat="true" ht="17.25" hidden="false" customHeight="true" outlineLevel="0" collapsed="false">
      <c r="A23" s="32" t="s">
        <v>27</v>
      </c>
      <c r="B23" s="15"/>
      <c r="C23" s="15"/>
      <c r="D23" s="15"/>
      <c r="E23" s="33" t="n">
        <f aca="false">SUM(F23:G23)</f>
        <v>960698</v>
      </c>
      <c r="F23" s="37" t="n">
        <f aca="false">SUM(F24:F25)</f>
        <v>476436</v>
      </c>
      <c r="G23" s="38" t="n">
        <f aca="false">SUM(G24:G25)</f>
        <v>484262</v>
      </c>
      <c r="H23" s="33" t="n">
        <f aca="false">SUM(I23:J23)</f>
        <v>970424</v>
      </c>
      <c r="I23" s="37" t="n">
        <f aca="false">SUM(I24:I25)</f>
        <v>480958</v>
      </c>
      <c r="J23" s="38" t="n">
        <f aca="false">SUM(J24:J25)</f>
        <v>489466</v>
      </c>
      <c r="K23" s="1" t="s">
        <v>28</v>
      </c>
      <c r="L23" s="1"/>
      <c r="M23" s="15"/>
      <c r="N23" s="15"/>
    </row>
    <row r="24" s="16" customFormat="true" ht="17.25" hidden="false" customHeight="true" outlineLevel="0" collapsed="false">
      <c r="A24" s="15"/>
      <c r="B24" s="32" t="s">
        <v>15</v>
      </c>
      <c r="C24" s="15"/>
      <c r="D24" s="15"/>
      <c r="E24" s="33" t="n">
        <f aca="false">SUM(F24:G24)</f>
        <v>332217</v>
      </c>
      <c r="F24" s="34" t="n">
        <v>161941</v>
      </c>
      <c r="G24" s="34" t="n">
        <v>170276</v>
      </c>
      <c r="H24" s="33" t="n">
        <f aca="false">SUM(I24:J24)</f>
        <v>346844</v>
      </c>
      <c r="I24" s="34" t="n">
        <v>168692</v>
      </c>
      <c r="J24" s="34" t="n">
        <v>178152</v>
      </c>
      <c r="K24" s="35"/>
      <c r="L24" s="10" t="s">
        <v>16</v>
      </c>
      <c r="M24" s="15"/>
      <c r="N24" s="15"/>
    </row>
    <row r="25" s="16" customFormat="true" ht="17.25" hidden="false" customHeight="true" outlineLevel="0" collapsed="false">
      <c r="A25" s="15"/>
      <c r="B25" s="36" t="s">
        <v>17</v>
      </c>
      <c r="C25" s="36"/>
      <c r="D25" s="36"/>
      <c r="E25" s="33" t="n">
        <f aca="false">SUM(F25:G25)</f>
        <v>628481</v>
      </c>
      <c r="F25" s="34" t="n">
        <v>314495</v>
      </c>
      <c r="G25" s="34" t="n">
        <v>313986</v>
      </c>
      <c r="H25" s="33" t="n">
        <f aca="false">SUM(I25:J25)</f>
        <v>623580</v>
      </c>
      <c r="I25" s="34" t="n">
        <v>312266</v>
      </c>
      <c r="J25" s="34" t="n">
        <v>311314</v>
      </c>
      <c r="K25" s="35"/>
      <c r="L25" s="10" t="s">
        <v>18</v>
      </c>
      <c r="M25" s="15"/>
      <c r="N25" s="15"/>
    </row>
    <row r="26" s="16" customFormat="true" ht="17.25" hidden="false" customHeight="true" outlineLevel="0" collapsed="false">
      <c r="A26" s="32" t="s">
        <v>29</v>
      </c>
      <c r="B26" s="15"/>
      <c r="C26" s="15"/>
      <c r="D26" s="15"/>
      <c r="E26" s="33" t="n">
        <f aca="false">SUM(F26:G26)</f>
        <v>179850</v>
      </c>
      <c r="F26" s="37" t="n">
        <f aca="false">SUM(F27:F28)</f>
        <v>94139</v>
      </c>
      <c r="G26" s="38" t="n">
        <f aca="false">SUM(G27:G28)</f>
        <v>85711</v>
      </c>
      <c r="H26" s="33" t="n">
        <f aca="false">SUM(I26:J26)</f>
        <v>180787</v>
      </c>
      <c r="I26" s="37" t="n">
        <f aca="false">SUM(I27:I28)</f>
        <v>94437</v>
      </c>
      <c r="J26" s="38" t="n">
        <f aca="false">SUM(J27:J28)</f>
        <v>86350</v>
      </c>
      <c r="K26" s="1" t="s">
        <v>30</v>
      </c>
      <c r="L26" s="1"/>
      <c r="M26" s="15"/>
      <c r="N26" s="15"/>
    </row>
    <row r="27" s="16" customFormat="true" ht="17.25" hidden="false" customHeight="true" outlineLevel="0" collapsed="false">
      <c r="A27" s="15"/>
      <c r="B27" s="32" t="s">
        <v>15</v>
      </c>
      <c r="C27" s="15"/>
      <c r="D27" s="15"/>
      <c r="E27" s="33" t="n">
        <f aca="false">SUM(F27:G27)</f>
        <v>29091</v>
      </c>
      <c r="F27" s="34" t="n">
        <v>14735</v>
      </c>
      <c r="G27" s="34" t="n">
        <v>14356</v>
      </c>
      <c r="H27" s="33" t="n">
        <f aca="false">SUM(I27:J27)</f>
        <v>29056</v>
      </c>
      <c r="I27" s="34" t="n">
        <v>14679</v>
      </c>
      <c r="J27" s="34" t="n">
        <v>14377</v>
      </c>
      <c r="K27" s="35"/>
      <c r="L27" s="10" t="s">
        <v>16</v>
      </c>
      <c r="M27" s="15"/>
      <c r="N27" s="15"/>
    </row>
    <row r="28" s="16" customFormat="true" ht="16.5" hidden="false" customHeight="true" outlineLevel="0" collapsed="false">
      <c r="A28" s="15"/>
      <c r="B28" s="36" t="s">
        <v>17</v>
      </c>
      <c r="C28" s="36"/>
      <c r="D28" s="36"/>
      <c r="E28" s="33" t="n">
        <f aca="false">SUM(F28:G28)</f>
        <v>150759</v>
      </c>
      <c r="F28" s="34" t="n">
        <v>79404</v>
      </c>
      <c r="G28" s="34" t="n">
        <v>71355</v>
      </c>
      <c r="H28" s="33" t="n">
        <f aca="false">SUM(I28:J28)</f>
        <v>151731</v>
      </c>
      <c r="I28" s="34" t="n">
        <v>79758</v>
      </c>
      <c r="J28" s="34" t="n">
        <v>71973</v>
      </c>
      <c r="K28" s="35"/>
      <c r="L28" s="10" t="s">
        <v>18</v>
      </c>
      <c r="M28" s="15"/>
      <c r="N28" s="15"/>
    </row>
    <row r="29" s="16" customFormat="true" ht="17.25" hidden="false" customHeight="true" outlineLevel="0" collapsed="false">
      <c r="A29" s="32" t="s">
        <v>31</v>
      </c>
      <c r="B29" s="15"/>
      <c r="C29" s="15"/>
      <c r="D29" s="15"/>
      <c r="E29" s="33" t="n">
        <f aca="false">SUM(F29:G29)</f>
        <v>478964</v>
      </c>
      <c r="F29" s="37" t="n">
        <f aca="false">SUM(F30:F31)</f>
        <v>239150</v>
      </c>
      <c r="G29" s="38" t="n">
        <f aca="false">SUM(G30:G31)</f>
        <v>239814</v>
      </c>
      <c r="H29" s="33" t="n">
        <f aca="false">SUM(I29:J29)</f>
        <v>481298</v>
      </c>
      <c r="I29" s="37" t="n">
        <f aca="false">SUM(I30:I31)</f>
        <v>240186</v>
      </c>
      <c r="J29" s="38" t="n">
        <f aca="false">SUM(J30:J31)</f>
        <v>241112</v>
      </c>
      <c r="K29" s="1" t="s">
        <v>32</v>
      </c>
      <c r="L29" s="1"/>
      <c r="M29" s="15"/>
      <c r="N29" s="15"/>
    </row>
    <row r="30" s="16" customFormat="true" ht="17.25" hidden="false" customHeight="true" outlineLevel="0" collapsed="false">
      <c r="A30" s="15"/>
      <c r="B30" s="32" t="s">
        <v>15</v>
      </c>
      <c r="C30" s="15"/>
      <c r="D30" s="15"/>
      <c r="E30" s="33" t="n">
        <f aca="false">SUM(F30:G30)</f>
        <v>97321</v>
      </c>
      <c r="F30" s="34" t="n">
        <v>47325</v>
      </c>
      <c r="G30" s="34" t="n">
        <v>49996</v>
      </c>
      <c r="H30" s="33" t="n">
        <f aca="false">SUM(I30:J30)</f>
        <v>97863</v>
      </c>
      <c r="I30" s="34" t="n">
        <v>47546</v>
      </c>
      <c r="J30" s="34" t="n">
        <v>50317</v>
      </c>
      <c r="K30" s="35"/>
      <c r="L30" s="10" t="s">
        <v>16</v>
      </c>
      <c r="M30" s="15"/>
      <c r="N30" s="15"/>
    </row>
    <row r="31" s="16" customFormat="true" ht="15.75" hidden="false" customHeight="true" outlineLevel="0" collapsed="false">
      <c r="A31" s="15"/>
      <c r="B31" s="36" t="s">
        <v>17</v>
      </c>
      <c r="C31" s="36"/>
      <c r="D31" s="36"/>
      <c r="E31" s="33" t="n">
        <f aca="false">SUM(F31:G31)</f>
        <v>381643</v>
      </c>
      <c r="F31" s="34" t="n">
        <v>191825</v>
      </c>
      <c r="G31" s="34" t="n">
        <v>189818</v>
      </c>
      <c r="H31" s="33" t="n">
        <f aca="false">SUM(I31:J31)</f>
        <v>383435</v>
      </c>
      <c r="I31" s="34" t="n">
        <v>192640</v>
      </c>
      <c r="J31" s="34" t="n">
        <v>190795</v>
      </c>
      <c r="K31" s="35"/>
      <c r="L31" s="10" t="s">
        <v>18</v>
      </c>
      <c r="M31" s="15"/>
      <c r="N31" s="15"/>
    </row>
    <row r="32" s="16" customFormat="true" ht="2.25" hidden="false" customHeight="true" outlineLevel="0" collapsed="false">
      <c r="A32" s="15"/>
      <c r="B32" s="15"/>
      <c r="C32" s="15"/>
      <c r="D32" s="15"/>
      <c r="E32" s="39"/>
      <c r="F32" s="40"/>
      <c r="G32" s="15"/>
      <c r="H32" s="40"/>
      <c r="I32" s="41"/>
      <c r="J32" s="40"/>
      <c r="K32" s="39"/>
      <c r="L32" s="15"/>
      <c r="M32" s="15"/>
      <c r="N32" s="15"/>
    </row>
    <row r="33" s="2" customFormat="true" ht="20.25" hidden="false" customHeight="true" outlineLevel="0" collapsed="false">
      <c r="B33" s="3" t="s">
        <v>0</v>
      </c>
      <c r="C33" s="4" t="n">
        <v>1</v>
      </c>
      <c r="D33" s="3" t="s">
        <v>33</v>
      </c>
      <c r="G33" s="5"/>
      <c r="K33" s="6"/>
    </row>
    <row r="34" s="7" customFormat="true" ht="20.25" hidden="false" customHeight="true" outlineLevel="0" collapsed="false">
      <c r="B34" s="7" t="s">
        <v>2</v>
      </c>
      <c r="C34" s="4" t="n">
        <v>1</v>
      </c>
      <c r="D34" s="7" t="s">
        <v>34</v>
      </c>
      <c r="K34" s="8"/>
      <c r="L34" s="9"/>
    </row>
    <row r="35" s="10" customFormat="true" ht="17.25" hidden="false" customHeight="true" outlineLevel="0" collapsed="false">
      <c r="L35" s="9"/>
    </row>
    <row r="36" s="16" customFormat="true" ht="20.25" hidden="false" customHeight="true" outlineLevel="0" collapsed="false">
      <c r="A36" s="11" t="s">
        <v>4</v>
      </c>
      <c r="B36" s="11"/>
      <c r="C36" s="11"/>
      <c r="D36" s="11"/>
      <c r="E36" s="12" t="s">
        <v>5</v>
      </c>
      <c r="F36" s="12"/>
      <c r="G36" s="12"/>
      <c r="H36" s="12" t="s">
        <v>6</v>
      </c>
      <c r="I36" s="12"/>
      <c r="J36" s="12"/>
      <c r="K36" s="13" t="s">
        <v>7</v>
      </c>
      <c r="L36" s="13"/>
      <c r="M36" s="14"/>
      <c r="N36" s="15"/>
    </row>
    <row r="37" s="16" customFormat="true" ht="20.25" hidden="false" customHeight="true" outlineLevel="0" collapsed="false">
      <c r="A37" s="11"/>
      <c r="B37" s="11"/>
      <c r="C37" s="11"/>
      <c r="D37" s="11"/>
      <c r="E37" s="17" t="s">
        <v>8</v>
      </c>
      <c r="F37" s="17" t="s">
        <v>9</v>
      </c>
      <c r="G37" s="17" t="s">
        <v>10</v>
      </c>
      <c r="H37" s="17" t="s">
        <v>8</v>
      </c>
      <c r="I37" s="17" t="s">
        <v>9</v>
      </c>
      <c r="J37" s="17" t="s">
        <v>10</v>
      </c>
      <c r="K37" s="13"/>
      <c r="L37" s="13"/>
      <c r="M37" s="18"/>
    </row>
    <row r="38" s="16" customFormat="true" ht="20.25" hidden="false" customHeight="true" outlineLevel="0" collapsed="false">
      <c r="A38" s="11"/>
      <c r="B38" s="11"/>
      <c r="C38" s="11"/>
      <c r="D38" s="11"/>
      <c r="E38" s="19" t="s">
        <v>11</v>
      </c>
      <c r="F38" s="19" t="s">
        <v>12</v>
      </c>
      <c r="G38" s="19" t="s">
        <v>13</v>
      </c>
      <c r="H38" s="19" t="s">
        <v>11</v>
      </c>
      <c r="I38" s="19" t="s">
        <v>12</v>
      </c>
      <c r="J38" s="19" t="s">
        <v>13</v>
      </c>
      <c r="K38" s="13"/>
      <c r="L38" s="13"/>
      <c r="M38" s="18"/>
    </row>
    <row r="39" s="15" customFormat="true" ht="3" hidden="false" customHeight="true" outlineLevel="0" collapsed="false">
      <c r="A39" s="26"/>
      <c r="B39" s="26"/>
      <c r="C39" s="26"/>
      <c r="D39" s="26"/>
      <c r="E39" s="22"/>
      <c r="F39" s="23"/>
      <c r="G39" s="24"/>
      <c r="H39" s="22"/>
      <c r="I39" s="23"/>
      <c r="J39" s="24"/>
      <c r="K39" s="25"/>
      <c r="L39" s="26"/>
      <c r="M39" s="27"/>
    </row>
    <row r="40" customFormat="false" ht="23.25" hidden="false" customHeight="true" outlineLevel="0" collapsed="false">
      <c r="A40" s="32" t="s">
        <v>35</v>
      </c>
      <c r="B40" s="15"/>
      <c r="C40" s="15"/>
      <c r="D40" s="15"/>
      <c r="E40" s="42" t="n">
        <f aca="false">SUM(F40:G40)</f>
        <v>1317501</v>
      </c>
      <c r="F40" s="43" t="n">
        <f aca="false">SUM(F41:F42)</f>
        <v>644473</v>
      </c>
      <c r="G40" s="44" t="n">
        <f aca="false">SUM(G41:G42)</f>
        <v>673028</v>
      </c>
      <c r="H40" s="42" t="n">
        <f aca="false">SUM(I40:J40)</f>
        <v>1324915</v>
      </c>
      <c r="I40" s="43" t="n">
        <f aca="false">SUM(I41:I42)</f>
        <v>647820</v>
      </c>
      <c r="J40" s="44" t="n">
        <f aca="false">SUM(J41:J42)</f>
        <v>677095</v>
      </c>
      <c r="K40" s="1" t="s">
        <v>3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15"/>
      <c r="B41" s="32" t="s">
        <v>15</v>
      </c>
      <c r="C41" s="15"/>
      <c r="D41" s="15"/>
      <c r="E41" s="42" t="n">
        <f aca="false">SUM(F41:G41)</f>
        <v>494408</v>
      </c>
      <c r="F41" s="43" t="n">
        <v>236914</v>
      </c>
      <c r="G41" s="44" t="n">
        <v>257494</v>
      </c>
      <c r="H41" s="42" t="n">
        <f aca="false">SUM(I41:J41)</f>
        <v>508164</v>
      </c>
      <c r="I41" s="43" t="n">
        <v>243159</v>
      </c>
      <c r="J41" s="44" t="n">
        <v>265005</v>
      </c>
      <c r="K41" s="35"/>
      <c r="L41" s="10" t="s">
        <v>1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5"/>
      <c r="B42" s="36" t="s">
        <v>17</v>
      </c>
      <c r="C42" s="36"/>
      <c r="D42" s="36"/>
      <c r="E42" s="42" t="n">
        <f aca="false">SUM(F42:G42)</f>
        <v>823093</v>
      </c>
      <c r="F42" s="43" t="n">
        <v>407559</v>
      </c>
      <c r="G42" s="44" t="n">
        <v>415534</v>
      </c>
      <c r="H42" s="42" t="n">
        <f aca="false">SUM(I42:J42)</f>
        <v>816751</v>
      </c>
      <c r="I42" s="43" t="n">
        <v>404661</v>
      </c>
      <c r="J42" s="44" t="n">
        <v>412090</v>
      </c>
      <c r="K42" s="35"/>
      <c r="L42" s="10" t="s">
        <v>1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32" t="s">
        <v>37</v>
      </c>
      <c r="B43" s="15"/>
      <c r="C43" s="15"/>
      <c r="D43" s="15"/>
      <c r="E43" s="42" t="n">
        <f aca="false">SUM(F43:G43)</f>
        <v>281545</v>
      </c>
      <c r="F43" s="43" t="n">
        <f aca="false">SUM(F44:F45)</f>
        <v>140337</v>
      </c>
      <c r="G43" s="44" t="n">
        <f aca="false">SUM(G44:G45)</f>
        <v>141208</v>
      </c>
      <c r="H43" s="42" t="n">
        <f aca="false">SUM(I43:J43)</f>
        <v>284482</v>
      </c>
      <c r="I43" s="43" t="n">
        <f aca="false">SUM(I44:I45)</f>
        <v>141870</v>
      </c>
      <c r="J43" s="44" t="n">
        <f aca="false">SUM(J44:J45)</f>
        <v>142612</v>
      </c>
      <c r="K43" s="1" t="s">
        <v>3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5"/>
      <c r="B44" s="32" t="s">
        <v>15</v>
      </c>
      <c r="C44" s="15"/>
      <c r="D44" s="15"/>
      <c r="E44" s="42" t="n">
        <f aca="false">SUM(F44:G44)</f>
        <v>40978</v>
      </c>
      <c r="F44" s="43" t="n">
        <v>20050</v>
      </c>
      <c r="G44" s="44" t="n">
        <v>20928</v>
      </c>
      <c r="H44" s="42" t="n">
        <f aca="false">SUM(I44:J44)</f>
        <v>41409</v>
      </c>
      <c r="I44" s="43" t="n">
        <v>20276</v>
      </c>
      <c r="J44" s="44" t="n">
        <v>21133</v>
      </c>
      <c r="K44" s="35"/>
      <c r="L44" s="10" t="s">
        <v>1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5"/>
      <c r="B45" s="36" t="s">
        <v>17</v>
      </c>
      <c r="C45" s="36"/>
      <c r="D45" s="36"/>
      <c r="E45" s="42" t="n">
        <f aca="false">SUM(F45:G45)</f>
        <v>240567</v>
      </c>
      <c r="F45" s="43" t="n">
        <v>120287</v>
      </c>
      <c r="G45" s="44" t="n">
        <v>120280</v>
      </c>
      <c r="H45" s="42" t="n">
        <f aca="false">SUM(I45:J45)</f>
        <v>243073</v>
      </c>
      <c r="I45" s="43" t="n">
        <v>121594</v>
      </c>
      <c r="J45" s="44" t="n">
        <v>121479</v>
      </c>
      <c r="K45" s="35"/>
      <c r="L45" s="10" t="s">
        <v>1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32" t="s">
        <v>39</v>
      </c>
      <c r="B46" s="15"/>
      <c r="C46" s="15"/>
      <c r="D46" s="15"/>
      <c r="E46" s="42" t="n">
        <f aca="false">SUM(F46:G46)</f>
        <v>607450</v>
      </c>
      <c r="F46" s="43" t="n">
        <f aca="false">SUM(F47:F48)</f>
        <v>298731</v>
      </c>
      <c r="G46" s="44" t="n">
        <f aca="false">SUM(G47:G48)</f>
        <v>308719</v>
      </c>
      <c r="H46" s="42" t="n">
        <f aca="false">SUM(I46:J46)</f>
        <v>610332</v>
      </c>
      <c r="I46" s="43" t="n">
        <f aca="false">SUM(I47:I48)</f>
        <v>300154</v>
      </c>
      <c r="J46" s="44" t="n">
        <f aca="false">SUM(J47:J48)</f>
        <v>310178</v>
      </c>
      <c r="K46" s="1" t="s">
        <v>4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15"/>
      <c r="B47" s="32" t="s">
        <v>15</v>
      </c>
      <c r="C47" s="15"/>
      <c r="D47" s="15"/>
      <c r="E47" s="42" t="n">
        <f aca="false">SUM(F47:G47)</f>
        <v>115897</v>
      </c>
      <c r="F47" s="43" t="n">
        <v>55898</v>
      </c>
      <c r="G47" s="44" t="n">
        <v>59999</v>
      </c>
      <c r="H47" s="42" t="n">
        <f aca="false">SUM(I47:J47)</f>
        <v>116958</v>
      </c>
      <c r="I47" s="43" t="n">
        <v>56166</v>
      </c>
      <c r="J47" s="44" t="n">
        <v>60792</v>
      </c>
      <c r="K47" s="35"/>
      <c r="L47" s="10" t="s">
        <v>1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5"/>
      <c r="B48" s="36" t="s">
        <v>17</v>
      </c>
      <c r="C48" s="36"/>
      <c r="D48" s="36"/>
      <c r="E48" s="42" t="n">
        <f aca="false">SUM(F48:G48)</f>
        <v>491553</v>
      </c>
      <c r="F48" s="43" t="n">
        <v>242833</v>
      </c>
      <c r="G48" s="44" t="n">
        <v>248720</v>
      </c>
      <c r="H48" s="42" t="n">
        <f aca="false">SUM(I48:J48)</f>
        <v>493374</v>
      </c>
      <c r="I48" s="43" t="n">
        <v>243988</v>
      </c>
      <c r="J48" s="44" t="n">
        <v>249386</v>
      </c>
      <c r="K48" s="35"/>
      <c r="L48" s="10" t="s">
        <v>1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2" t="s">
        <v>41</v>
      </c>
      <c r="B49" s="15"/>
      <c r="C49" s="15"/>
      <c r="D49" s="15"/>
      <c r="E49" s="42" t="n">
        <f aca="false">SUM(F49:G49)</f>
        <v>503321</v>
      </c>
      <c r="F49" s="43" t="n">
        <f aca="false">SUM(F50:F51)</f>
        <v>247126</v>
      </c>
      <c r="G49" s="44" t="n">
        <f aca="false">SUM(G50:G51)</f>
        <v>256195</v>
      </c>
      <c r="H49" s="42" t="n">
        <f aca="false">SUM(I49:J49)</f>
        <v>502563</v>
      </c>
      <c r="I49" s="43" t="n">
        <f aca="false">SUM(I50:I51)</f>
        <v>246777</v>
      </c>
      <c r="J49" s="44" t="n">
        <f aca="false">SUM(J50:J51)</f>
        <v>255786</v>
      </c>
      <c r="K49" s="10" t="s">
        <v>4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15"/>
      <c r="B50" s="32" t="s">
        <v>15</v>
      </c>
      <c r="C50" s="15"/>
      <c r="D50" s="15"/>
      <c r="E50" s="42" t="n">
        <f aca="false">SUM(F50:G50)</f>
        <v>67934</v>
      </c>
      <c r="F50" s="43" t="n">
        <v>32516</v>
      </c>
      <c r="G50" s="44" t="n">
        <v>35418</v>
      </c>
      <c r="H50" s="42" t="n">
        <f aca="false">SUM(I50:J50)</f>
        <v>68038</v>
      </c>
      <c r="I50" s="43" t="n">
        <v>32554</v>
      </c>
      <c r="J50" s="44" t="n">
        <v>35484</v>
      </c>
      <c r="K50" s="35"/>
      <c r="L50" s="10" t="s">
        <v>1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5"/>
      <c r="B51" s="36" t="s">
        <v>17</v>
      </c>
      <c r="C51" s="36"/>
      <c r="D51" s="36"/>
      <c r="E51" s="42" t="n">
        <f aca="false">SUM(F51:G51)</f>
        <v>435387</v>
      </c>
      <c r="F51" s="43" t="n">
        <v>214610</v>
      </c>
      <c r="G51" s="44" t="n">
        <v>220777</v>
      </c>
      <c r="H51" s="42" t="n">
        <f aca="false">SUM(I51:J51)</f>
        <v>434525</v>
      </c>
      <c r="I51" s="43" t="n">
        <v>214223</v>
      </c>
      <c r="J51" s="44" t="n">
        <v>220302</v>
      </c>
      <c r="K51" s="35"/>
      <c r="L51" s="10" t="s">
        <v>1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32" t="s">
        <v>43</v>
      </c>
      <c r="B52" s="15"/>
      <c r="C52" s="15"/>
      <c r="D52" s="15"/>
      <c r="E52" s="42" t="n">
        <f aca="false">SUM(F52:G52)</f>
        <v>635730</v>
      </c>
      <c r="F52" s="43" t="n">
        <f aca="false">SUM(F53:F54)</f>
        <v>313492</v>
      </c>
      <c r="G52" s="44" t="n">
        <f aca="false">SUM(G53:G54)</f>
        <v>322238</v>
      </c>
      <c r="H52" s="42" t="n">
        <f aca="false">SUM(I52:J52)</f>
        <v>637806</v>
      </c>
      <c r="I52" s="43" t="n">
        <f aca="false">SUM(I53:I54)</f>
        <v>314836</v>
      </c>
      <c r="J52" s="44" t="n">
        <f aca="false">SUM(J53:J54)</f>
        <v>322970</v>
      </c>
      <c r="K52" s="1" t="s">
        <v>4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5"/>
      <c r="B53" s="32" t="s">
        <v>15</v>
      </c>
      <c r="C53" s="15"/>
      <c r="D53" s="15"/>
      <c r="E53" s="42" t="n">
        <f aca="false">SUM(F53:G53)</f>
        <v>117322</v>
      </c>
      <c r="F53" s="43" t="n">
        <v>58242</v>
      </c>
      <c r="G53" s="44" t="n">
        <v>59080</v>
      </c>
      <c r="H53" s="42" t="n">
        <f aca="false">SUM(I53:J53)</f>
        <v>117224</v>
      </c>
      <c r="I53" s="43" t="n">
        <v>58258</v>
      </c>
      <c r="J53" s="44" t="n">
        <v>58966</v>
      </c>
      <c r="K53" s="35"/>
      <c r="L53" s="10" t="s">
        <v>1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5"/>
      <c r="B54" s="36" t="s">
        <v>17</v>
      </c>
      <c r="C54" s="36"/>
      <c r="D54" s="36"/>
      <c r="E54" s="42" t="n">
        <f aca="false">SUM(F54:G54)</f>
        <v>518408</v>
      </c>
      <c r="F54" s="43" t="n">
        <v>255250</v>
      </c>
      <c r="G54" s="44" t="n">
        <v>263158</v>
      </c>
      <c r="H54" s="42" t="n">
        <f aca="false">SUM(I54:J54)</f>
        <v>520582</v>
      </c>
      <c r="I54" s="43" t="n">
        <v>256578</v>
      </c>
      <c r="J54" s="44" t="n">
        <v>264004</v>
      </c>
      <c r="K54" s="35"/>
      <c r="L54" s="10" t="s">
        <v>1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32" t="s">
        <v>45</v>
      </c>
      <c r="B55" s="15"/>
      <c r="C55" s="15"/>
      <c r="D55" s="15"/>
      <c r="E55" s="42" t="n">
        <f aca="false">SUM(F55:G55)</f>
        <v>468252</v>
      </c>
      <c r="F55" s="43" t="n">
        <f aca="false">SUM(F56:F57)</f>
        <v>232827</v>
      </c>
      <c r="G55" s="44" t="n">
        <f aca="false">SUM(G56:G57)</f>
        <v>235425</v>
      </c>
      <c r="H55" s="42" t="n">
        <f aca="false">SUM(I55:J55)</f>
        <v>470691</v>
      </c>
      <c r="I55" s="43" t="n">
        <f aca="false">SUM(I56:I57)</f>
        <v>234166</v>
      </c>
      <c r="J55" s="44" t="n">
        <f aca="false">SUM(J56:J57)</f>
        <v>236525</v>
      </c>
      <c r="K55" s="1" t="s">
        <v>4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15"/>
      <c r="B56" s="32" t="s">
        <v>15</v>
      </c>
      <c r="C56" s="15"/>
      <c r="D56" s="15"/>
      <c r="E56" s="42" t="n">
        <f aca="false">SUM(F56:G56)</f>
        <v>107629</v>
      </c>
      <c r="F56" s="43" t="n">
        <v>52220</v>
      </c>
      <c r="G56" s="44" t="n">
        <v>55409</v>
      </c>
      <c r="H56" s="42" t="n">
        <f aca="false">SUM(I56:J56)</f>
        <v>107219</v>
      </c>
      <c r="I56" s="43" t="n">
        <v>52132</v>
      </c>
      <c r="J56" s="44" t="n">
        <v>55087</v>
      </c>
      <c r="K56" s="35"/>
      <c r="L56" s="10" t="s">
        <v>1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15"/>
      <c r="B57" s="36" t="s">
        <v>17</v>
      </c>
      <c r="C57" s="36"/>
      <c r="D57" s="36"/>
      <c r="E57" s="42" t="n">
        <f aca="false">SUM(F57:G57)</f>
        <v>360623</v>
      </c>
      <c r="F57" s="43" t="n">
        <v>180607</v>
      </c>
      <c r="G57" s="44" t="n">
        <v>180016</v>
      </c>
      <c r="H57" s="42" t="n">
        <f aca="false">SUM(I57:J57)</f>
        <v>363472</v>
      </c>
      <c r="I57" s="43" t="n">
        <v>182034</v>
      </c>
      <c r="J57" s="44" t="n">
        <v>181438</v>
      </c>
      <c r="K57" s="35"/>
      <c r="L57" s="10" t="s">
        <v>1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32" t="s">
        <v>47</v>
      </c>
      <c r="B58" s="15"/>
      <c r="C58" s="15"/>
      <c r="D58" s="15"/>
      <c r="E58" s="42" t="n">
        <f aca="false">SUM(F58:G58)</f>
        <v>707171</v>
      </c>
      <c r="F58" s="43" t="n">
        <f aca="false">SUM(F59:F60)</f>
        <v>349935</v>
      </c>
      <c r="G58" s="44" t="n">
        <f aca="false">SUM(G59:G60)</f>
        <v>357236</v>
      </c>
      <c r="H58" s="42" t="n">
        <f aca="false">SUM(I58:J58)</f>
        <v>711517</v>
      </c>
      <c r="I58" s="43" t="n">
        <f aca="false">SUM(I59:I60)</f>
        <v>352404</v>
      </c>
      <c r="J58" s="44" t="n">
        <f aca="false">SUM(J59:J60)</f>
        <v>359113</v>
      </c>
      <c r="K58" s="10" t="s">
        <v>4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15"/>
      <c r="B59" s="32" t="s">
        <v>15</v>
      </c>
      <c r="C59" s="15"/>
      <c r="D59" s="15"/>
      <c r="E59" s="42" t="n">
        <f aca="false">SUM(F59:G59)</f>
        <v>159097</v>
      </c>
      <c r="F59" s="43" t="n">
        <v>77886</v>
      </c>
      <c r="G59" s="44" t="n">
        <v>81211</v>
      </c>
      <c r="H59" s="42" t="n">
        <f aca="false">SUM(I59:J59)</f>
        <v>160382</v>
      </c>
      <c r="I59" s="43" t="n">
        <v>78649</v>
      </c>
      <c r="J59" s="44" t="n">
        <v>81733</v>
      </c>
      <c r="K59" s="35"/>
      <c r="L59" s="10" t="s">
        <v>1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15"/>
      <c r="B60" s="36" t="s">
        <v>17</v>
      </c>
      <c r="C60" s="36"/>
      <c r="D60" s="36"/>
      <c r="E60" s="42" t="n">
        <f aca="false">SUM(F60:G60)</f>
        <v>548074</v>
      </c>
      <c r="F60" s="43" t="n">
        <v>272049</v>
      </c>
      <c r="G60" s="44" t="n">
        <v>276025</v>
      </c>
      <c r="H60" s="42" t="n">
        <f aca="false">SUM(I60:J60)</f>
        <v>551135</v>
      </c>
      <c r="I60" s="43" t="n">
        <v>273755</v>
      </c>
      <c r="J60" s="44" t="n">
        <v>277380</v>
      </c>
      <c r="K60" s="35"/>
      <c r="L60" s="10" t="s">
        <v>1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45"/>
      <c r="B61" s="45"/>
      <c r="C61" s="45"/>
      <c r="D61" s="45"/>
      <c r="E61" s="46" t="n">
        <f aca="false">SUM(F61:G61)</f>
        <v>0</v>
      </c>
      <c r="F61" s="46"/>
      <c r="G61" s="47"/>
      <c r="H61" s="48"/>
      <c r="I61" s="46"/>
      <c r="J61" s="49" t="n">
        <v>80</v>
      </c>
      <c r="K61" s="50"/>
      <c r="L61" s="4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6" customFormat="true" ht="18.75" hidden="false" customHeight="false" outlineLevel="0" collapsed="false">
      <c r="B62" s="51" t="s">
        <v>49</v>
      </c>
      <c r="D62" s="9"/>
    </row>
    <row r="63" s="16" customFormat="true" ht="18.75" hidden="false" customHeight="false" outlineLevel="0" collapsed="false">
      <c r="B63" s="52" t="s">
        <v>50</v>
      </c>
      <c r="C63" s="53"/>
      <c r="D63" s="53"/>
      <c r="E63" s="53"/>
      <c r="F63" s="53"/>
    </row>
    <row r="64" s="54" customFormat="true" ht="17.25" hidden="false" customHeight="true" outlineLevel="0" collapsed="false"/>
    <row r="65" s="54" customFormat="true" ht="15.75" hidden="false" customHeight="true" outlineLevel="0" collapsed="false"/>
    <row r="66" s="54" customFormat="true" ht="17.25" hidden="false" customHeight="tru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8:D8"/>
    <mergeCell ref="K8:M8"/>
    <mergeCell ref="A36:D38"/>
    <mergeCell ref="E36:G36"/>
    <mergeCell ref="H36:J36"/>
    <mergeCell ref="K36:L3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27T04:36:16Z</cp:lastPrinted>
  <dcterms:modified xsi:type="dcterms:W3CDTF">2008-12-22T08:41:06Z</dcterms:modified>
  <cp:revision>0</cp:revision>
  <dc:subject/>
  <dc:title/>
</cp:coreProperties>
</file>