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3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ใต้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เขตการปกครอง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-2550</t>
    </r>
  </si>
  <si>
    <t xml:space="preserve">TABLE   </t>
  </si>
  <si>
    <t xml:space="preserve">NUMBER OF POPULATION FROM REGISTRATION RECORD BY PROVINCE OF SOUTHERN REGION,  AREA AND SEX: 2006-2007</t>
  </si>
  <si>
    <t xml:space="preserve">จังหวัด</t>
  </si>
  <si>
    <t xml:space="preserve">2549  ( 2006 )</t>
  </si>
  <si>
    <t xml:space="preserve">2550  ( 2007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นครศรีธรรมราช</t>
  </si>
  <si>
    <t xml:space="preserve">Nakhon Si Thammarat</t>
  </si>
  <si>
    <t xml:space="preserve">กระบี่</t>
  </si>
  <si>
    <t xml:space="preserve">Krabi </t>
  </si>
  <si>
    <t xml:space="preserve"> </t>
  </si>
  <si>
    <t xml:space="preserve">พังงา</t>
  </si>
  <si>
    <t xml:space="preserve">Phangnga </t>
  </si>
  <si>
    <t xml:space="preserve">  </t>
  </si>
  <si>
    <t xml:space="preserve">ภูเก็ต</t>
  </si>
  <si>
    <t xml:space="preserve">Phuket </t>
  </si>
  <si>
    <t xml:space="preserve">สุราษฎร์ธานี</t>
  </si>
  <si>
    <t xml:space="preserve">Surat Thani </t>
  </si>
  <si>
    <t xml:space="preserve">ระนอง</t>
  </si>
  <si>
    <t xml:space="preserve">Ranong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ใต้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เขตการปกครอง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-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SOUTHERN REGION,  AREA AND SEX: 2006-2007 (Contd.)</t>
  </si>
  <si>
    <t xml:space="preserve">ชุมพร</t>
  </si>
  <si>
    <t xml:space="preserve">chumphon</t>
  </si>
  <si>
    <t xml:space="preserve">สงขลา</t>
  </si>
  <si>
    <t xml:space="preserve">Songkhla </t>
  </si>
  <si>
    <t xml:space="preserve">สตูล</t>
  </si>
  <si>
    <t xml:space="preserve">Satun </t>
  </si>
  <si>
    <t xml:space="preserve">ตรัง</t>
  </si>
  <si>
    <t xml:space="preserve">Trang </t>
  </si>
  <si>
    <t xml:space="preserve">พัทลุง</t>
  </si>
  <si>
    <t xml:space="preserve">Phatthalung </t>
  </si>
  <si>
    <t xml:space="preserve">ปัตตานี</t>
  </si>
  <si>
    <t xml:space="preserve">Pattani </t>
  </si>
  <si>
    <t xml:space="preserve">ยะลา</t>
  </si>
  <si>
    <t xml:space="preserve">Yala </t>
  </si>
  <si>
    <t xml:space="preserve">นราธิวาส</t>
  </si>
  <si>
    <t xml:space="preserve">Narathiwat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7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6.99"/>
    <col collapsed="false" customWidth="true" hidden="false" outlineLevel="0" max="5" min="5" style="1" width="11.14"/>
    <col collapsed="false" customWidth="true" hidden="false" outlineLevel="0" max="6" min="6" style="1" width="3.56"/>
    <col collapsed="false" customWidth="true" hidden="false" outlineLevel="0" max="7" min="7" style="1" width="11.14"/>
    <col collapsed="false" customWidth="true" hidden="false" outlineLevel="0" max="8" min="8" style="1" width="3.56"/>
    <col collapsed="false" customWidth="true" hidden="false" outlineLevel="0" max="9" min="9" style="1" width="11.14"/>
    <col collapsed="false" customWidth="true" hidden="false" outlineLevel="0" max="10" min="10" style="1" width="3.56"/>
    <col collapsed="false" customWidth="true" hidden="false" outlineLevel="0" max="11" min="11" style="1" width="11.14"/>
    <col collapsed="false" customWidth="true" hidden="false" outlineLevel="0" max="12" min="12" style="1" width="3.56"/>
    <col collapsed="false" customWidth="true" hidden="false" outlineLevel="0" max="13" min="13" style="1" width="11.14"/>
    <col collapsed="false" customWidth="true" hidden="false" outlineLevel="0" max="14" min="14" style="1" width="3.56"/>
    <col collapsed="false" customWidth="true" hidden="false" outlineLevel="0" max="15" min="15" style="1" width="11.14"/>
    <col collapsed="false" customWidth="true" hidden="false" outlineLevel="0" max="16" min="16" style="1" width="3.56"/>
    <col collapsed="false" customWidth="true" hidden="false" outlineLevel="0" max="17" min="17" style="2" width="0.85"/>
    <col collapsed="false" customWidth="true" hidden="false" outlineLevel="0" max="18" min="18" style="1" width="1.56"/>
    <col collapsed="false" customWidth="true" hidden="false" outlineLevel="0" max="19" min="19" style="1" width="33.28"/>
    <col collapsed="false" customWidth="false" hidden="true" outlineLevel="0" max="20" min="20" style="1" width="9.14"/>
    <col collapsed="false" customWidth="true" hidden="false" outlineLevel="0" max="21" min="21" style="1" width="8.28"/>
    <col collapsed="false" customWidth="false" hidden="false" outlineLevel="0" max="257" min="22" style="1" width="9.14"/>
  </cols>
  <sheetData>
    <row r="1" s="3" customFormat="true" ht="21.75" hidden="false" customHeight="true" outlineLevel="0" collapsed="false">
      <c r="B1" s="4" t="s">
        <v>0</v>
      </c>
      <c r="C1" s="5" t="n">
        <v>6.1</v>
      </c>
      <c r="D1" s="4" t="s">
        <v>1</v>
      </c>
      <c r="I1" s="6"/>
      <c r="J1" s="6"/>
      <c r="Q1" s="7"/>
      <c r="R1" s="7"/>
    </row>
    <row r="2" s="8" customFormat="true" ht="21.75" hidden="false" customHeight="true" outlineLevel="0" collapsed="false">
      <c r="B2" s="8" t="s">
        <v>2</v>
      </c>
      <c r="C2" s="5" t="n">
        <v>6.1</v>
      </c>
      <c r="D2" s="8" t="s">
        <v>3</v>
      </c>
      <c r="Q2" s="9"/>
      <c r="R2" s="9"/>
      <c r="S2" s="10"/>
    </row>
    <row r="3" s="2" customFormat="true" ht="6.75" hidden="false" customHeight="true" outlineLevel="0" collapsed="false">
      <c r="S3" s="10"/>
    </row>
    <row r="4" s="17" customFormat="true" ht="21.7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/>
      <c r="R4" s="14" t="s">
        <v>7</v>
      </c>
      <c r="S4" s="14"/>
      <c r="T4" s="15"/>
      <c r="U4" s="16"/>
    </row>
    <row r="5" s="17" customFormat="true" ht="21.75" hidden="false" customHeight="true" outlineLevel="0" collapsed="false">
      <c r="A5" s="11"/>
      <c r="B5" s="11"/>
      <c r="C5" s="11"/>
      <c r="D5" s="11"/>
      <c r="E5" s="18" t="s">
        <v>8</v>
      </c>
      <c r="F5" s="18"/>
      <c r="G5" s="18" t="s">
        <v>9</v>
      </c>
      <c r="H5" s="18"/>
      <c r="I5" s="18" t="s">
        <v>10</v>
      </c>
      <c r="J5" s="18"/>
      <c r="K5" s="18" t="s">
        <v>8</v>
      </c>
      <c r="L5" s="18"/>
      <c r="M5" s="18" t="s">
        <v>9</v>
      </c>
      <c r="N5" s="18"/>
      <c r="O5" s="18" t="s">
        <v>10</v>
      </c>
      <c r="P5" s="18"/>
      <c r="Q5" s="19"/>
      <c r="R5" s="14"/>
      <c r="S5" s="14"/>
      <c r="T5" s="20"/>
    </row>
    <row r="6" s="17" customFormat="true" ht="21.75" hidden="false" customHeight="true" outlineLevel="0" collapsed="false">
      <c r="A6" s="11"/>
      <c r="B6" s="11"/>
      <c r="C6" s="11"/>
      <c r="D6" s="11"/>
      <c r="E6" s="21" t="s">
        <v>11</v>
      </c>
      <c r="F6" s="21"/>
      <c r="G6" s="21" t="s">
        <v>12</v>
      </c>
      <c r="H6" s="21"/>
      <c r="I6" s="21" t="s">
        <v>13</v>
      </c>
      <c r="J6" s="21"/>
      <c r="K6" s="21" t="s">
        <v>11</v>
      </c>
      <c r="L6" s="21"/>
      <c r="M6" s="21" t="s">
        <v>12</v>
      </c>
      <c r="N6" s="21"/>
      <c r="O6" s="21" t="s">
        <v>13</v>
      </c>
      <c r="P6" s="21"/>
      <c r="Q6" s="22"/>
      <c r="R6" s="14"/>
      <c r="S6" s="14"/>
      <c r="T6" s="20"/>
    </row>
    <row r="7" s="16" customFormat="true" ht="3" hidden="false" customHeight="true" outlineLevel="0" collapsed="false">
      <c r="A7" s="23"/>
      <c r="B7" s="23"/>
      <c r="C7" s="23"/>
      <c r="D7" s="23"/>
      <c r="E7" s="19"/>
      <c r="F7" s="24"/>
      <c r="G7" s="19"/>
      <c r="H7" s="24"/>
      <c r="I7" s="19"/>
      <c r="J7" s="24"/>
      <c r="K7" s="19"/>
      <c r="L7" s="24"/>
      <c r="M7" s="25"/>
      <c r="N7" s="24"/>
      <c r="O7" s="19"/>
      <c r="P7" s="24"/>
      <c r="Q7" s="26"/>
      <c r="R7" s="23"/>
      <c r="S7" s="23"/>
      <c r="T7" s="20"/>
    </row>
    <row r="8" s="8" customFormat="true" ht="18.75" hidden="false" customHeight="true" outlineLevel="0" collapsed="false">
      <c r="A8" s="27" t="s">
        <v>14</v>
      </c>
      <c r="B8" s="27"/>
      <c r="C8" s="27"/>
      <c r="D8" s="27"/>
      <c r="E8" s="28" t="n">
        <f aca="false">SUM(E12,E15,E18,E21,E24,E27,E45,E48,E51,E54,E57,E60,E63,E73)</f>
        <v>6195114</v>
      </c>
      <c r="F8" s="29"/>
      <c r="G8" s="28" t="n">
        <f aca="false">SUM(G12,G15,G18,G21,G24,G27,G45,G48,G51,G54,G57,G60,G63,G73)</f>
        <v>3076744</v>
      </c>
      <c r="H8" s="29"/>
      <c r="I8" s="28" t="n">
        <f aca="false">SUM(I12,I15,I18,I21,I24,I27,I45,I48,I51,I54,I57,I60,I63,I73)</f>
        <v>3118370</v>
      </c>
      <c r="J8" s="29"/>
      <c r="K8" s="30" t="n">
        <v>8654831</v>
      </c>
      <c r="L8" s="31"/>
      <c r="M8" s="30" t="n">
        <v>4283002</v>
      </c>
      <c r="N8" s="31"/>
      <c r="O8" s="30" t="n">
        <v>4371829</v>
      </c>
      <c r="P8" s="32"/>
      <c r="Q8" s="9"/>
      <c r="R8" s="33" t="s">
        <v>11</v>
      </c>
      <c r="S8" s="33"/>
      <c r="T8" s="33"/>
      <c r="U8" s="17"/>
    </row>
    <row r="9" s="8" customFormat="true" ht="18.75" hidden="false" customHeight="true" outlineLevel="0" collapsed="false">
      <c r="B9" s="34" t="s">
        <v>15</v>
      </c>
      <c r="C9" s="17"/>
      <c r="D9" s="17"/>
      <c r="E9" s="28" t="n">
        <f aca="false">SUM(E13,E16,E19,E22,E25,E28,E46,E49,E52,E55,E58,E61,E64,E74)</f>
        <v>3748885</v>
      </c>
      <c r="F9" s="29"/>
      <c r="G9" s="28" t="n">
        <f aca="false">SUM(G13,G16,G19,G22,G25,G28,G46,G49,G52,G55,G58,G61,G64,G74)</f>
        <v>1843381</v>
      </c>
      <c r="H9" s="29"/>
      <c r="I9" s="28" t="n">
        <f aca="false">SUM(I13,I16,I19,I22,I25,I28,I46,I49,I52,I55,I58,I61,I64,I74)</f>
        <v>1905504</v>
      </c>
      <c r="J9" s="29"/>
      <c r="K9" s="30" t="n">
        <v>2169813</v>
      </c>
      <c r="L9" s="31"/>
      <c r="M9" s="30" t="n">
        <v>1049272</v>
      </c>
      <c r="N9" s="31"/>
      <c r="O9" s="30" t="n">
        <v>1120541</v>
      </c>
      <c r="P9" s="32"/>
      <c r="Q9" s="9"/>
      <c r="R9" s="9"/>
      <c r="S9" s="9" t="s">
        <v>16</v>
      </c>
      <c r="T9" s="16"/>
      <c r="U9" s="16"/>
    </row>
    <row r="10" s="17" customFormat="true" ht="18.75" hidden="false" customHeight="true" outlineLevel="0" collapsed="false">
      <c r="B10" s="35" t="s">
        <v>17</v>
      </c>
      <c r="C10" s="36"/>
      <c r="D10" s="36"/>
      <c r="E10" s="28" t="n">
        <f aca="false">SUM(E14,E17,E20,E23,E26,E29,E47,E50,E53,E56,E59,E62,E65,E75)</f>
        <v>3341420</v>
      </c>
      <c r="F10" s="29"/>
      <c r="G10" s="28" t="n">
        <f aca="false">SUM(G14,G17,G20,G23,G26,G29,G47,G50,G53,G56,G59,G62,G65,G75)</f>
        <v>1666600</v>
      </c>
      <c r="H10" s="29"/>
      <c r="I10" s="28" t="n">
        <f aca="false">SUM(I14,I17,I20,I23,I26,I29,I47,I50,I53,I56,I59,I62,I65,I75)</f>
        <v>1674820</v>
      </c>
      <c r="J10" s="29"/>
      <c r="K10" s="30" t="n">
        <v>6485018</v>
      </c>
      <c r="L10" s="31"/>
      <c r="M10" s="30" t="n">
        <v>3233730</v>
      </c>
      <c r="N10" s="31"/>
      <c r="O10" s="30" t="n">
        <v>3251288</v>
      </c>
      <c r="P10" s="32"/>
      <c r="Q10" s="16"/>
      <c r="R10" s="16"/>
      <c r="S10" s="9" t="s">
        <v>18</v>
      </c>
      <c r="T10" s="16"/>
      <c r="U10" s="16"/>
    </row>
    <row r="11" s="17" customFormat="true" ht="4.5" hidden="false" customHeight="true" outlineLevel="0" collapsed="false">
      <c r="B11" s="35"/>
      <c r="C11" s="36"/>
      <c r="D11" s="36"/>
      <c r="E11" s="28"/>
      <c r="F11" s="29"/>
      <c r="G11" s="28"/>
      <c r="H11" s="29"/>
      <c r="I11" s="28"/>
      <c r="J11" s="29"/>
      <c r="K11" s="30"/>
      <c r="L11" s="31"/>
      <c r="M11" s="30"/>
      <c r="N11" s="31"/>
      <c r="O11" s="30"/>
      <c r="P11" s="32"/>
      <c r="Q11" s="16"/>
      <c r="R11" s="16"/>
      <c r="S11" s="9"/>
      <c r="T11" s="16"/>
      <c r="U11" s="16"/>
    </row>
    <row r="12" s="17" customFormat="true" ht="18.75" hidden="false" customHeight="true" outlineLevel="0" collapsed="false">
      <c r="A12" s="34" t="s">
        <v>19</v>
      </c>
      <c r="B12" s="8"/>
      <c r="C12" s="8"/>
      <c r="D12" s="8"/>
      <c r="E12" s="28" t="n">
        <f aca="false">SUM(E13:E14)</f>
        <v>1510460</v>
      </c>
      <c r="F12" s="29"/>
      <c r="G12" s="28" t="n">
        <f aca="false">SUM(G13:G14)</f>
        <v>750511</v>
      </c>
      <c r="H12" s="29"/>
      <c r="I12" s="28" t="n">
        <f aca="false">SUM(I13:I14)</f>
        <v>759949</v>
      </c>
      <c r="J12" s="29"/>
      <c r="K12" s="30" t="n">
        <v>1506997</v>
      </c>
      <c r="L12" s="31"/>
      <c r="M12" s="30" t="n">
        <v>749036</v>
      </c>
      <c r="N12" s="31"/>
      <c r="O12" s="30" t="n">
        <v>757961</v>
      </c>
      <c r="P12" s="32"/>
      <c r="Q12" s="9"/>
      <c r="R12" s="9" t="s">
        <v>20</v>
      </c>
      <c r="S12" s="8"/>
      <c r="T12" s="16"/>
      <c r="U12" s="16"/>
    </row>
    <row r="13" s="17" customFormat="true" ht="18.75" hidden="false" customHeight="true" outlineLevel="0" collapsed="false">
      <c r="B13" s="37" t="s">
        <v>15</v>
      </c>
      <c r="E13" s="38" t="n">
        <f aca="false">SUM(G13:I13)</f>
        <v>248716</v>
      </c>
      <c r="F13" s="39"/>
      <c r="G13" s="38" t="n">
        <v>120410</v>
      </c>
      <c r="H13" s="39"/>
      <c r="I13" s="38" t="n">
        <v>128306</v>
      </c>
      <c r="J13" s="39"/>
      <c r="K13" s="40" t="n">
        <v>267264</v>
      </c>
      <c r="L13" s="41"/>
      <c r="M13" s="40" t="n">
        <v>129518</v>
      </c>
      <c r="N13" s="41"/>
      <c r="O13" s="40" t="n">
        <v>137746</v>
      </c>
      <c r="P13" s="42"/>
      <c r="Q13" s="16"/>
      <c r="R13" s="16"/>
      <c r="S13" s="17" t="s">
        <v>16</v>
      </c>
      <c r="T13" s="16"/>
      <c r="U13" s="16"/>
    </row>
    <row r="14" s="17" customFormat="true" ht="18.75" hidden="false" customHeight="true" outlineLevel="0" collapsed="false">
      <c r="B14" s="37" t="s">
        <v>17</v>
      </c>
      <c r="E14" s="38" t="n">
        <f aca="false">SUM(G14:I14)</f>
        <v>1261744</v>
      </c>
      <c r="F14" s="39"/>
      <c r="G14" s="38" t="n">
        <v>630101</v>
      </c>
      <c r="H14" s="39"/>
      <c r="I14" s="38" t="n">
        <v>631643</v>
      </c>
      <c r="J14" s="39"/>
      <c r="K14" s="40" t="n">
        <v>1239733</v>
      </c>
      <c r="L14" s="41"/>
      <c r="M14" s="40" t="n">
        <v>619518</v>
      </c>
      <c r="N14" s="41"/>
      <c r="O14" s="40" t="n">
        <v>620215</v>
      </c>
      <c r="P14" s="42"/>
      <c r="Q14" s="16"/>
      <c r="R14" s="16"/>
      <c r="S14" s="16" t="s">
        <v>18</v>
      </c>
      <c r="T14" s="16"/>
      <c r="U14" s="16"/>
    </row>
    <row r="15" s="17" customFormat="true" ht="18.75" hidden="false" customHeight="true" outlineLevel="0" collapsed="false">
      <c r="A15" s="34" t="s">
        <v>21</v>
      </c>
      <c r="B15" s="8"/>
      <c r="C15" s="8"/>
      <c r="D15" s="8"/>
      <c r="E15" s="28" t="n">
        <f aca="false">SUM(E16:E17)</f>
        <v>403363</v>
      </c>
      <c r="F15" s="29"/>
      <c r="G15" s="28" t="n">
        <f aca="false">SUM(G16:G17)</f>
        <v>202503</v>
      </c>
      <c r="H15" s="29"/>
      <c r="I15" s="28" t="n">
        <f aca="false">SUM(I16:I17)</f>
        <v>200860</v>
      </c>
      <c r="J15" s="29"/>
      <c r="K15" s="30" t="n">
        <v>410634</v>
      </c>
      <c r="L15" s="31"/>
      <c r="M15" s="30" t="n">
        <v>206048</v>
      </c>
      <c r="N15" s="31"/>
      <c r="O15" s="30" t="n">
        <v>204586</v>
      </c>
      <c r="P15" s="32"/>
      <c r="Q15" s="9"/>
      <c r="R15" s="9" t="s">
        <v>22</v>
      </c>
      <c r="S15" s="9"/>
      <c r="T15" s="16"/>
      <c r="U15" s="16"/>
    </row>
    <row r="16" s="17" customFormat="true" ht="18.75" hidden="false" customHeight="true" outlineLevel="0" collapsed="false">
      <c r="B16" s="37" t="s">
        <v>15</v>
      </c>
      <c r="E16" s="38" t="n">
        <f aca="false">SUM(G16:I16)</f>
        <v>58645</v>
      </c>
      <c r="F16" s="39"/>
      <c r="G16" s="38" t="n">
        <v>28924</v>
      </c>
      <c r="H16" s="39"/>
      <c r="I16" s="38" t="n">
        <v>29721</v>
      </c>
      <c r="J16" s="39"/>
      <c r="K16" s="40" t="n">
        <v>60027</v>
      </c>
      <c r="L16" s="41"/>
      <c r="M16" s="40" t="n">
        <v>29486</v>
      </c>
      <c r="N16" s="41"/>
      <c r="O16" s="40" t="n">
        <v>30541</v>
      </c>
      <c r="P16" s="42"/>
      <c r="Q16" s="16"/>
      <c r="R16" s="16" t="s">
        <v>23</v>
      </c>
      <c r="S16" s="16" t="s">
        <v>16</v>
      </c>
      <c r="T16" s="16"/>
      <c r="U16" s="16"/>
    </row>
    <row r="17" s="17" customFormat="true" ht="18.75" hidden="false" customHeight="true" outlineLevel="0" collapsed="false">
      <c r="B17" s="37" t="s">
        <v>17</v>
      </c>
      <c r="E17" s="38" t="n">
        <f aca="false">SUM(G17:I17)</f>
        <v>344718</v>
      </c>
      <c r="F17" s="39"/>
      <c r="G17" s="38" t="n">
        <v>173579</v>
      </c>
      <c r="H17" s="39"/>
      <c r="I17" s="38" t="n">
        <v>171139</v>
      </c>
      <c r="J17" s="39"/>
      <c r="K17" s="40" t="n">
        <v>350607</v>
      </c>
      <c r="L17" s="41"/>
      <c r="M17" s="40" t="n">
        <v>176562</v>
      </c>
      <c r="N17" s="41"/>
      <c r="O17" s="40" t="n">
        <v>174045</v>
      </c>
      <c r="P17" s="42"/>
      <c r="Q17" s="16"/>
      <c r="R17" s="16"/>
      <c r="S17" s="16" t="s">
        <v>18</v>
      </c>
      <c r="T17" s="16"/>
      <c r="U17" s="16"/>
    </row>
    <row r="18" s="8" customFormat="true" ht="18.75" hidden="false" customHeight="true" outlineLevel="0" collapsed="false">
      <c r="A18" s="34" t="s">
        <v>24</v>
      </c>
      <c r="E18" s="28" t="n">
        <f aca="false">SUM(E19:E20)</f>
        <v>245394</v>
      </c>
      <c r="F18" s="29"/>
      <c r="G18" s="28" t="n">
        <f aca="false">SUM(G19:G20)</f>
        <v>123128</v>
      </c>
      <c r="H18" s="29"/>
      <c r="I18" s="28" t="n">
        <f aca="false">SUM(I19:I20)</f>
        <v>122266</v>
      </c>
      <c r="J18" s="29"/>
      <c r="K18" s="30" t="n">
        <v>246887</v>
      </c>
      <c r="L18" s="31"/>
      <c r="M18" s="30" t="n">
        <v>123837</v>
      </c>
      <c r="N18" s="31"/>
      <c r="O18" s="30" t="n">
        <v>123050</v>
      </c>
      <c r="P18" s="32"/>
      <c r="Q18" s="9"/>
      <c r="R18" s="9" t="s">
        <v>25</v>
      </c>
      <c r="S18" s="9"/>
      <c r="T18" s="9"/>
      <c r="U18" s="9"/>
    </row>
    <row r="19" s="8" customFormat="true" ht="18.75" hidden="false" customHeight="true" outlineLevel="0" collapsed="false">
      <c r="A19" s="17"/>
      <c r="B19" s="37" t="s">
        <v>15</v>
      </c>
      <c r="E19" s="38" t="n">
        <f aca="false">SUM(G19:I19)</f>
        <v>32514</v>
      </c>
      <c r="F19" s="39"/>
      <c r="G19" s="38" t="n">
        <v>15950</v>
      </c>
      <c r="H19" s="39"/>
      <c r="I19" s="38" t="n">
        <v>16564</v>
      </c>
      <c r="J19" s="39"/>
      <c r="K19" s="40" t="n">
        <v>32689</v>
      </c>
      <c r="L19" s="41"/>
      <c r="M19" s="40" t="n">
        <v>16002</v>
      </c>
      <c r="N19" s="41"/>
      <c r="O19" s="40" t="n">
        <v>16687</v>
      </c>
      <c r="P19" s="42"/>
      <c r="Q19" s="9"/>
      <c r="R19" s="16" t="s">
        <v>26</v>
      </c>
      <c r="S19" s="16" t="s">
        <v>16</v>
      </c>
      <c r="T19" s="9"/>
      <c r="U19" s="9"/>
    </row>
    <row r="20" s="8" customFormat="true" ht="18.75" hidden="false" customHeight="true" outlineLevel="0" collapsed="false">
      <c r="A20" s="17"/>
      <c r="B20" s="37" t="s">
        <v>17</v>
      </c>
      <c r="E20" s="38" t="n">
        <f aca="false">SUM(G20:I20)</f>
        <v>212880</v>
      </c>
      <c r="F20" s="39"/>
      <c r="G20" s="38" t="n">
        <v>107178</v>
      </c>
      <c r="H20" s="39"/>
      <c r="I20" s="38" t="n">
        <v>105702</v>
      </c>
      <c r="J20" s="39"/>
      <c r="K20" s="40" t="n">
        <v>214198</v>
      </c>
      <c r="L20" s="41"/>
      <c r="M20" s="40" t="n">
        <v>107835</v>
      </c>
      <c r="N20" s="41"/>
      <c r="O20" s="40" t="n">
        <v>106636</v>
      </c>
      <c r="P20" s="42"/>
      <c r="Q20" s="9"/>
      <c r="R20" s="16"/>
      <c r="S20" s="16" t="s">
        <v>18</v>
      </c>
      <c r="T20" s="9"/>
      <c r="U20" s="9"/>
    </row>
    <row r="21" s="8" customFormat="true" ht="18.75" hidden="false" customHeight="true" outlineLevel="0" collapsed="false">
      <c r="A21" s="34" t="s">
        <v>27</v>
      </c>
      <c r="E21" s="28" t="n">
        <f aca="false">SUM(E22:E23)</f>
        <v>300737</v>
      </c>
      <c r="F21" s="29"/>
      <c r="G21" s="28" t="n">
        <f aca="false">SUM(G22:G23)</f>
        <v>144391</v>
      </c>
      <c r="H21" s="29"/>
      <c r="I21" s="28" t="n">
        <f aca="false">SUM(I22:I23)</f>
        <v>156346</v>
      </c>
      <c r="J21" s="29"/>
      <c r="K21" s="30" t="n">
        <v>315498</v>
      </c>
      <c r="L21" s="31"/>
      <c r="M21" s="30" t="n">
        <v>150473</v>
      </c>
      <c r="N21" s="31"/>
      <c r="O21" s="30" t="n">
        <v>165025</v>
      </c>
      <c r="P21" s="32"/>
      <c r="Q21" s="9"/>
      <c r="R21" s="9" t="s">
        <v>28</v>
      </c>
      <c r="S21" s="9"/>
      <c r="T21" s="9"/>
      <c r="U21" s="9"/>
    </row>
    <row r="22" s="17" customFormat="true" ht="18.75" hidden="false" customHeight="true" outlineLevel="0" collapsed="false">
      <c r="A22" s="8"/>
      <c r="B22" s="37" t="s">
        <v>15</v>
      </c>
      <c r="E22" s="38" t="n">
        <f aca="false">SUM(G22:I22)</f>
        <v>125778</v>
      </c>
      <c r="F22" s="39"/>
      <c r="G22" s="38" t="n">
        <v>59310</v>
      </c>
      <c r="H22" s="39"/>
      <c r="I22" s="38" t="n">
        <v>66468</v>
      </c>
      <c r="J22" s="39"/>
      <c r="K22" s="40" t="n">
        <v>216676</v>
      </c>
      <c r="L22" s="41"/>
      <c r="M22" s="40" t="n">
        <v>102155</v>
      </c>
      <c r="N22" s="41"/>
      <c r="O22" s="40" t="n">
        <v>114521</v>
      </c>
      <c r="P22" s="42"/>
      <c r="Q22" s="16"/>
      <c r="R22" s="9"/>
      <c r="S22" s="16" t="s">
        <v>16</v>
      </c>
      <c r="T22" s="16"/>
      <c r="U22" s="16"/>
    </row>
    <row r="23" s="17" customFormat="true" ht="18.75" hidden="false" customHeight="true" outlineLevel="0" collapsed="false">
      <c r="B23" s="37" t="s">
        <v>17</v>
      </c>
      <c r="E23" s="38" t="n">
        <f aca="false">SUM(G23:I23)</f>
        <v>174959</v>
      </c>
      <c r="F23" s="39"/>
      <c r="G23" s="38" t="n">
        <v>85081</v>
      </c>
      <c r="H23" s="39"/>
      <c r="I23" s="38" t="n">
        <v>89878</v>
      </c>
      <c r="J23" s="39"/>
      <c r="K23" s="40" t="n">
        <v>98822</v>
      </c>
      <c r="L23" s="41"/>
      <c r="M23" s="40" t="n">
        <v>48318</v>
      </c>
      <c r="N23" s="41"/>
      <c r="O23" s="40" t="n">
        <v>50504</v>
      </c>
      <c r="P23" s="42"/>
      <c r="Q23" s="16"/>
      <c r="R23" s="16"/>
      <c r="S23" s="16" t="s">
        <v>18</v>
      </c>
      <c r="T23" s="16"/>
      <c r="U23" s="16"/>
    </row>
    <row r="24" s="8" customFormat="true" ht="18.75" hidden="false" customHeight="true" outlineLevel="0" collapsed="false">
      <c r="A24" s="34" t="s">
        <v>29</v>
      </c>
      <c r="E24" s="28" t="n">
        <f aca="false">SUM(E25:E26)</f>
        <v>960698</v>
      </c>
      <c r="F24" s="29"/>
      <c r="G24" s="28" t="n">
        <f aca="false">SUM(G25:G26)</f>
        <v>476436</v>
      </c>
      <c r="H24" s="29"/>
      <c r="I24" s="28" t="n">
        <f aca="false">SUM(I25:I26)</f>
        <v>484262</v>
      </c>
      <c r="J24" s="29"/>
      <c r="K24" s="30" t="n">
        <v>970424</v>
      </c>
      <c r="L24" s="31"/>
      <c r="M24" s="30" t="n">
        <v>480958</v>
      </c>
      <c r="N24" s="31"/>
      <c r="O24" s="30" t="n">
        <v>489466</v>
      </c>
      <c r="P24" s="32"/>
      <c r="Q24" s="9"/>
      <c r="R24" s="9" t="s">
        <v>30</v>
      </c>
      <c r="S24" s="9"/>
      <c r="T24" s="9"/>
      <c r="U24" s="9"/>
    </row>
    <row r="25" s="17" customFormat="true" ht="18.75" hidden="false" customHeight="true" outlineLevel="0" collapsed="false">
      <c r="B25" s="37" t="s">
        <v>15</v>
      </c>
      <c r="E25" s="38" t="n">
        <f aca="false">SUM(G25:I25)</f>
        <v>332217</v>
      </c>
      <c r="F25" s="39"/>
      <c r="G25" s="38" t="n">
        <v>161941</v>
      </c>
      <c r="H25" s="39"/>
      <c r="I25" s="38" t="n">
        <v>170276</v>
      </c>
      <c r="J25" s="39"/>
      <c r="K25" s="40" t="n">
        <v>346844</v>
      </c>
      <c r="L25" s="41"/>
      <c r="M25" s="40" t="n">
        <v>168692</v>
      </c>
      <c r="N25" s="41"/>
      <c r="O25" s="40" t="n">
        <v>178152</v>
      </c>
      <c r="P25" s="42"/>
      <c r="Q25" s="16"/>
      <c r="R25" s="16"/>
      <c r="S25" s="16" t="s">
        <v>16</v>
      </c>
      <c r="T25" s="16"/>
      <c r="U25" s="16"/>
    </row>
    <row r="26" s="17" customFormat="true" ht="18.75" hidden="false" customHeight="true" outlineLevel="0" collapsed="false">
      <c r="B26" s="37" t="s">
        <v>17</v>
      </c>
      <c r="E26" s="38" t="n">
        <f aca="false">SUM(G26:I26)</f>
        <v>628481</v>
      </c>
      <c r="F26" s="39"/>
      <c r="G26" s="38" t="n">
        <v>314495</v>
      </c>
      <c r="H26" s="39"/>
      <c r="I26" s="38" t="n">
        <v>313986</v>
      </c>
      <c r="J26" s="39"/>
      <c r="K26" s="40" t="n">
        <v>623580</v>
      </c>
      <c r="L26" s="41"/>
      <c r="M26" s="40" t="n">
        <v>312266</v>
      </c>
      <c r="N26" s="41"/>
      <c r="O26" s="40" t="n">
        <v>311314</v>
      </c>
      <c r="P26" s="42"/>
      <c r="Q26" s="16"/>
      <c r="R26" s="16"/>
      <c r="S26" s="16" t="s">
        <v>18</v>
      </c>
      <c r="T26" s="16"/>
      <c r="U26" s="16"/>
    </row>
    <row r="27" s="8" customFormat="true" ht="18.75" hidden="false" customHeight="true" outlineLevel="0" collapsed="false">
      <c r="A27" s="34" t="s">
        <v>31</v>
      </c>
      <c r="E27" s="28" t="n">
        <f aca="false">SUM(E28:E29)</f>
        <v>179850</v>
      </c>
      <c r="F27" s="29"/>
      <c r="G27" s="28" t="n">
        <f aca="false">SUM(G28:G29)</f>
        <v>94139</v>
      </c>
      <c r="H27" s="29"/>
      <c r="I27" s="28" t="n">
        <f aca="false">SUM(I28:I29)</f>
        <v>85711</v>
      </c>
      <c r="J27" s="29"/>
      <c r="K27" s="30" t="n">
        <v>180787</v>
      </c>
      <c r="L27" s="31"/>
      <c r="M27" s="30" t="n">
        <v>94437</v>
      </c>
      <c r="N27" s="31"/>
      <c r="O27" s="30" t="n">
        <v>86350</v>
      </c>
      <c r="P27" s="32"/>
      <c r="Q27" s="9"/>
      <c r="R27" s="9" t="s">
        <v>32</v>
      </c>
      <c r="S27" s="9"/>
      <c r="T27" s="9"/>
      <c r="U27" s="9"/>
    </row>
    <row r="28" s="17" customFormat="true" ht="18.75" hidden="false" customHeight="true" outlineLevel="0" collapsed="false">
      <c r="B28" s="37" t="s">
        <v>15</v>
      </c>
      <c r="E28" s="38" t="n">
        <f aca="false">SUM(G28:I28)</f>
        <v>29091</v>
      </c>
      <c r="F28" s="39"/>
      <c r="G28" s="38" t="n">
        <v>14735</v>
      </c>
      <c r="H28" s="39"/>
      <c r="I28" s="38" t="n">
        <v>14356</v>
      </c>
      <c r="J28" s="39"/>
      <c r="K28" s="40" t="n">
        <v>29056</v>
      </c>
      <c r="L28" s="41"/>
      <c r="M28" s="40" t="n">
        <v>14679</v>
      </c>
      <c r="N28" s="41"/>
      <c r="O28" s="40" t="n">
        <v>14377</v>
      </c>
      <c r="P28" s="42"/>
      <c r="Q28" s="16"/>
      <c r="R28" s="16"/>
      <c r="S28" s="16" t="s">
        <v>16</v>
      </c>
      <c r="T28" s="16"/>
      <c r="U28" s="16"/>
    </row>
    <row r="29" s="17" customFormat="true" ht="18.75" hidden="false" customHeight="true" outlineLevel="0" collapsed="false">
      <c r="A29" s="16"/>
      <c r="B29" s="43" t="s">
        <v>17</v>
      </c>
      <c r="E29" s="38" t="n">
        <f aca="false">SUM(G29:I29)</f>
        <v>150759</v>
      </c>
      <c r="F29" s="39"/>
      <c r="G29" s="38" t="n">
        <v>79404</v>
      </c>
      <c r="H29" s="39"/>
      <c r="I29" s="38" t="n">
        <v>71355</v>
      </c>
      <c r="J29" s="39"/>
      <c r="K29" s="40" t="n">
        <v>151731</v>
      </c>
      <c r="L29" s="41"/>
      <c r="M29" s="40" t="n">
        <v>79758</v>
      </c>
      <c r="N29" s="41"/>
      <c r="O29" s="40" t="n">
        <v>71973</v>
      </c>
      <c r="P29" s="42"/>
      <c r="Q29" s="16"/>
      <c r="R29" s="16"/>
      <c r="S29" s="16" t="s">
        <v>18</v>
      </c>
      <c r="T29" s="16"/>
      <c r="U29" s="44" t="n">
        <v>67</v>
      </c>
    </row>
    <row r="30" s="3" customFormat="true" ht="18.75" hidden="false" customHeight="true" outlineLevel="0" collapsed="false">
      <c r="B30" s="4" t="s">
        <v>0</v>
      </c>
      <c r="C30" s="5" t="n">
        <v>6.1</v>
      </c>
      <c r="D30" s="4" t="s">
        <v>33</v>
      </c>
      <c r="I30" s="6"/>
      <c r="J30" s="6"/>
      <c r="Q30" s="7"/>
      <c r="R30" s="7"/>
      <c r="U30" s="45" t="n">
        <v>68</v>
      </c>
    </row>
    <row r="31" s="8" customFormat="true" ht="18.75" hidden="false" customHeight="true" outlineLevel="0" collapsed="false">
      <c r="B31" s="8" t="s">
        <v>2</v>
      </c>
      <c r="C31" s="5" t="n">
        <v>6.1</v>
      </c>
      <c r="D31" s="8" t="s">
        <v>34</v>
      </c>
      <c r="Q31" s="9"/>
      <c r="R31" s="9"/>
      <c r="S31" s="10"/>
    </row>
    <row r="32" s="2" customFormat="true" ht="6.75" hidden="false" customHeight="true" outlineLevel="0" collapsed="false">
      <c r="S32" s="10"/>
    </row>
    <row r="33" s="17" customFormat="true" ht="17.25" hidden="false" customHeight="true" outlineLevel="0" collapsed="false">
      <c r="A33" s="11" t="s">
        <v>4</v>
      </c>
      <c r="B33" s="11"/>
      <c r="C33" s="11"/>
      <c r="D33" s="11"/>
      <c r="E33" s="12" t="s">
        <v>5</v>
      </c>
      <c r="F33" s="12"/>
      <c r="G33" s="12"/>
      <c r="H33" s="12"/>
      <c r="I33" s="12"/>
      <c r="J33" s="12"/>
      <c r="K33" s="12" t="s">
        <v>6</v>
      </c>
      <c r="L33" s="12"/>
      <c r="M33" s="12"/>
      <c r="N33" s="12"/>
      <c r="O33" s="12"/>
      <c r="P33" s="12"/>
      <c r="Q33" s="13"/>
      <c r="R33" s="14" t="s">
        <v>7</v>
      </c>
      <c r="S33" s="14"/>
      <c r="T33" s="15"/>
      <c r="U33" s="16"/>
    </row>
    <row r="34" s="17" customFormat="true" ht="15.75" hidden="false" customHeight="true" outlineLevel="0" collapsed="false">
      <c r="A34" s="11"/>
      <c r="B34" s="11"/>
      <c r="C34" s="11"/>
      <c r="D34" s="11"/>
      <c r="E34" s="18" t="s">
        <v>8</v>
      </c>
      <c r="F34" s="18"/>
      <c r="G34" s="18" t="s">
        <v>9</v>
      </c>
      <c r="H34" s="18"/>
      <c r="I34" s="18" t="s">
        <v>10</v>
      </c>
      <c r="J34" s="18"/>
      <c r="K34" s="18" t="s">
        <v>8</v>
      </c>
      <c r="L34" s="18"/>
      <c r="M34" s="18" t="s">
        <v>9</v>
      </c>
      <c r="N34" s="18"/>
      <c r="O34" s="18" t="s">
        <v>10</v>
      </c>
      <c r="P34" s="18"/>
      <c r="Q34" s="46"/>
      <c r="R34" s="14"/>
      <c r="S34" s="14"/>
      <c r="T34" s="20"/>
    </row>
    <row r="35" s="17" customFormat="true" ht="15.75" hidden="false" customHeight="true" outlineLevel="0" collapsed="false">
      <c r="A35" s="11"/>
      <c r="B35" s="11"/>
      <c r="C35" s="11"/>
      <c r="D35" s="11"/>
      <c r="E35" s="21" t="s">
        <v>11</v>
      </c>
      <c r="F35" s="21"/>
      <c r="G35" s="21" t="s">
        <v>12</v>
      </c>
      <c r="H35" s="21"/>
      <c r="I35" s="21" t="s">
        <v>13</v>
      </c>
      <c r="J35" s="21"/>
      <c r="K35" s="21" t="s">
        <v>11</v>
      </c>
      <c r="L35" s="21"/>
      <c r="M35" s="21" t="s">
        <v>12</v>
      </c>
      <c r="N35" s="21"/>
      <c r="O35" s="21" t="s">
        <v>13</v>
      </c>
      <c r="P35" s="21"/>
      <c r="Q35" s="22"/>
      <c r="R35" s="14"/>
      <c r="S35" s="14"/>
      <c r="T35" s="20"/>
    </row>
    <row r="36" s="17" customFormat="true" ht="1.5" hidden="false" customHeight="true" outlineLevel="0" collapsed="false">
      <c r="A36" s="23"/>
      <c r="B36" s="23"/>
      <c r="C36" s="23"/>
      <c r="D36" s="23"/>
      <c r="E36" s="19"/>
      <c r="F36" s="24"/>
      <c r="G36" s="19"/>
      <c r="H36" s="24"/>
      <c r="I36" s="19"/>
      <c r="J36" s="24"/>
      <c r="K36" s="25"/>
      <c r="L36" s="47"/>
      <c r="M36" s="25"/>
      <c r="N36" s="47"/>
      <c r="O36" s="25"/>
      <c r="P36" s="24"/>
      <c r="Q36" s="46"/>
      <c r="R36" s="23"/>
      <c r="S36" s="23"/>
      <c r="T36" s="20"/>
    </row>
    <row r="37" s="8" customFormat="true" ht="16.5" hidden="false" customHeight="true" outlineLevel="0" collapsed="false">
      <c r="A37" s="48" t="s">
        <v>35</v>
      </c>
      <c r="B37" s="33"/>
      <c r="E37" s="49" t="n">
        <f aca="false">SUM(E38:E39)</f>
        <v>478964</v>
      </c>
      <c r="F37" s="50"/>
      <c r="G37" s="49" t="n">
        <f aca="false">SUM(G38:G39)</f>
        <v>239150</v>
      </c>
      <c r="H37" s="50"/>
      <c r="I37" s="49" t="n">
        <f aca="false">SUM(I38:I39)</f>
        <v>239814</v>
      </c>
      <c r="J37" s="50"/>
      <c r="K37" s="51" t="n">
        <v>481298</v>
      </c>
      <c r="L37" s="32"/>
      <c r="M37" s="51" t="n">
        <v>240186</v>
      </c>
      <c r="N37" s="32"/>
      <c r="O37" s="51" t="n">
        <v>241112</v>
      </c>
      <c r="P37" s="32"/>
      <c r="Q37" s="9"/>
      <c r="R37" s="52" t="s">
        <v>36</v>
      </c>
      <c r="S37" s="52"/>
      <c r="T37" s="9"/>
      <c r="U37" s="9"/>
    </row>
    <row r="38" s="17" customFormat="true" ht="16.5" hidden="false" customHeight="true" outlineLevel="0" collapsed="false">
      <c r="A38" s="8"/>
      <c r="B38" s="37" t="s">
        <v>15</v>
      </c>
      <c r="E38" s="53" t="n">
        <f aca="false">SUM(G38:I38)</f>
        <v>97321</v>
      </c>
      <c r="F38" s="54"/>
      <c r="G38" s="53" t="n">
        <v>47325</v>
      </c>
      <c r="H38" s="54"/>
      <c r="I38" s="53" t="n">
        <v>49996</v>
      </c>
      <c r="J38" s="54"/>
      <c r="K38" s="55" t="n">
        <v>97863</v>
      </c>
      <c r="L38" s="42"/>
      <c r="M38" s="55" t="n">
        <v>47546</v>
      </c>
      <c r="N38" s="42"/>
      <c r="O38" s="55" t="n">
        <v>50317</v>
      </c>
      <c r="P38" s="42"/>
      <c r="Q38" s="16"/>
      <c r="R38" s="9"/>
      <c r="S38" s="16" t="s">
        <v>16</v>
      </c>
      <c r="T38" s="16"/>
      <c r="U38" s="16"/>
    </row>
    <row r="39" s="17" customFormat="true" ht="16.5" hidden="false" customHeight="true" outlineLevel="0" collapsed="false">
      <c r="B39" s="56" t="s">
        <v>17</v>
      </c>
      <c r="E39" s="53" t="n">
        <f aca="false">SUM(G39:I39)</f>
        <v>381643</v>
      </c>
      <c r="F39" s="54"/>
      <c r="G39" s="53" t="n">
        <v>191825</v>
      </c>
      <c r="H39" s="54"/>
      <c r="I39" s="53" t="n">
        <v>189818</v>
      </c>
      <c r="J39" s="54"/>
      <c r="K39" s="55" t="n">
        <v>383435</v>
      </c>
      <c r="L39" s="42"/>
      <c r="M39" s="55" t="n">
        <v>192640</v>
      </c>
      <c r="N39" s="42"/>
      <c r="O39" s="55" t="n">
        <v>190795</v>
      </c>
      <c r="P39" s="42"/>
      <c r="Q39" s="16"/>
      <c r="R39" s="16"/>
      <c r="S39" s="16" t="s">
        <v>18</v>
      </c>
      <c r="T39" s="16"/>
      <c r="U39" s="16"/>
    </row>
    <row r="40" s="8" customFormat="true" ht="16.5" hidden="false" customHeight="true" outlineLevel="0" collapsed="false">
      <c r="A40" s="34" t="s">
        <v>37</v>
      </c>
      <c r="E40" s="49" t="n">
        <f aca="false">SUM(E41:E42)</f>
        <v>1317501</v>
      </c>
      <c r="F40" s="50"/>
      <c r="G40" s="49" t="n">
        <f aca="false">SUM(G41:G42)</f>
        <v>644473</v>
      </c>
      <c r="H40" s="50"/>
      <c r="I40" s="49" t="n">
        <f aca="false">SUM(I41:I42)</f>
        <v>673028</v>
      </c>
      <c r="J40" s="50"/>
      <c r="K40" s="51" t="n">
        <v>1324915</v>
      </c>
      <c r="L40" s="32"/>
      <c r="M40" s="51" t="n">
        <v>647820</v>
      </c>
      <c r="N40" s="32"/>
      <c r="O40" s="51" t="n">
        <v>677095</v>
      </c>
      <c r="P40" s="32"/>
      <c r="Q40" s="9"/>
      <c r="R40" s="9" t="s">
        <v>38</v>
      </c>
      <c r="S40" s="9"/>
      <c r="T40" s="9"/>
      <c r="U40" s="9"/>
    </row>
    <row r="41" s="17" customFormat="true" ht="16.5" hidden="false" customHeight="true" outlineLevel="0" collapsed="false">
      <c r="B41" s="37" t="s">
        <v>15</v>
      </c>
      <c r="E41" s="53" t="n">
        <f aca="false">SUM(G41:I41)</f>
        <v>494408</v>
      </c>
      <c r="F41" s="54"/>
      <c r="G41" s="53" t="n">
        <v>236914</v>
      </c>
      <c r="H41" s="54"/>
      <c r="I41" s="53" t="n">
        <v>257494</v>
      </c>
      <c r="J41" s="54"/>
      <c r="K41" s="55" t="n">
        <v>508164</v>
      </c>
      <c r="L41" s="42"/>
      <c r="M41" s="55" t="n">
        <v>243159</v>
      </c>
      <c r="N41" s="42"/>
      <c r="O41" s="55" t="n">
        <v>265005</v>
      </c>
      <c r="P41" s="42"/>
      <c r="Q41" s="16"/>
      <c r="R41" s="16"/>
      <c r="S41" s="16" t="s">
        <v>16</v>
      </c>
      <c r="T41" s="16"/>
      <c r="U41" s="16"/>
    </row>
    <row r="42" s="17" customFormat="true" ht="16.5" hidden="false" customHeight="true" outlineLevel="0" collapsed="false">
      <c r="B42" s="37" t="s">
        <v>17</v>
      </c>
      <c r="E42" s="53" t="n">
        <f aca="false">SUM(G42:I42)</f>
        <v>823093</v>
      </c>
      <c r="F42" s="54"/>
      <c r="G42" s="53" t="n">
        <v>407559</v>
      </c>
      <c r="H42" s="54"/>
      <c r="I42" s="53" t="n">
        <v>415534</v>
      </c>
      <c r="J42" s="54"/>
      <c r="K42" s="55" t="n">
        <v>816751</v>
      </c>
      <c r="L42" s="42"/>
      <c r="M42" s="55" t="n">
        <v>404661</v>
      </c>
      <c r="N42" s="42"/>
      <c r="O42" s="55" t="n">
        <v>412090</v>
      </c>
      <c r="P42" s="42"/>
      <c r="Q42" s="16"/>
      <c r="R42" s="16"/>
      <c r="S42" s="16" t="s">
        <v>18</v>
      </c>
      <c r="T42" s="16"/>
      <c r="U42" s="16"/>
    </row>
    <row r="43" s="8" customFormat="true" ht="16.5" hidden="false" customHeight="true" outlineLevel="0" collapsed="false">
      <c r="A43" s="34" t="s">
        <v>39</v>
      </c>
      <c r="E43" s="49" t="n">
        <f aca="false">SUM(E44:E45)</f>
        <v>281545</v>
      </c>
      <c r="F43" s="50"/>
      <c r="G43" s="49" t="n">
        <f aca="false">SUM(G44:G45)</f>
        <v>140337</v>
      </c>
      <c r="H43" s="50"/>
      <c r="I43" s="49" t="n">
        <f aca="false">SUM(I44:I45)</f>
        <v>141208</v>
      </c>
      <c r="J43" s="50"/>
      <c r="K43" s="51" t="n">
        <v>284482</v>
      </c>
      <c r="L43" s="32"/>
      <c r="M43" s="51" t="n">
        <v>141870</v>
      </c>
      <c r="N43" s="32"/>
      <c r="O43" s="51" t="n">
        <v>142612</v>
      </c>
      <c r="P43" s="32"/>
      <c r="Q43" s="9"/>
      <c r="R43" s="9" t="s">
        <v>40</v>
      </c>
      <c r="S43" s="9"/>
      <c r="T43" s="9"/>
      <c r="U43" s="9"/>
    </row>
    <row r="44" s="17" customFormat="true" ht="16.5" hidden="false" customHeight="true" outlineLevel="0" collapsed="false">
      <c r="B44" s="37" t="s">
        <v>15</v>
      </c>
      <c r="E44" s="53" t="n">
        <f aca="false">SUM(G44:I44)</f>
        <v>40978</v>
      </c>
      <c r="F44" s="54"/>
      <c r="G44" s="53" t="n">
        <v>20050</v>
      </c>
      <c r="H44" s="54"/>
      <c r="I44" s="53" t="n">
        <v>20928</v>
      </c>
      <c r="J44" s="54"/>
      <c r="K44" s="55" t="n">
        <v>41409</v>
      </c>
      <c r="L44" s="42"/>
      <c r="M44" s="55" t="n">
        <v>20276</v>
      </c>
      <c r="N44" s="42"/>
      <c r="O44" s="55" t="n">
        <v>21133</v>
      </c>
      <c r="P44" s="42"/>
      <c r="Q44" s="16"/>
      <c r="R44" s="16"/>
      <c r="S44" s="16" t="s">
        <v>16</v>
      </c>
      <c r="T44" s="16"/>
      <c r="U44" s="16"/>
    </row>
    <row r="45" s="17" customFormat="true" ht="16.5" hidden="false" customHeight="true" outlineLevel="0" collapsed="false">
      <c r="B45" s="37" t="s">
        <v>17</v>
      </c>
      <c r="E45" s="53" t="n">
        <f aca="false">SUM(G45:I45)</f>
        <v>240567</v>
      </c>
      <c r="F45" s="54"/>
      <c r="G45" s="53" t="n">
        <v>120287</v>
      </c>
      <c r="H45" s="54"/>
      <c r="I45" s="53" t="n">
        <v>120280</v>
      </c>
      <c r="J45" s="54"/>
      <c r="K45" s="55" t="n">
        <v>243073</v>
      </c>
      <c r="L45" s="42"/>
      <c r="M45" s="55" t="n">
        <v>121594</v>
      </c>
      <c r="N45" s="42"/>
      <c r="O45" s="55" t="n">
        <v>121479</v>
      </c>
      <c r="P45" s="42"/>
      <c r="Q45" s="16"/>
      <c r="R45" s="16"/>
      <c r="S45" s="16" t="s">
        <v>18</v>
      </c>
      <c r="T45" s="16"/>
      <c r="U45" s="16"/>
    </row>
    <row r="46" s="8" customFormat="true" ht="16.5" hidden="false" customHeight="true" outlineLevel="0" collapsed="false">
      <c r="A46" s="34" t="s">
        <v>41</v>
      </c>
      <c r="E46" s="49" t="n">
        <f aca="false">SUM(E47:E48)</f>
        <v>607450</v>
      </c>
      <c r="F46" s="50"/>
      <c r="G46" s="49" t="n">
        <f aca="false">SUM(G47:G48)</f>
        <v>298731</v>
      </c>
      <c r="H46" s="50"/>
      <c r="I46" s="49" t="n">
        <f aca="false">SUM(I47:I48)</f>
        <v>308719</v>
      </c>
      <c r="J46" s="50"/>
      <c r="K46" s="51" t="n">
        <v>610332</v>
      </c>
      <c r="L46" s="32"/>
      <c r="M46" s="51" t="n">
        <v>300154</v>
      </c>
      <c r="N46" s="32"/>
      <c r="O46" s="51" t="n">
        <v>310178</v>
      </c>
      <c r="P46" s="32"/>
      <c r="Q46" s="9"/>
      <c r="R46" s="9" t="s">
        <v>42</v>
      </c>
      <c r="S46" s="9"/>
      <c r="T46" s="9"/>
      <c r="U46" s="9"/>
    </row>
    <row r="47" s="17" customFormat="true" ht="16.5" hidden="false" customHeight="true" outlineLevel="0" collapsed="false">
      <c r="B47" s="37" t="s">
        <v>15</v>
      </c>
      <c r="E47" s="53" t="n">
        <f aca="false">SUM(G47:I47)</f>
        <v>115897</v>
      </c>
      <c r="F47" s="54"/>
      <c r="G47" s="53" t="n">
        <v>55898</v>
      </c>
      <c r="H47" s="54"/>
      <c r="I47" s="53" t="n">
        <v>59999</v>
      </c>
      <c r="J47" s="54"/>
      <c r="K47" s="55" t="n">
        <v>116958</v>
      </c>
      <c r="L47" s="42"/>
      <c r="M47" s="55" t="n">
        <v>56166</v>
      </c>
      <c r="N47" s="42"/>
      <c r="O47" s="55" t="n">
        <v>60792</v>
      </c>
      <c r="P47" s="42"/>
      <c r="Q47" s="16"/>
      <c r="R47" s="16"/>
      <c r="S47" s="16" t="s">
        <v>16</v>
      </c>
      <c r="T47" s="16"/>
      <c r="U47" s="16"/>
    </row>
    <row r="48" s="17" customFormat="true" ht="16.5" hidden="false" customHeight="true" outlineLevel="0" collapsed="false">
      <c r="B48" s="37" t="s">
        <v>17</v>
      </c>
      <c r="E48" s="53" t="n">
        <f aca="false">SUM(G48:I48)</f>
        <v>491553</v>
      </c>
      <c r="F48" s="54"/>
      <c r="G48" s="53" t="n">
        <v>242833</v>
      </c>
      <c r="H48" s="54"/>
      <c r="I48" s="53" t="n">
        <v>248720</v>
      </c>
      <c r="J48" s="54"/>
      <c r="K48" s="55" t="n">
        <v>493374</v>
      </c>
      <c r="L48" s="42"/>
      <c r="M48" s="55" t="n">
        <v>243988</v>
      </c>
      <c r="N48" s="42"/>
      <c r="O48" s="55" t="n">
        <v>249386</v>
      </c>
      <c r="P48" s="42"/>
      <c r="Q48" s="16"/>
      <c r="R48" s="16"/>
      <c r="S48" s="16" t="s">
        <v>18</v>
      </c>
      <c r="T48" s="16"/>
      <c r="U48" s="16"/>
    </row>
    <row r="49" s="8" customFormat="true" ht="16.5" hidden="false" customHeight="true" outlineLevel="0" collapsed="false">
      <c r="A49" s="34" t="s">
        <v>43</v>
      </c>
      <c r="E49" s="49" t="n">
        <f aca="false">SUM(E50:E51)</f>
        <v>503321</v>
      </c>
      <c r="F49" s="50"/>
      <c r="G49" s="49" t="n">
        <f aca="false">SUM(G50:G51)</f>
        <v>247126</v>
      </c>
      <c r="H49" s="50"/>
      <c r="I49" s="49" t="n">
        <f aca="false">SUM(I50:I51)</f>
        <v>256195</v>
      </c>
      <c r="J49" s="50"/>
      <c r="K49" s="51" t="n">
        <v>502563</v>
      </c>
      <c r="L49" s="32"/>
      <c r="M49" s="51" t="n">
        <v>246777</v>
      </c>
      <c r="N49" s="32"/>
      <c r="O49" s="51" t="n">
        <v>255786</v>
      </c>
      <c r="P49" s="32"/>
      <c r="Q49" s="9"/>
      <c r="R49" s="9" t="s">
        <v>44</v>
      </c>
      <c r="S49" s="9"/>
      <c r="T49" s="9"/>
      <c r="U49" s="9"/>
    </row>
    <row r="50" s="17" customFormat="true" ht="16.5" hidden="false" customHeight="true" outlineLevel="0" collapsed="false">
      <c r="A50" s="8"/>
      <c r="B50" s="37" t="s">
        <v>15</v>
      </c>
      <c r="E50" s="53" t="n">
        <f aca="false">SUM(G50:I50)</f>
        <v>67934</v>
      </c>
      <c r="F50" s="54"/>
      <c r="G50" s="53" t="n">
        <v>32516</v>
      </c>
      <c r="H50" s="54"/>
      <c r="I50" s="53" t="n">
        <v>35418</v>
      </c>
      <c r="J50" s="54"/>
      <c r="K50" s="55" t="n">
        <v>68038</v>
      </c>
      <c r="L50" s="42"/>
      <c r="M50" s="55" t="n">
        <v>32554</v>
      </c>
      <c r="N50" s="42"/>
      <c r="O50" s="55" t="n">
        <v>35484</v>
      </c>
      <c r="P50" s="42"/>
      <c r="Q50" s="16"/>
      <c r="R50" s="9"/>
      <c r="S50" s="16" t="s">
        <v>16</v>
      </c>
      <c r="T50" s="16"/>
      <c r="U50" s="16"/>
    </row>
    <row r="51" s="17" customFormat="true" ht="16.5" hidden="false" customHeight="true" outlineLevel="0" collapsed="false">
      <c r="B51" s="37" t="s">
        <v>17</v>
      </c>
      <c r="E51" s="53" t="n">
        <f aca="false">SUM(G51:I51)</f>
        <v>435387</v>
      </c>
      <c r="F51" s="54"/>
      <c r="G51" s="53" t="n">
        <v>214610</v>
      </c>
      <c r="H51" s="54"/>
      <c r="I51" s="53" t="n">
        <v>220777</v>
      </c>
      <c r="J51" s="54"/>
      <c r="K51" s="55" t="n">
        <v>434525</v>
      </c>
      <c r="L51" s="42"/>
      <c r="M51" s="55" t="n">
        <v>214223</v>
      </c>
      <c r="N51" s="42"/>
      <c r="O51" s="55" t="n">
        <v>220302</v>
      </c>
      <c r="P51" s="42"/>
      <c r="Q51" s="16"/>
      <c r="R51" s="16"/>
      <c r="S51" s="16" t="s">
        <v>18</v>
      </c>
      <c r="T51" s="16"/>
      <c r="U51" s="16"/>
    </row>
    <row r="52" s="8" customFormat="true" ht="16.5" hidden="false" customHeight="true" outlineLevel="0" collapsed="false">
      <c r="A52" s="34" t="s">
        <v>45</v>
      </c>
      <c r="E52" s="49" t="n">
        <f aca="false">SUM(E53:E54)</f>
        <v>635730</v>
      </c>
      <c r="F52" s="50"/>
      <c r="G52" s="49" t="n">
        <f aca="false">SUM(G53:G54)</f>
        <v>313492</v>
      </c>
      <c r="H52" s="50"/>
      <c r="I52" s="49" t="n">
        <f aca="false">SUM(I53:I54)</f>
        <v>322238</v>
      </c>
      <c r="J52" s="50"/>
      <c r="K52" s="51" t="n">
        <v>637806</v>
      </c>
      <c r="L52" s="32"/>
      <c r="M52" s="51" t="n">
        <v>314836</v>
      </c>
      <c r="N52" s="32"/>
      <c r="O52" s="51" t="n">
        <v>322970</v>
      </c>
      <c r="P52" s="32"/>
      <c r="Q52" s="9"/>
      <c r="R52" s="9" t="s">
        <v>46</v>
      </c>
      <c r="S52" s="9"/>
      <c r="T52" s="9"/>
      <c r="U52" s="9"/>
    </row>
    <row r="53" s="17" customFormat="true" ht="16.5" hidden="false" customHeight="true" outlineLevel="0" collapsed="false">
      <c r="B53" s="37" t="s">
        <v>15</v>
      </c>
      <c r="E53" s="53" t="n">
        <f aca="false">SUM(G53:I53)</f>
        <v>117322</v>
      </c>
      <c r="F53" s="54"/>
      <c r="G53" s="53" t="n">
        <v>58242</v>
      </c>
      <c r="H53" s="54"/>
      <c r="I53" s="53" t="n">
        <v>59080</v>
      </c>
      <c r="J53" s="54"/>
      <c r="K53" s="55" t="n">
        <v>117224</v>
      </c>
      <c r="L53" s="42"/>
      <c r="M53" s="55" t="n">
        <v>58258</v>
      </c>
      <c r="N53" s="42"/>
      <c r="O53" s="55" t="n">
        <v>58966</v>
      </c>
      <c r="P53" s="42"/>
      <c r="Q53" s="16"/>
      <c r="R53" s="16"/>
      <c r="S53" s="16" t="s">
        <v>16</v>
      </c>
      <c r="T53" s="16"/>
      <c r="U53" s="16"/>
    </row>
    <row r="54" s="17" customFormat="true" ht="16.5" hidden="false" customHeight="true" outlineLevel="0" collapsed="false">
      <c r="B54" s="37" t="s">
        <v>17</v>
      </c>
      <c r="E54" s="53" t="n">
        <f aca="false">SUM(G54:I54)</f>
        <v>518408</v>
      </c>
      <c r="F54" s="54"/>
      <c r="G54" s="53" t="n">
        <v>255250</v>
      </c>
      <c r="H54" s="54"/>
      <c r="I54" s="53" t="n">
        <v>263158</v>
      </c>
      <c r="J54" s="54"/>
      <c r="K54" s="55" t="n">
        <v>520582</v>
      </c>
      <c r="L54" s="42"/>
      <c r="M54" s="55" t="n">
        <v>256578</v>
      </c>
      <c r="N54" s="42"/>
      <c r="O54" s="55" t="n">
        <v>264004</v>
      </c>
      <c r="P54" s="42"/>
      <c r="Q54" s="16"/>
      <c r="R54" s="16"/>
      <c r="S54" s="16" t="s">
        <v>18</v>
      </c>
      <c r="T54" s="16"/>
      <c r="U54" s="16"/>
    </row>
    <row r="55" s="8" customFormat="true" ht="16.5" hidden="false" customHeight="true" outlineLevel="0" collapsed="false">
      <c r="A55" s="34" t="s">
        <v>47</v>
      </c>
      <c r="E55" s="49" t="n">
        <f aca="false">SUM(E56:E57)</f>
        <v>468252</v>
      </c>
      <c r="F55" s="50"/>
      <c r="G55" s="49" t="n">
        <f aca="false">SUM(G56:G57)</f>
        <v>232827</v>
      </c>
      <c r="H55" s="50"/>
      <c r="I55" s="49" t="n">
        <f aca="false">SUM(I56:I57)</f>
        <v>235425</v>
      </c>
      <c r="J55" s="50"/>
      <c r="K55" s="51" t="n">
        <v>470691</v>
      </c>
      <c r="L55" s="32"/>
      <c r="M55" s="51" t="n">
        <v>234166</v>
      </c>
      <c r="N55" s="32"/>
      <c r="O55" s="51" t="n">
        <v>236525</v>
      </c>
      <c r="P55" s="32"/>
      <c r="Q55" s="9"/>
      <c r="R55" s="9" t="s">
        <v>48</v>
      </c>
      <c r="S55" s="9"/>
      <c r="T55" s="9"/>
      <c r="U55" s="9"/>
    </row>
    <row r="56" s="17" customFormat="true" ht="16.5" hidden="false" customHeight="true" outlineLevel="0" collapsed="false">
      <c r="B56" s="37" t="s">
        <v>15</v>
      </c>
      <c r="E56" s="53" t="n">
        <f aca="false">SUM(G56:I56)</f>
        <v>107629</v>
      </c>
      <c r="F56" s="54"/>
      <c r="G56" s="53" t="n">
        <v>52220</v>
      </c>
      <c r="H56" s="54"/>
      <c r="I56" s="53" t="n">
        <v>55409</v>
      </c>
      <c r="J56" s="54"/>
      <c r="K56" s="55" t="n">
        <v>107219</v>
      </c>
      <c r="L56" s="42"/>
      <c r="M56" s="55" t="n">
        <v>52132</v>
      </c>
      <c r="N56" s="42"/>
      <c r="O56" s="55" t="n">
        <v>55087</v>
      </c>
      <c r="P56" s="42"/>
      <c r="Q56" s="16"/>
      <c r="R56" s="16"/>
      <c r="S56" s="16" t="s">
        <v>16</v>
      </c>
      <c r="T56" s="16"/>
      <c r="U56" s="16"/>
    </row>
    <row r="57" s="17" customFormat="true" ht="16.5" hidden="false" customHeight="true" outlineLevel="0" collapsed="false">
      <c r="A57" s="16"/>
      <c r="B57" s="43" t="s">
        <v>17</v>
      </c>
      <c r="E57" s="53" t="n">
        <f aca="false">SUM(G57:I57)</f>
        <v>360623</v>
      </c>
      <c r="F57" s="54"/>
      <c r="G57" s="53" t="n">
        <v>180607</v>
      </c>
      <c r="H57" s="54"/>
      <c r="I57" s="53" t="n">
        <v>180016</v>
      </c>
      <c r="J57" s="54"/>
      <c r="K57" s="55" t="n">
        <v>363472</v>
      </c>
      <c r="L57" s="42"/>
      <c r="M57" s="55" t="n">
        <v>182034</v>
      </c>
      <c r="N57" s="42"/>
      <c r="O57" s="55" t="n">
        <v>181438</v>
      </c>
      <c r="P57" s="42"/>
      <c r="Q57" s="16"/>
      <c r="S57" s="17" t="s">
        <v>18</v>
      </c>
      <c r="T57" s="16"/>
      <c r="U57" s="16"/>
    </row>
    <row r="58" s="8" customFormat="true" ht="16.5" hidden="false" customHeight="true" outlineLevel="0" collapsed="false">
      <c r="A58" s="48" t="s">
        <v>49</v>
      </c>
      <c r="B58" s="33"/>
      <c r="E58" s="49" t="n">
        <f aca="false">SUM(E59:E60)</f>
        <v>707171</v>
      </c>
      <c r="F58" s="50"/>
      <c r="G58" s="49" t="n">
        <f aca="false">SUM(G59:G60)</f>
        <v>349935</v>
      </c>
      <c r="H58" s="50"/>
      <c r="I58" s="49" t="n">
        <f aca="false">SUM(I59:I60)</f>
        <v>357236</v>
      </c>
      <c r="J58" s="50"/>
      <c r="K58" s="51" t="n">
        <v>711517</v>
      </c>
      <c r="L58" s="32"/>
      <c r="M58" s="51" t="n">
        <v>352404</v>
      </c>
      <c r="N58" s="32"/>
      <c r="O58" s="51" t="n">
        <v>359113</v>
      </c>
      <c r="P58" s="32"/>
      <c r="Q58" s="9"/>
      <c r="R58" s="52" t="s">
        <v>50</v>
      </c>
      <c r="S58" s="33"/>
      <c r="T58" s="9"/>
      <c r="U58" s="9"/>
    </row>
    <row r="59" s="17" customFormat="true" ht="16.5" hidden="false" customHeight="true" outlineLevel="0" collapsed="false">
      <c r="A59" s="8"/>
      <c r="B59" s="37" t="s">
        <v>15</v>
      </c>
      <c r="E59" s="53" t="n">
        <f aca="false">SUM(G59:I59)</f>
        <v>159097</v>
      </c>
      <c r="F59" s="54"/>
      <c r="G59" s="53" t="n">
        <v>77886</v>
      </c>
      <c r="H59" s="54"/>
      <c r="I59" s="53" t="n">
        <v>81211</v>
      </c>
      <c r="J59" s="54"/>
      <c r="K59" s="55" t="n">
        <v>160382</v>
      </c>
      <c r="L59" s="42"/>
      <c r="M59" s="55" t="n">
        <v>78649</v>
      </c>
      <c r="N59" s="42"/>
      <c r="O59" s="55" t="n">
        <v>81733</v>
      </c>
      <c r="P59" s="42"/>
      <c r="Q59" s="16"/>
      <c r="R59" s="9"/>
      <c r="S59" s="16" t="s">
        <v>16</v>
      </c>
      <c r="T59" s="16"/>
      <c r="U59" s="16"/>
    </row>
    <row r="60" s="17" customFormat="true" ht="16.5" hidden="false" customHeight="true" outlineLevel="0" collapsed="false">
      <c r="B60" s="56" t="s">
        <v>17</v>
      </c>
      <c r="E60" s="53" t="n">
        <f aca="false">SUM(G60:I60)</f>
        <v>548074</v>
      </c>
      <c r="F60" s="54"/>
      <c r="G60" s="53" t="n">
        <v>272049</v>
      </c>
      <c r="H60" s="54"/>
      <c r="I60" s="53" t="n">
        <v>276025</v>
      </c>
      <c r="J60" s="54"/>
      <c r="K60" s="55" t="n">
        <v>551135</v>
      </c>
      <c r="L60" s="42"/>
      <c r="M60" s="55" t="n">
        <v>273755</v>
      </c>
      <c r="N60" s="42"/>
      <c r="O60" s="55" t="n">
        <v>277380</v>
      </c>
      <c r="P60" s="42"/>
      <c r="Q60" s="16"/>
      <c r="R60" s="16"/>
      <c r="S60" s="16" t="s">
        <v>18</v>
      </c>
      <c r="T60" s="16"/>
      <c r="U60" s="16"/>
    </row>
    <row r="61" s="17" customFormat="true" ht="3" hidden="false" customHeight="true" outlineLevel="0" collapsed="false">
      <c r="A61" s="57"/>
      <c r="B61" s="57"/>
      <c r="C61" s="57"/>
      <c r="D61" s="57"/>
      <c r="E61" s="58"/>
      <c r="F61" s="59"/>
      <c r="G61" s="58"/>
      <c r="H61" s="59"/>
      <c r="I61" s="58"/>
      <c r="J61" s="59"/>
      <c r="K61" s="58"/>
      <c r="L61" s="59"/>
      <c r="M61" s="58"/>
      <c r="N61" s="59"/>
      <c r="O61" s="58"/>
      <c r="P61" s="59"/>
      <c r="Q61" s="57"/>
      <c r="R61" s="57"/>
      <c r="S61" s="57"/>
      <c r="T61" s="57"/>
      <c r="U61" s="16"/>
    </row>
    <row r="62" s="17" customFormat="true" ht="3" hidden="false" customHeight="true" outlineLevel="0" collapsed="false">
      <c r="Q62" s="16"/>
      <c r="U62" s="16"/>
    </row>
    <row r="63" s="17" customFormat="true" ht="12.75" hidden="false" customHeight="true" outlineLevel="0" collapsed="false">
      <c r="B63" s="60" t="s">
        <v>51</v>
      </c>
      <c r="C63" s="61"/>
      <c r="D63" s="61"/>
      <c r="E63" s="61"/>
      <c r="F63" s="61"/>
      <c r="Q63" s="16"/>
    </row>
    <row r="64" s="17" customFormat="true" ht="12.75" hidden="false" customHeight="true" outlineLevel="0" collapsed="false">
      <c r="B64" s="62" t="s">
        <v>52</v>
      </c>
      <c r="C64" s="61"/>
      <c r="D64" s="61"/>
      <c r="E64" s="61"/>
      <c r="F64" s="61"/>
      <c r="G64" s="63"/>
      <c r="H64" s="63"/>
      <c r="Q64" s="16"/>
    </row>
    <row r="65" s="64" customFormat="true" ht="17.25" hidden="false" customHeight="true" outlineLevel="0" collapsed="false">
      <c r="Q65" s="65"/>
    </row>
    <row r="66" s="64" customFormat="true" ht="15.75" hidden="false" customHeight="true" outlineLevel="0" collapsed="false">
      <c r="Q66" s="65"/>
    </row>
    <row r="67" s="64" customFormat="true" ht="17.25" hidden="false" customHeight="true" outlineLevel="0" collapsed="false">
      <c r="Q67" s="65"/>
    </row>
    <row r="68" s="2" customFormat="true" ht="21" hidden="false" customHeight="false" outlineLevel="0" collapsed="false"/>
    <row r="69" s="2" customFormat="true" ht="21" hidden="false" customHeight="false" outlineLevel="0" collapsed="false"/>
    <row r="70" s="2" customFormat="true" ht="21" hidden="false" customHeight="false" outlineLevel="0" collapsed="false"/>
    <row r="71" s="2" customFormat="true" ht="21" hidden="false" customHeight="false" outlineLevel="0" collapsed="false"/>
    <row r="72" s="2" customFormat="true" ht="21" hidden="false" customHeight="false" outlineLevel="0" collapsed="false"/>
    <row r="73" s="2" customFormat="true" ht="21" hidden="false" customHeight="false" outlineLevel="0" collapsed="false"/>
    <row r="74" s="2" customFormat="true" ht="21" hidden="false" customHeight="false" outlineLevel="0" collapsed="false"/>
    <row r="75" s="2" customFormat="true" ht="21" hidden="false" customHeight="false" outlineLevel="0" collapsed="false"/>
    <row r="76" s="2" customFormat="true" ht="21" hidden="false" customHeight="false" outlineLevel="0" collapsed="false"/>
    <row r="77" s="2" customFormat="true" ht="21" hidden="false" customHeight="false" outlineLevel="0" collapsed="false"/>
    <row r="78" s="2" customFormat="true" ht="21" hidden="false" customHeight="false" outlineLevel="0" collapsed="false"/>
    <row r="79" s="2" customFormat="true" ht="21" hidden="false" customHeight="false" outlineLevel="0" collapsed="false"/>
    <row r="80" s="2" customFormat="true" ht="21" hidden="false" customHeight="false" outlineLevel="0" collapsed="false"/>
    <row r="81" s="2" customFormat="true" ht="21" hidden="false" customHeight="false" outlineLevel="0" collapsed="false"/>
    <row r="82" s="2" customFormat="true" ht="21" hidden="false" customHeight="false" outlineLevel="0" collapsed="false"/>
    <row r="83" s="2" customFormat="true" ht="21" hidden="false" customHeight="false" outlineLevel="0" collapsed="false"/>
    <row r="84" s="2" customFormat="true" ht="21" hidden="false" customHeight="false" outlineLevel="0" collapsed="false"/>
    <row r="85" s="2" customFormat="true" ht="21" hidden="false" customHeight="false" outlineLevel="0" collapsed="false"/>
    <row r="86" s="2" customFormat="true" ht="21" hidden="false" customHeight="false" outlineLevel="0" collapsed="false"/>
    <row r="87" s="2" customFormat="true" ht="21" hidden="false" customHeight="false" outlineLevel="0" collapsed="false"/>
    <row r="88" s="2" customFormat="true" ht="21" hidden="false" customHeight="false" outlineLevel="0" collapsed="false"/>
    <row r="89" s="2" customFormat="true" ht="21" hidden="false" customHeight="false" outlineLevel="0" collapsed="false"/>
    <row r="90" s="2" customFormat="true" ht="21" hidden="false" customHeight="false" outlineLevel="0" collapsed="false"/>
    <row r="91" s="2" customFormat="true" ht="21" hidden="false" customHeight="false" outlineLevel="0" collapsed="false"/>
    <row r="92" s="2" customFormat="true" ht="21" hidden="false" customHeight="false" outlineLevel="0" collapsed="false"/>
    <row r="93" s="2" customFormat="true" ht="21" hidden="false" customHeight="false" outlineLevel="0" collapsed="false"/>
    <row r="94" s="2" customFormat="true" ht="21" hidden="false" customHeight="false" outlineLevel="0" collapsed="false"/>
    <row r="95" s="2" customFormat="true" ht="21" hidden="false" customHeight="false" outlineLevel="0" collapsed="false"/>
    <row r="96" s="2" customFormat="true" ht="21" hidden="false" customHeight="false" outlineLevel="0" collapsed="false"/>
    <row r="97" s="2" customFormat="true" ht="21" hidden="false" customHeight="false" outlineLevel="0" collapsed="false"/>
    <row r="98" s="2" customFormat="true" ht="21" hidden="false" customHeight="false" outlineLevel="0" collapsed="false"/>
    <row r="99" s="2" customFormat="true" ht="21" hidden="false" customHeight="false" outlineLevel="0" collapsed="false"/>
    <row r="100" s="2" customFormat="true" ht="21" hidden="false" customHeight="false" outlineLevel="0" collapsed="false"/>
    <row r="101" s="2" customFormat="true" ht="21" hidden="false" customHeight="false" outlineLevel="0" collapsed="false"/>
    <row r="102" s="2" customFormat="true" ht="21" hidden="false" customHeight="false" outlineLevel="0" collapsed="false"/>
    <row r="103" s="2" customFormat="true" ht="21" hidden="false" customHeight="false" outlineLevel="0" collapsed="false"/>
    <row r="104" s="2" customFormat="true" ht="21" hidden="false" customHeight="false" outlineLevel="0" collapsed="false"/>
    <row r="105" s="2" customFormat="true" ht="21" hidden="false" customHeight="false" outlineLevel="0" collapsed="false"/>
    <row r="106" s="2" customFormat="true" ht="21" hidden="false" customHeight="false" outlineLevel="0" collapsed="false"/>
    <row r="107" s="2" customFormat="true" ht="21" hidden="false" customHeight="false" outlineLevel="0" collapsed="false"/>
    <row r="108" s="2" customFormat="true" ht="21" hidden="false" customHeight="false" outlineLevel="0" collapsed="false"/>
    <row r="109" s="2" customFormat="true" ht="21" hidden="false" customHeight="false" outlineLevel="0" collapsed="false"/>
    <row r="110" s="2" customFormat="true" ht="21" hidden="false" customHeight="false" outlineLevel="0" collapsed="false"/>
    <row r="111" s="2" customFormat="true" ht="21" hidden="false" customHeight="false" outlineLevel="0" collapsed="false"/>
    <row r="112" s="2" customFormat="true" ht="21" hidden="false" customHeight="false" outlineLevel="0" collapsed="false"/>
    <row r="113" s="2" customFormat="true" ht="21" hidden="false" customHeight="false" outlineLevel="0" collapsed="false"/>
    <row r="114" s="2" customFormat="true" ht="21" hidden="false" customHeight="false" outlineLevel="0" collapsed="false"/>
    <row r="115" s="2" customFormat="true" ht="21" hidden="false" customHeight="false" outlineLevel="0" collapsed="false"/>
    <row r="116" s="2" customFormat="true" ht="21" hidden="false" customHeight="false" outlineLevel="0" collapsed="false"/>
    <row r="117" s="2" customFormat="true" ht="21" hidden="false" customHeight="false" outlineLevel="0" collapsed="false"/>
    <row r="118" s="2" customFormat="true" ht="21" hidden="false" customHeight="false" outlineLevel="0" collapsed="false"/>
    <row r="119" s="2" customFormat="true" ht="21" hidden="false" customHeight="false" outlineLevel="0" collapsed="false"/>
    <row r="120" s="2" customFormat="true" ht="21" hidden="false" customHeight="false" outlineLevel="0" collapsed="false"/>
    <row r="121" s="2" customFormat="true" ht="21" hidden="false" customHeight="false" outlineLevel="0" collapsed="false"/>
    <row r="122" s="2" customFormat="true" ht="21" hidden="false" customHeight="false" outlineLevel="0" collapsed="false"/>
    <row r="123" s="2" customFormat="true" ht="21" hidden="false" customHeight="false" outlineLevel="0" collapsed="false"/>
    <row r="124" s="2" customFormat="true" ht="21" hidden="false" customHeight="false" outlineLevel="0" collapsed="false"/>
    <row r="125" s="2" customFormat="true" ht="21" hidden="false" customHeight="false" outlineLevel="0" collapsed="false"/>
    <row r="126" s="2" customFormat="true" ht="21" hidden="false" customHeight="false" outlineLevel="0" collapsed="false"/>
    <row r="127" s="2" customFormat="true" ht="21" hidden="false" customHeight="false" outlineLevel="0" collapsed="false"/>
    <row r="128" s="2" customFormat="true" ht="21" hidden="false" customHeight="false" outlineLevel="0" collapsed="false"/>
    <row r="129" s="2" customFormat="true" ht="21" hidden="false" customHeight="false" outlineLevel="0" collapsed="false"/>
    <row r="130" s="2" customFormat="true" ht="21" hidden="false" customHeight="false" outlineLevel="0" collapsed="false"/>
    <row r="131" s="2" customFormat="true" ht="21" hidden="false" customHeight="false" outlineLevel="0" collapsed="false"/>
    <row r="132" s="2" customFormat="true" ht="21" hidden="false" customHeight="false" outlineLevel="0" collapsed="false"/>
    <row r="133" s="2" customFormat="true" ht="21" hidden="false" customHeight="false" outlineLevel="0" collapsed="false"/>
    <row r="134" s="2" customFormat="true" ht="21" hidden="false" customHeight="false" outlineLevel="0" collapsed="false"/>
    <row r="135" s="2" customFormat="true" ht="21" hidden="false" customHeight="false" outlineLevel="0" collapsed="false"/>
    <row r="136" s="2" customFormat="true" ht="21" hidden="false" customHeight="false" outlineLevel="0" collapsed="false"/>
    <row r="137" s="2" customFormat="true" ht="21" hidden="false" customHeight="false" outlineLevel="0" collapsed="false"/>
    <row r="138" s="2" customFormat="true" ht="21" hidden="false" customHeight="false" outlineLevel="0" collapsed="false"/>
    <row r="139" s="2" customFormat="true" ht="21" hidden="false" customHeight="false" outlineLevel="0" collapsed="false"/>
    <row r="140" s="2" customFormat="true" ht="21" hidden="false" customHeight="false" outlineLevel="0" collapsed="false"/>
    <row r="141" s="2" customFormat="true" ht="21" hidden="false" customHeight="false" outlineLevel="0" collapsed="false"/>
    <row r="142" s="2" customFormat="true" ht="21" hidden="false" customHeight="false" outlineLevel="0" collapsed="false"/>
    <row r="143" s="2" customFormat="true" ht="21" hidden="false" customHeight="false" outlineLevel="0" collapsed="false"/>
    <row r="144" s="2" customFormat="true" ht="21" hidden="false" customHeight="false" outlineLevel="0" collapsed="false"/>
    <row r="145" s="2" customFormat="true" ht="21" hidden="false" customHeight="false" outlineLevel="0" collapsed="false"/>
    <row r="146" s="2" customFormat="true" ht="21" hidden="false" customHeight="false" outlineLevel="0" collapsed="false"/>
    <row r="147" s="2" customFormat="true" ht="21" hidden="false" customHeight="false" outlineLevel="0" collapsed="false"/>
    <row r="148" s="2" customFormat="true" ht="21" hidden="false" customHeight="false" outlineLevel="0" collapsed="false"/>
    <row r="149" s="2" customFormat="true" ht="21" hidden="false" customHeight="false" outlineLevel="0" collapsed="false"/>
    <row r="150" s="2" customFormat="true" ht="21" hidden="false" customHeight="false" outlineLevel="0" collapsed="false"/>
    <row r="151" s="2" customFormat="true" ht="21" hidden="false" customHeight="false" outlineLevel="0" collapsed="false"/>
    <row r="152" s="2" customFormat="true" ht="21" hidden="false" customHeight="false" outlineLevel="0" collapsed="false"/>
    <row r="153" s="2" customFormat="true" ht="21" hidden="false" customHeight="false" outlineLevel="0" collapsed="false"/>
    <row r="154" s="2" customFormat="true" ht="21" hidden="false" customHeight="false" outlineLevel="0" collapsed="false"/>
    <row r="155" s="2" customFormat="true" ht="21" hidden="false" customHeight="false" outlineLevel="0" collapsed="false"/>
    <row r="156" s="2" customFormat="true" ht="21" hidden="false" customHeight="false" outlineLevel="0" collapsed="false"/>
    <row r="157" s="2" customFormat="true" ht="21" hidden="false" customHeight="false" outlineLevel="0" collapsed="false"/>
    <row r="158" s="2" customFormat="true" ht="21" hidden="false" customHeight="false" outlineLevel="0" collapsed="false"/>
    <row r="159" s="2" customFormat="true" ht="21" hidden="false" customHeight="false" outlineLevel="0" collapsed="false"/>
    <row r="160" s="2" customFormat="true" ht="21" hidden="false" customHeight="false" outlineLevel="0" collapsed="false"/>
    <row r="161" s="2" customFormat="true" ht="21" hidden="false" customHeight="false" outlineLevel="0" collapsed="false"/>
    <row r="162" s="2" customFormat="true" ht="21" hidden="false" customHeight="false" outlineLevel="0" collapsed="false"/>
    <row r="163" s="2" customFormat="true" ht="21" hidden="false" customHeight="false" outlineLevel="0" collapsed="false"/>
    <row r="164" s="2" customFormat="true" ht="21" hidden="false" customHeight="false" outlineLevel="0" collapsed="false"/>
    <row r="165" s="2" customFormat="true" ht="21" hidden="false" customHeight="false" outlineLevel="0" collapsed="false"/>
    <row r="166" s="2" customFormat="true" ht="21" hidden="false" customHeight="false" outlineLevel="0" collapsed="false"/>
    <row r="167" s="2" customFormat="true" ht="21" hidden="false" customHeight="false" outlineLevel="0" collapsed="false"/>
    <row r="168" s="2" customFormat="true" ht="21" hidden="false" customHeight="false" outlineLevel="0" collapsed="false"/>
    <row r="169" s="2" customFormat="true" ht="21" hidden="false" customHeight="false" outlineLevel="0" collapsed="false"/>
    <row r="170" s="2" customFormat="true" ht="21" hidden="false" customHeight="false" outlineLevel="0" collapsed="false"/>
    <row r="171" s="2" customFormat="true" ht="21" hidden="false" customHeight="false" outlineLevel="0" collapsed="false"/>
    <row r="172" s="2" customFormat="true" ht="21" hidden="false" customHeight="false" outlineLevel="0" collapsed="false"/>
    <row r="173" s="2" customFormat="true" ht="21" hidden="false" customHeight="false" outlineLevel="0" collapsed="false"/>
    <row r="174" s="2" customFormat="true" ht="21" hidden="false" customHeight="false" outlineLevel="0" collapsed="false"/>
    <row r="175" s="2" customFormat="true" ht="21" hidden="false" customHeight="false" outlineLevel="0" collapsed="false"/>
    <row r="176" s="2" customFormat="true" ht="21" hidden="false" customHeight="false" outlineLevel="0" collapsed="false"/>
    <row r="177" s="2" customFormat="true" ht="21" hidden="false" customHeight="false" outlineLevel="0" collapsed="false"/>
    <row r="178" s="2" customFormat="true" ht="21" hidden="false" customHeight="false" outlineLevel="0" collapsed="false"/>
    <row r="179" s="2" customFormat="true" ht="21" hidden="false" customHeight="false" outlineLevel="0" collapsed="false"/>
    <row r="180" s="2" customFormat="true" ht="21" hidden="false" customHeight="false" outlineLevel="0" collapsed="false"/>
    <row r="181" s="2" customFormat="true" ht="21" hidden="false" customHeight="false" outlineLevel="0" collapsed="false"/>
    <row r="182" s="2" customFormat="true" ht="21" hidden="false" customHeight="false" outlineLevel="0" collapsed="false"/>
    <row r="183" s="2" customFormat="true" ht="21" hidden="false" customHeight="false" outlineLevel="0" collapsed="false"/>
    <row r="184" s="2" customFormat="true" ht="21" hidden="false" customHeight="false" outlineLevel="0" collapsed="false"/>
    <row r="185" s="2" customFormat="true" ht="21" hidden="false" customHeight="false" outlineLevel="0" collapsed="false"/>
    <row r="186" s="2" customFormat="true" ht="21" hidden="false" customHeight="false" outlineLevel="0" collapsed="false"/>
    <row r="187" s="2" customFormat="true" ht="21" hidden="false" customHeight="false" outlineLevel="0" collapsed="false"/>
    <row r="188" s="2" customFormat="true" ht="21" hidden="false" customHeight="false" outlineLevel="0" collapsed="false"/>
  </sheetData>
  <mergeCells count="34">
    <mergeCell ref="A4:D6"/>
    <mergeCell ref="E4:J4"/>
    <mergeCell ref="K4:P4"/>
    <mergeCell ref="R4:S6"/>
    <mergeCell ref="E5:F5"/>
    <mergeCell ref="G5:H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A8:D8"/>
    <mergeCell ref="R8:T8"/>
    <mergeCell ref="A33:D35"/>
    <mergeCell ref="E33:J33"/>
    <mergeCell ref="K33:P33"/>
    <mergeCell ref="R33:S35"/>
    <mergeCell ref="E34:F34"/>
    <mergeCell ref="G34:H34"/>
    <mergeCell ref="I34:J34"/>
    <mergeCell ref="K34:L34"/>
    <mergeCell ref="M34:N34"/>
    <mergeCell ref="O34:P34"/>
    <mergeCell ref="E35:F35"/>
    <mergeCell ref="G35:H35"/>
    <mergeCell ref="I35:J35"/>
    <mergeCell ref="K35:L35"/>
    <mergeCell ref="M35:N35"/>
    <mergeCell ref="O35:P35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09-11T04:37:32Z</cp:lastPrinted>
  <dcterms:modified xsi:type="dcterms:W3CDTF">2008-09-24T08:36:57Z</dcterms:modified>
  <cp:revision>0</cp:revision>
  <dc:subject/>
  <dc:title/>
</cp:coreProperties>
</file>