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 </t>
  </si>
  <si>
    <t xml:space="preserve">NUMBER OF POPULATION FROM REGISTRATION RECORD BY PROVINCE OF SOUTH REGION,  AREA  AND SEX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 )</t>
  </si>
  <si>
    <t xml:space="preserve">2549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6.1   NUMBER OF POPULATION FROM REGISTRATION RECORD BY PROVINCE OF SOUTH REGION,  AREA  AND SEX: 2005 - 2007 (contd.)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&quot;"/>
    <numFmt numFmtId="166" formatCode="_-* #,##0.00_-;\-* #,##0.00_-;_-* \-??_-;_-@_-"/>
    <numFmt numFmtId="167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0280</xdr:colOff>
      <xdr:row>59</xdr:row>
      <xdr:rowOff>28800</xdr:rowOff>
    </xdr:from>
    <xdr:to>
      <xdr:col>14</xdr:col>
      <xdr:colOff>2674440</xdr:colOff>
      <xdr:row>59</xdr:row>
      <xdr:rowOff>238320</xdr:rowOff>
    </xdr:to>
    <xdr:sp>
      <xdr:nvSpPr>
        <xdr:cNvPr id="0" name="Text Box 5"/>
        <xdr:cNvSpPr/>
      </xdr:nvSpPr>
      <xdr:spPr>
        <a:xfrm>
          <a:off x="14069520" y="12969360"/>
          <a:ext cx="614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false" hidden="false" outlineLevel="0" max="13" min="5" style="1" width="9.14"/>
    <col collapsed="false" customWidth="true" hidden="false" outlineLevel="0" max="14" min="14" style="1" width="1.56"/>
    <col collapsed="false" customWidth="true" hidden="false" outlineLevel="0" max="15" min="15" style="1" width="33.28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N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N2" s="8"/>
      <c r="O2" s="9"/>
    </row>
    <row r="3" s="10" customFormat="true" ht="16.5" hidden="false" customHeight="true" outlineLevel="0" collapsed="false">
      <c r="O3" s="11" t="s">
        <v>4</v>
      </c>
    </row>
    <row r="4" s="16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4" t="s">
        <v>9</v>
      </c>
      <c r="O4" s="14"/>
      <c r="P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10</v>
      </c>
      <c r="F5" s="17" t="s">
        <v>11</v>
      </c>
      <c r="G5" s="17" t="s">
        <v>12</v>
      </c>
      <c r="H5" s="17" t="s">
        <v>10</v>
      </c>
      <c r="I5" s="17" t="s">
        <v>11</v>
      </c>
      <c r="J5" s="17" t="s">
        <v>12</v>
      </c>
      <c r="K5" s="17" t="s">
        <v>10</v>
      </c>
      <c r="L5" s="17" t="s">
        <v>11</v>
      </c>
      <c r="M5" s="17" t="s">
        <v>12</v>
      </c>
      <c r="N5" s="14"/>
      <c r="O5" s="14"/>
      <c r="P5" s="18"/>
    </row>
    <row r="6" s="16" customFormat="true" ht="21" hidden="false" customHeight="true" outlineLevel="0" collapsed="false">
      <c r="A6" s="12"/>
      <c r="B6" s="12"/>
      <c r="C6" s="12"/>
      <c r="D6" s="12"/>
      <c r="E6" s="19" t="s">
        <v>13</v>
      </c>
      <c r="F6" s="19" t="s">
        <v>14</v>
      </c>
      <c r="G6" s="19" t="s">
        <v>15</v>
      </c>
      <c r="H6" s="19" t="s">
        <v>13</v>
      </c>
      <c r="I6" s="19" t="s">
        <v>14</v>
      </c>
      <c r="J6" s="19" t="s">
        <v>15</v>
      </c>
      <c r="K6" s="19" t="s">
        <v>13</v>
      </c>
      <c r="L6" s="19" t="s">
        <v>14</v>
      </c>
      <c r="M6" s="19" t="s">
        <v>15</v>
      </c>
      <c r="N6" s="14"/>
      <c r="O6" s="14"/>
      <c r="P6" s="18"/>
    </row>
    <row r="7" s="7" customFormat="true" ht="18.95" hidden="false" customHeight="true" outlineLevel="0" collapsed="false">
      <c r="A7" s="20" t="s">
        <v>16</v>
      </c>
      <c r="B7" s="20"/>
      <c r="C7" s="20"/>
      <c r="D7" s="20"/>
      <c r="E7" s="21" t="n">
        <f aca="false">SUM(E8:E9)</f>
        <v>8516.86</v>
      </c>
      <c r="F7" s="21" t="n">
        <f aca="false">SUM(F8:F9)</f>
        <v>4218.703</v>
      </c>
      <c r="G7" s="21" t="n">
        <f aca="false">SUM(G8:G9)</f>
        <v>4298.157</v>
      </c>
      <c r="H7" s="21" t="n">
        <f aca="false">SUM(H8:H9)</f>
        <v>8600.436</v>
      </c>
      <c r="I7" s="21" t="n">
        <f aca="false">SUM(I8:I9)</f>
        <v>4257.179</v>
      </c>
      <c r="J7" s="21" t="n">
        <f aca="false">SUM(J8:J9)</f>
        <v>4343.257</v>
      </c>
      <c r="K7" s="22" t="n">
        <v>8654.831</v>
      </c>
      <c r="L7" s="22" t="n">
        <v>4283.002</v>
      </c>
      <c r="M7" s="22" t="n">
        <v>4371.829</v>
      </c>
      <c r="N7" s="23" t="s">
        <v>13</v>
      </c>
      <c r="O7" s="23"/>
      <c r="P7" s="16"/>
    </row>
    <row r="8" s="7" customFormat="true" ht="18.95" hidden="false" customHeight="true" outlineLevel="0" collapsed="false">
      <c r="B8" s="24" t="s">
        <v>17</v>
      </c>
      <c r="E8" s="21" t="n">
        <f aca="false">2007840/1000</f>
        <v>2007.84</v>
      </c>
      <c r="F8" s="21" t="n">
        <f aca="false">974158/1000</f>
        <v>974.158</v>
      </c>
      <c r="G8" s="21" t="n">
        <f aca="false">1033682/1000</f>
        <v>1033.682</v>
      </c>
      <c r="H8" s="21" t="n">
        <f aca="false">2027547/1000</f>
        <v>2027.547</v>
      </c>
      <c r="I8" s="21" t="n">
        <f aca="false">982321/1000</f>
        <v>982.321</v>
      </c>
      <c r="J8" s="21" t="n">
        <f aca="false">1045226/1000</f>
        <v>1045.226</v>
      </c>
      <c r="K8" s="22" t="n">
        <v>2169.813</v>
      </c>
      <c r="L8" s="22" t="n">
        <v>1049.272</v>
      </c>
      <c r="M8" s="22" t="n">
        <v>1120.541</v>
      </c>
      <c r="N8" s="25"/>
      <c r="O8" s="8" t="s">
        <v>18</v>
      </c>
      <c r="P8" s="8"/>
    </row>
    <row r="9" s="7" customFormat="true" ht="18.95" hidden="false" customHeight="true" outlineLevel="0" collapsed="false">
      <c r="B9" s="26" t="s">
        <v>19</v>
      </c>
      <c r="C9" s="26"/>
      <c r="D9" s="26"/>
      <c r="E9" s="21" t="n">
        <f aca="false">6509020/1000</f>
        <v>6509.02</v>
      </c>
      <c r="F9" s="21" t="n">
        <f aca="false">3244545/1000</f>
        <v>3244.545</v>
      </c>
      <c r="G9" s="21" t="n">
        <f aca="false">3264475/1000</f>
        <v>3264.475</v>
      </c>
      <c r="H9" s="21" t="n">
        <f aca="false">6572889/1000</f>
        <v>6572.889</v>
      </c>
      <c r="I9" s="21" t="n">
        <f aca="false">3274858/1000</f>
        <v>3274.858</v>
      </c>
      <c r="J9" s="21" t="n">
        <f aca="false">3298031/1000</f>
        <v>3298.031</v>
      </c>
      <c r="K9" s="22" t="n">
        <v>6485.018</v>
      </c>
      <c r="L9" s="22" t="n">
        <v>3233.73</v>
      </c>
      <c r="M9" s="22" t="n">
        <v>3251.288</v>
      </c>
      <c r="N9" s="25"/>
      <c r="O9" s="8" t="s">
        <v>20</v>
      </c>
      <c r="P9" s="8"/>
    </row>
    <row r="10" s="27" customFormat="true" ht="18.95" hidden="false" customHeight="true" outlineLevel="0" collapsed="false">
      <c r="A10" s="27" t="s">
        <v>21</v>
      </c>
      <c r="E10" s="28" t="n">
        <f aca="false">SUM(E11:E12)</f>
        <v>1504.42</v>
      </c>
      <c r="F10" s="28" t="n">
        <f aca="false">SUM(F11:F12)</f>
        <v>747.639</v>
      </c>
      <c r="G10" s="28" t="n">
        <f aca="false">SUM(G11:G12)</f>
        <v>756.781</v>
      </c>
      <c r="H10" s="28" t="n">
        <f aca="false">SUM(H11:H12)</f>
        <v>1510.46</v>
      </c>
      <c r="I10" s="28" t="n">
        <f aca="false">SUM(I11:I12)</f>
        <v>750.511</v>
      </c>
      <c r="J10" s="28" t="n">
        <f aca="false">SUM(J11:J12)</f>
        <v>759.949</v>
      </c>
      <c r="K10" s="29" t="n">
        <v>1506.997</v>
      </c>
      <c r="L10" s="29" t="n">
        <v>749.036</v>
      </c>
      <c r="M10" s="29" t="n">
        <v>757.961</v>
      </c>
      <c r="N10" s="30" t="s">
        <v>22</v>
      </c>
      <c r="P10" s="31"/>
    </row>
    <row r="11" s="32" customFormat="true" ht="18.95" hidden="false" customHeight="true" outlineLevel="0" collapsed="false">
      <c r="B11" s="33" t="s">
        <v>17</v>
      </c>
      <c r="E11" s="34" t="n">
        <f aca="false">247009/1000</f>
        <v>247.009</v>
      </c>
      <c r="F11" s="34" t="n">
        <f aca="false">119740/1000</f>
        <v>119.74</v>
      </c>
      <c r="G11" s="34" t="n">
        <f aca="false">127269/1000</f>
        <v>127.269</v>
      </c>
      <c r="H11" s="34" t="n">
        <f aca="false">248716/1000</f>
        <v>248.716</v>
      </c>
      <c r="I11" s="34" t="n">
        <f aca="false">120410/1000</f>
        <v>120.41</v>
      </c>
      <c r="J11" s="34" t="n">
        <f aca="false">128306/1000</f>
        <v>128.306</v>
      </c>
      <c r="K11" s="35" t="n">
        <v>267.264</v>
      </c>
      <c r="L11" s="35" t="n">
        <v>129.518</v>
      </c>
      <c r="M11" s="35" t="n">
        <v>137.746</v>
      </c>
      <c r="N11" s="36"/>
      <c r="O11" s="37" t="s">
        <v>18</v>
      </c>
      <c r="P11" s="37"/>
    </row>
    <row r="12" s="32" customFormat="true" ht="18.95" hidden="false" customHeight="true" outlineLevel="0" collapsed="false">
      <c r="B12" s="38" t="s">
        <v>19</v>
      </c>
      <c r="C12" s="38"/>
      <c r="D12" s="38"/>
      <c r="E12" s="34" t="n">
        <f aca="false">1257411/1000</f>
        <v>1257.411</v>
      </c>
      <c r="F12" s="34" t="n">
        <f aca="false">627899/1000</f>
        <v>627.899</v>
      </c>
      <c r="G12" s="34" t="n">
        <f aca="false">629512/1000</f>
        <v>629.512</v>
      </c>
      <c r="H12" s="34" t="n">
        <f aca="false">1261744/1000</f>
        <v>1261.744</v>
      </c>
      <c r="I12" s="34" t="n">
        <f aca="false">630101/1000</f>
        <v>630.101</v>
      </c>
      <c r="J12" s="34" t="n">
        <f aca="false">631643/1000</f>
        <v>631.643</v>
      </c>
      <c r="K12" s="35" t="n">
        <v>1239.733</v>
      </c>
      <c r="L12" s="35" t="n">
        <v>619.518</v>
      </c>
      <c r="M12" s="35" t="n">
        <v>620.215</v>
      </c>
      <c r="N12" s="36"/>
      <c r="O12" s="37" t="s">
        <v>20</v>
      </c>
      <c r="P12" s="37"/>
    </row>
    <row r="13" s="27" customFormat="true" ht="18.95" hidden="false" customHeight="true" outlineLevel="0" collapsed="false">
      <c r="A13" s="27" t="s">
        <v>23</v>
      </c>
      <c r="E13" s="28" t="n">
        <f aca="false">SUM(E14:E15)</f>
        <v>395.665</v>
      </c>
      <c r="F13" s="28" t="n">
        <f aca="false">SUM(F14:F15)</f>
        <v>198.713</v>
      </c>
      <c r="G13" s="28" t="n">
        <f aca="false">SUM(G14:G15)</f>
        <v>196.952</v>
      </c>
      <c r="H13" s="28" t="n">
        <f aca="false">SUM(H14:H15)</f>
        <v>403.363</v>
      </c>
      <c r="I13" s="28" t="n">
        <f aca="false">SUM(I14:I15)</f>
        <v>202.503</v>
      </c>
      <c r="J13" s="28" t="n">
        <f aca="false">SUM(J14:J15)</f>
        <v>200.86</v>
      </c>
      <c r="K13" s="29" t="n">
        <v>410.634</v>
      </c>
      <c r="L13" s="29" t="n">
        <v>206.048</v>
      </c>
      <c r="M13" s="29" t="n">
        <v>204.586</v>
      </c>
      <c r="N13" s="30" t="s">
        <v>24</v>
      </c>
      <c r="P13" s="31"/>
    </row>
    <row r="14" s="32" customFormat="true" ht="18.95" hidden="false" customHeight="true" outlineLevel="0" collapsed="false">
      <c r="B14" s="33" t="s">
        <v>17</v>
      </c>
      <c r="E14" s="34" t="n">
        <f aca="false">57435/1000</f>
        <v>57.435</v>
      </c>
      <c r="F14" s="34" t="n">
        <f aca="false">28268/1000</f>
        <v>28.268</v>
      </c>
      <c r="G14" s="34" t="n">
        <f aca="false">29167/1000</f>
        <v>29.167</v>
      </c>
      <c r="H14" s="34" t="n">
        <f aca="false">58645/1000</f>
        <v>58.645</v>
      </c>
      <c r="I14" s="34" t="n">
        <f aca="false">28924/1000</f>
        <v>28.924</v>
      </c>
      <c r="J14" s="34" t="n">
        <f aca="false">29721/1000</f>
        <v>29.721</v>
      </c>
      <c r="K14" s="35" t="n">
        <v>60.027</v>
      </c>
      <c r="L14" s="35" t="n">
        <v>29.486</v>
      </c>
      <c r="M14" s="35" t="n">
        <v>30.541</v>
      </c>
      <c r="N14" s="36"/>
      <c r="O14" s="37" t="s">
        <v>18</v>
      </c>
      <c r="P14" s="37"/>
    </row>
    <row r="15" s="32" customFormat="true" ht="18.95" hidden="false" customHeight="true" outlineLevel="0" collapsed="false">
      <c r="B15" s="38" t="s">
        <v>19</v>
      </c>
      <c r="C15" s="38"/>
      <c r="D15" s="38"/>
      <c r="E15" s="34" t="n">
        <f aca="false">338230/1000</f>
        <v>338.23</v>
      </c>
      <c r="F15" s="34" t="n">
        <f aca="false">170445/1000</f>
        <v>170.445</v>
      </c>
      <c r="G15" s="34" t="n">
        <f aca="false">167785/1000</f>
        <v>167.785</v>
      </c>
      <c r="H15" s="34" t="n">
        <f aca="false">344718/1000</f>
        <v>344.718</v>
      </c>
      <c r="I15" s="34" t="n">
        <f aca="false">173579/1000</f>
        <v>173.579</v>
      </c>
      <c r="J15" s="34" t="n">
        <f aca="false">171139/1000</f>
        <v>171.139</v>
      </c>
      <c r="K15" s="35" t="n">
        <v>350.607</v>
      </c>
      <c r="L15" s="35" t="n">
        <v>176.562</v>
      </c>
      <c r="M15" s="35" t="n">
        <v>174.045</v>
      </c>
      <c r="N15" s="36"/>
      <c r="O15" s="37" t="s">
        <v>20</v>
      </c>
      <c r="P15" s="37"/>
    </row>
    <row r="16" s="27" customFormat="true" ht="18.95" hidden="false" customHeight="true" outlineLevel="0" collapsed="false">
      <c r="A16" s="27" t="s">
        <v>25</v>
      </c>
      <c r="E16" s="28" t="n">
        <f aca="false">SUM(E17:E18)</f>
        <v>241.442</v>
      </c>
      <c r="F16" s="28" t="n">
        <f aca="false">SUM(F17:F18)</f>
        <v>121.199</v>
      </c>
      <c r="G16" s="28" t="n">
        <f aca="false">SUM(G17:G18)</f>
        <v>120.243</v>
      </c>
      <c r="H16" s="28" t="n">
        <f aca="false">SUM(H17:H18)</f>
        <v>245.394</v>
      </c>
      <c r="I16" s="28" t="n">
        <f aca="false">SUM(I17:I18)</f>
        <v>123.128</v>
      </c>
      <c r="J16" s="28" t="n">
        <f aca="false">SUM(J17:J18)</f>
        <v>122.266</v>
      </c>
      <c r="K16" s="29" t="n">
        <v>246.887</v>
      </c>
      <c r="L16" s="29" t="n">
        <v>123.837</v>
      </c>
      <c r="M16" s="29" t="n">
        <v>123.05</v>
      </c>
      <c r="N16" s="30" t="s">
        <v>26</v>
      </c>
      <c r="P16" s="31"/>
    </row>
    <row r="17" s="32" customFormat="true" ht="18.95" hidden="false" customHeight="true" outlineLevel="0" collapsed="false">
      <c r="B17" s="33" t="s">
        <v>17</v>
      </c>
      <c r="E17" s="34" t="n">
        <f aca="false">32414/1000</f>
        <v>32.414</v>
      </c>
      <c r="F17" s="34" t="n">
        <f aca="false">15938/1000</f>
        <v>15.938</v>
      </c>
      <c r="G17" s="34" t="n">
        <f aca="false">16476/1000</f>
        <v>16.476</v>
      </c>
      <c r="H17" s="34" t="n">
        <f aca="false">32514/1000</f>
        <v>32.514</v>
      </c>
      <c r="I17" s="34" t="n">
        <f aca="false">15950/1000</f>
        <v>15.95</v>
      </c>
      <c r="J17" s="34" t="n">
        <f aca="false">16564/1000</f>
        <v>16.564</v>
      </c>
      <c r="K17" s="35" t="n">
        <v>32.689</v>
      </c>
      <c r="L17" s="35" t="n">
        <v>16.002</v>
      </c>
      <c r="M17" s="35" t="n">
        <v>16.687</v>
      </c>
      <c r="N17" s="36"/>
      <c r="O17" s="37" t="s">
        <v>18</v>
      </c>
      <c r="P17" s="37"/>
    </row>
    <row r="18" s="32" customFormat="true" ht="18.95" hidden="false" customHeight="true" outlineLevel="0" collapsed="false">
      <c r="B18" s="38" t="s">
        <v>19</v>
      </c>
      <c r="C18" s="38"/>
      <c r="D18" s="38"/>
      <c r="E18" s="34" t="n">
        <f aca="false">209028/1000</f>
        <v>209.028</v>
      </c>
      <c r="F18" s="34" t="n">
        <f aca="false">105261/1000</f>
        <v>105.261</v>
      </c>
      <c r="G18" s="34" t="n">
        <f aca="false">103767/1000</f>
        <v>103.767</v>
      </c>
      <c r="H18" s="34" t="n">
        <f aca="false">212880/1000</f>
        <v>212.88</v>
      </c>
      <c r="I18" s="34" t="n">
        <f aca="false">107178/1000</f>
        <v>107.178</v>
      </c>
      <c r="J18" s="34" t="n">
        <f aca="false">105702/1000</f>
        <v>105.702</v>
      </c>
      <c r="K18" s="35" t="n">
        <v>214.198</v>
      </c>
      <c r="L18" s="35" t="n">
        <v>107.832</v>
      </c>
      <c r="M18" s="35" t="n">
        <v>106.363</v>
      </c>
      <c r="N18" s="36"/>
      <c r="O18" s="37" t="s">
        <v>20</v>
      </c>
      <c r="P18" s="37"/>
    </row>
    <row r="19" s="27" customFormat="true" ht="18.95" hidden="false" customHeight="true" outlineLevel="0" collapsed="false">
      <c r="A19" s="27" t="s">
        <v>27</v>
      </c>
      <c r="E19" s="28" t="n">
        <f aca="false">SUM(E20:E21)</f>
        <v>292.245</v>
      </c>
      <c r="F19" s="28" t="n">
        <f aca="false">SUM(F20:F21)</f>
        <v>140.703</v>
      </c>
      <c r="G19" s="28" t="n">
        <f aca="false">SUM(G20:G21)</f>
        <v>151.542</v>
      </c>
      <c r="H19" s="28" t="n">
        <f aca="false">SUM(H20:H21)</f>
        <v>300.737</v>
      </c>
      <c r="I19" s="28" t="n">
        <f aca="false">SUM(I20:I21)</f>
        <v>144.391</v>
      </c>
      <c r="J19" s="28" t="n">
        <f aca="false">SUM(J20:J21)</f>
        <v>156.346</v>
      </c>
      <c r="K19" s="29" t="n">
        <v>315.498</v>
      </c>
      <c r="L19" s="29" t="n">
        <v>150.473</v>
      </c>
      <c r="M19" s="29" t="n">
        <v>165.025</v>
      </c>
      <c r="N19" s="30" t="s">
        <v>28</v>
      </c>
      <c r="P19" s="31"/>
    </row>
    <row r="20" s="32" customFormat="true" ht="18.95" hidden="false" customHeight="true" outlineLevel="0" collapsed="false">
      <c r="B20" s="33" t="s">
        <v>17</v>
      </c>
      <c r="E20" s="34" t="n">
        <f aca="false">123094/1000</f>
        <v>123.094</v>
      </c>
      <c r="F20" s="34" t="n">
        <f aca="false">58182/1000</f>
        <v>58.182</v>
      </c>
      <c r="G20" s="34" t="n">
        <f aca="false">64912/1000</f>
        <v>64.912</v>
      </c>
      <c r="H20" s="34" t="n">
        <f aca="false">125778/1000</f>
        <v>125.778</v>
      </c>
      <c r="I20" s="34" t="n">
        <f aca="false">59310/1000</f>
        <v>59.31</v>
      </c>
      <c r="J20" s="34" t="n">
        <f aca="false">66468/1000</f>
        <v>66.468</v>
      </c>
      <c r="K20" s="35" t="n">
        <v>216.676</v>
      </c>
      <c r="L20" s="35" t="n">
        <v>102.155</v>
      </c>
      <c r="M20" s="35" t="n">
        <v>114.521</v>
      </c>
      <c r="N20" s="36"/>
      <c r="O20" s="37" t="s">
        <v>18</v>
      </c>
      <c r="P20" s="37"/>
    </row>
    <row r="21" s="32" customFormat="true" ht="18.95" hidden="false" customHeight="true" outlineLevel="0" collapsed="false">
      <c r="B21" s="38" t="s">
        <v>19</v>
      </c>
      <c r="C21" s="38"/>
      <c r="D21" s="38"/>
      <c r="E21" s="34" t="n">
        <f aca="false">169151/1000</f>
        <v>169.151</v>
      </c>
      <c r="F21" s="34" t="n">
        <f aca="false">82521/1000</f>
        <v>82.521</v>
      </c>
      <c r="G21" s="34" t="n">
        <f aca="false">86630/1000</f>
        <v>86.63</v>
      </c>
      <c r="H21" s="34" t="n">
        <f aca="false">174959/1000</f>
        <v>174.959</v>
      </c>
      <c r="I21" s="34" t="n">
        <f aca="false">85081/1000</f>
        <v>85.081</v>
      </c>
      <c r="J21" s="34" t="n">
        <f aca="false">89878/1000</f>
        <v>89.878</v>
      </c>
      <c r="K21" s="35" t="n">
        <v>98.822</v>
      </c>
      <c r="L21" s="35" t="n">
        <v>48.318</v>
      </c>
      <c r="M21" s="35" t="n">
        <v>50.504</v>
      </c>
      <c r="N21" s="36"/>
      <c r="O21" s="37" t="s">
        <v>20</v>
      </c>
      <c r="P21" s="37"/>
    </row>
    <row r="22" s="27" customFormat="true" ht="18.95" hidden="false" customHeight="true" outlineLevel="0" collapsed="false">
      <c r="A22" s="27" t="s">
        <v>29</v>
      </c>
      <c r="E22" s="28" t="n">
        <f aca="false">SUM(E23:E24)</f>
        <v>947.349</v>
      </c>
      <c r="F22" s="28" t="n">
        <f aca="false">SUM(F23:F24)</f>
        <v>470.126</v>
      </c>
      <c r="G22" s="28" t="n">
        <f aca="false">SUM(G23:G24)</f>
        <v>477.223</v>
      </c>
      <c r="H22" s="28" t="n">
        <f aca="false">SUM(H23:H24)</f>
        <v>960.698</v>
      </c>
      <c r="I22" s="28" t="n">
        <f aca="false">SUM(I23:I24)</f>
        <v>476.436</v>
      </c>
      <c r="J22" s="28" t="n">
        <f aca="false">SUM(J23:J24)</f>
        <v>484.262</v>
      </c>
      <c r="K22" s="29" t="n">
        <v>970.242</v>
      </c>
      <c r="L22" s="29" t="n">
        <v>480.958</v>
      </c>
      <c r="M22" s="29" t="n">
        <v>489.466</v>
      </c>
      <c r="N22" s="30" t="s">
        <v>30</v>
      </c>
      <c r="P22" s="31"/>
    </row>
    <row r="23" s="32" customFormat="true" ht="18.95" hidden="false" customHeight="true" outlineLevel="0" collapsed="false">
      <c r="B23" s="33" t="s">
        <v>17</v>
      </c>
      <c r="E23" s="34" t="n">
        <f aca="false">325865/1000</f>
        <v>325.865</v>
      </c>
      <c r="F23" s="34" t="n">
        <f aca="false">159130/1000</f>
        <v>159.13</v>
      </c>
      <c r="G23" s="34" t="n">
        <f aca="false">166735/1000</f>
        <v>166.735</v>
      </c>
      <c r="H23" s="34" t="n">
        <f aca="false">332217/1000</f>
        <v>332.217</v>
      </c>
      <c r="I23" s="34" t="n">
        <f aca="false">161941/1000</f>
        <v>161.941</v>
      </c>
      <c r="J23" s="34" t="n">
        <f aca="false">170276/1000</f>
        <v>170.276</v>
      </c>
      <c r="K23" s="35" t="n">
        <v>346.844</v>
      </c>
      <c r="L23" s="35" t="n">
        <v>168.692</v>
      </c>
      <c r="M23" s="35" t="n">
        <v>178.152</v>
      </c>
      <c r="N23" s="36"/>
      <c r="O23" s="37" t="s">
        <v>18</v>
      </c>
      <c r="P23" s="37"/>
    </row>
    <row r="24" s="32" customFormat="true" ht="18.95" hidden="false" customHeight="true" outlineLevel="0" collapsed="false">
      <c r="B24" s="38" t="s">
        <v>19</v>
      </c>
      <c r="C24" s="38"/>
      <c r="D24" s="38"/>
      <c r="E24" s="34" t="n">
        <f aca="false">621484/1000</f>
        <v>621.484</v>
      </c>
      <c r="F24" s="34" t="n">
        <f aca="false">310996/1000</f>
        <v>310.996</v>
      </c>
      <c r="G24" s="34" t="n">
        <f aca="false">310488/1000</f>
        <v>310.488</v>
      </c>
      <c r="H24" s="34" t="n">
        <f aca="false">628481/1000</f>
        <v>628.481</v>
      </c>
      <c r="I24" s="34" t="n">
        <f aca="false">314495/1000</f>
        <v>314.495</v>
      </c>
      <c r="J24" s="34" t="n">
        <f aca="false">313986/1000</f>
        <v>313.986</v>
      </c>
      <c r="K24" s="35" t="n">
        <v>623.58</v>
      </c>
      <c r="L24" s="35" t="n">
        <v>312.266</v>
      </c>
      <c r="M24" s="35" t="n">
        <v>311.314</v>
      </c>
      <c r="N24" s="36"/>
      <c r="O24" s="37" t="s">
        <v>20</v>
      </c>
      <c r="P24" s="37"/>
    </row>
    <row r="25" s="27" customFormat="true" ht="18.95" hidden="false" customHeight="true" outlineLevel="0" collapsed="false">
      <c r="A25" s="27" t="s">
        <v>31</v>
      </c>
      <c r="E25" s="28" t="n">
        <f aca="false">SUM(E26:E27)</f>
        <v>178.122</v>
      </c>
      <c r="F25" s="28" t="n">
        <f aca="false">SUM(F26:F27)</f>
        <v>93.335</v>
      </c>
      <c r="G25" s="28" t="n">
        <f aca="false">SUM(G26:G27)</f>
        <v>84.787</v>
      </c>
      <c r="H25" s="28" t="n">
        <f aca="false">SUM(H26:H27)</f>
        <v>179.85</v>
      </c>
      <c r="I25" s="28" t="n">
        <f aca="false">SUM(I26:I27)</f>
        <v>94.139</v>
      </c>
      <c r="J25" s="28" t="n">
        <f aca="false">SUM(J26:J27)</f>
        <v>85.711</v>
      </c>
      <c r="K25" s="29" t="n">
        <v>180.787</v>
      </c>
      <c r="L25" s="29" t="n">
        <v>94.437</v>
      </c>
      <c r="M25" s="29" t="n">
        <v>86.35</v>
      </c>
      <c r="N25" s="30" t="s">
        <v>32</v>
      </c>
      <c r="P25" s="31"/>
    </row>
    <row r="26" s="32" customFormat="true" ht="18.95" hidden="false" customHeight="true" outlineLevel="0" collapsed="false">
      <c r="B26" s="33" t="s">
        <v>17</v>
      </c>
      <c r="E26" s="34" t="n">
        <f aca="false">29023/1000</f>
        <v>29.023</v>
      </c>
      <c r="F26" s="34" t="n">
        <f aca="false">14736/1000</f>
        <v>14.736</v>
      </c>
      <c r="G26" s="34" t="n">
        <f aca="false">14287/1000</f>
        <v>14.287</v>
      </c>
      <c r="H26" s="34" t="n">
        <f aca="false">29091/1000</f>
        <v>29.091</v>
      </c>
      <c r="I26" s="34" t="n">
        <f aca="false">14735/1000</f>
        <v>14.735</v>
      </c>
      <c r="J26" s="34" t="n">
        <f aca="false">14356/1000</f>
        <v>14.356</v>
      </c>
      <c r="K26" s="35" t="n">
        <v>29.056</v>
      </c>
      <c r="L26" s="35" t="n">
        <v>14.679</v>
      </c>
      <c r="M26" s="35" t="n">
        <v>14.377</v>
      </c>
      <c r="N26" s="36"/>
      <c r="O26" s="37" t="s">
        <v>18</v>
      </c>
      <c r="P26" s="37"/>
    </row>
    <row r="27" s="32" customFormat="true" ht="18.95" hidden="false" customHeight="true" outlineLevel="0" collapsed="false">
      <c r="B27" s="38" t="s">
        <v>19</v>
      </c>
      <c r="C27" s="38"/>
      <c r="D27" s="38"/>
      <c r="E27" s="34" t="n">
        <f aca="false">149099/1000</f>
        <v>149.099</v>
      </c>
      <c r="F27" s="34" t="n">
        <f aca="false">78599/1000</f>
        <v>78.599</v>
      </c>
      <c r="G27" s="34" t="n">
        <f aca="false">70500/1000</f>
        <v>70.5</v>
      </c>
      <c r="H27" s="34" t="n">
        <f aca="false">150759/1000</f>
        <v>150.759</v>
      </c>
      <c r="I27" s="34" t="n">
        <f aca="false">79404/1000</f>
        <v>79.404</v>
      </c>
      <c r="J27" s="34" t="n">
        <f aca="false">71355/1000</f>
        <v>71.355</v>
      </c>
      <c r="K27" s="35" t="n">
        <v>151.731</v>
      </c>
      <c r="L27" s="35" t="n">
        <v>79.758</v>
      </c>
      <c r="M27" s="35" t="n">
        <v>71.973</v>
      </c>
      <c r="N27" s="36"/>
      <c r="O27" s="37" t="s">
        <v>20</v>
      </c>
      <c r="P27" s="37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3</v>
      </c>
      <c r="G28" s="5"/>
      <c r="N28" s="6"/>
    </row>
    <row r="29" s="7" customFormat="true" ht="21" hidden="false" customHeight="false" outlineLevel="0" collapsed="false">
      <c r="B29" s="7" t="s">
        <v>2</v>
      </c>
      <c r="C29" s="39" t="s">
        <v>34</v>
      </c>
      <c r="N29" s="8"/>
      <c r="O29" s="9"/>
    </row>
    <row r="30" s="10" customFormat="true" ht="17.25" hidden="false" customHeight="true" outlineLevel="0" collapsed="false">
      <c r="O30" s="11" t="s">
        <v>4</v>
      </c>
    </row>
    <row r="31" s="16" customFormat="true" ht="23.25" hidden="false" customHeight="true" outlineLevel="0" collapsed="false">
      <c r="A31" s="12" t="s">
        <v>5</v>
      </c>
      <c r="B31" s="12"/>
      <c r="C31" s="12"/>
      <c r="D31" s="12"/>
      <c r="E31" s="13" t="s">
        <v>6</v>
      </c>
      <c r="F31" s="13"/>
      <c r="G31" s="13"/>
      <c r="H31" s="13" t="s">
        <v>7</v>
      </c>
      <c r="I31" s="13"/>
      <c r="J31" s="13"/>
      <c r="K31" s="13" t="s">
        <v>8</v>
      </c>
      <c r="L31" s="13"/>
      <c r="M31" s="13"/>
      <c r="N31" s="14" t="s">
        <v>9</v>
      </c>
      <c r="O31" s="14"/>
      <c r="P31" s="15"/>
    </row>
    <row r="32" s="16" customFormat="true" ht="21" hidden="false" customHeight="true" outlineLevel="0" collapsed="false">
      <c r="A32" s="12"/>
      <c r="B32" s="12"/>
      <c r="C32" s="12"/>
      <c r="D32" s="12"/>
      <c r="E32" s="17" t="s">
        <v>10</v>
      </c>
      <c r="F32" s="17" t="s">
        <v>11</v>
      </c>
      <c r="G32" s="17" t="s">
        <v>12</v>
      </c>
      <c r="H32" s="17" t="s">
        <v>10</v>
      </c>
      <c r="I32" s="17" t="s">
        <v>11</v>
      </c>
      <c r="J32" s="17" t="s">
        <v>12</v>
      </c>
      <c r="K32" s="17" t="s">
        <v>10</v>
      </c>
      <c r="L32" s="17" t="s">
        <v>11</v>
      </c>
      <c r="M32" s="17" t="s">
        <v>12</v>
      </c>
      <c r="N32" s="14"/>
      <c r="O32" s="14"/>
      <c r="P32" s="18"/>
    </row>
    <row r="33" s="16" customFormat="true" ht="21" hidden="false" customHeight="true" outlineLevel="0" collapsed="false">
      <c r="A33" s="12"/>
      <c r="B33" s="12"/>
      <c r="C33" s="12"/>
      <c r="D33" s="12"/>
      <c r="E33" s="19" t="s">
        <v>13</v>
      </c>
      <c r="F33" s="19" t="s">
        <v>14</v>
      </c>
      <c r="G33" s="19" t="s">
        <v>15</v>
      </c>
      <c r="H33" s="19" t="s">
        <v>13</v>
      </c>
      <c r="I33" s="19" t="s">
        <v>14</v>
      </c>
      <c r="J33" s="19" t="s">
        <v>15</v>
      </c>
      <c r="K33" s="19" t="s">
        <v>13</v>
      </c>
      <c r="L33" s="19" t="s">
        <v>14</v>
      </c>
      <c r="M33" s="19" t="s">
        <v>15</v>
      </c>
      <c r="N33" s="14"/>
      <c r="O33" s="14"/>
      <c r="P33" s="18"/>
    </row>
    <row r="34" s="27" customFormat="true" ht="18.75" hidden="false" customHeight="true" outlineLevel="0" collapsed="false">
      <c r="A34" s="27" t="s">
        <v>35</v>
      </c>
      <c r="E34" s="28" t="n">
        <f aca="false">SUM(E35:E36)</f>
        <v>475.763</v>
      </c>
      <c r="F34" s="28" t="n">
        <f aca="false">SUM(F35:F36)</f>
        <v>237.689</v>
      </c>
      <c r="G34" s="28" t="n">
        <f aca="false">SUM(G35:G36)</f>
        <v>238.074</v>
      </c>
      <c r="H34" s="28" t="n">
        <f aca="false">SUM(H35:H36)</f>
        <v>478.964</v>
      </c>
      <c r="I34" s="28" t="n">
        <f aca="false">SUM(I35:I36)</f>
        <v>67.15</v>
      </c>
      <c r="J34" s="28" t="n">
        <f aca="false">SUM(J35:J36)</f>
        <v>239.814</v>
      </c>
      <c r="K34" s="29" t="n">
        <v>481.298</v>
      </c>
      <c r="L34" s="29" t="n">
        <v>240.186</v>
      </c>
      <c r="M34" s="29" t="n">
        <v>241.112</v>
      </c>
      <c r="N34" s="30" t="s">
        <v>36</v>
      </c>
      <c r="P34" s="31"/>
    </row>
    <row r="35" s="32" customFormat="true" ht="15" hidden="false" customHeight="true" outlineLevel="0" collapsed="false">
      <c r="B35" s="33" t="s">
        <v>17</v>
      </c>
      <c r="E35" s="34" t="n">
        <f aca="false">97220/1000</f>
        <v>97.22</v>
      </c>
      <c r="F35" s="34" t="n">
        <f aca="false">47307/1000</f>
        <v>47.307</v>
      </c>
      <c r="G35" s="34" t="n">
        <f aca="false">49913/1000</f>
        <v>49.913</v>
      </c>
      <c r="H35" s="34" t="n">
        <f aca="false">97321/1000</f>
        <v>97.321</v>
      </c>
      <c r="I35" s="34" t="n">
        <f aca="false">47325/1000</f>
        <v>47.325</v>
      </c>
      <c r="J35" s="34" t="n">
        <f aca="false">49996/1000</f>
        <v>49.996</v>
      </c>
      <c r="K35" s="35" t="n">
        <v>97.863</v>
      </c>
      <c r="L35" s="35" t="n">
        <v>47.546</v>
      </c>
      <c r="M35" s="35" t="n">
        <v>50.317</v>
      </c>
      <c r="N35" s="36"/>
      <c r="O35" s="37" t="s">
        <v>18</v>
      </c>
      <c r="P35" s="37"/>
    </row>
    <row r="36" s="32" customFormat="true" ht="15" hidden="false" customHeight="true" outlineLevel="0" collapsed="false">
      <c r="B36" s="38" t="s">
        <v>19</v>
      </c>
      <c r="C36" s="38"/>
      <c r="D36" s="38"/>
      <c r="E36" s="34" t="n">
        <f aca="false">378543/1000</f>
        <v>378.543</v>
      </c>
      <c r="F36" s="34" t="n">
        <f aca="false">190382/1000</f>
        <v>190.382</v>
      </c>
      <c r="G36" s="34" t="n">
        <f aca="false">188161/1000</f>
        <v>188.161</v>
      </c>
      <c r="H36" s="34" t="n">
        <f aca="false">381643/1000</f>
        <v>381.643</v>
      </c>
      <c r="I36" s="34" t="n">
        <f aca="false">19825/1000</f>
        <v>19.825</v>
      </c>
      <c r="J36" s="34" t="n">
        <f aca="false">189818/1000</f>
        <v>189.818</v>
      </c>
      <c r="K36" s="35" t="n">
        <v>383.435</v>
      </c>
      <c r="L36" s="35" t="n">
        <v>192.64</v>
      </c>
      <c r="M36" s="35" t="n">
        <v>190.795</v>
      </c>
      <c r="N36" s="36"/>
      <c r="O36" s="37" t="s">
        <v>20</v>
      </c>
      <c r="P36" s="37"/>
    </row>
    <row r="37" s="27" customFormat="true" ht="15" hidden="false" customHeight="true" outlineLevel="0" collapsed="false">
      <c r="A37" s="27" t="s">
        <v>37</v>
      </c>
      <c r="E37" s="28" t="n">
        <f aca="false">SUM(E38:E39)</f>
        <v>1302.421</v>
      </c>
      <c r="F37" s="28" t="n">
        <f aca="false">SUM(F38:F39)</f>
        <v>637.355</v>
      </c>
      <c r="G37" s="28" t="n">
        <f aca="false">SUM(G38:G39)</f>
        <v>665.066</v>
      </c>
      <c r="H37" s="28" t="n">
        <f aca="false">SUM(H38:H39)</f>
        <v>1317.501</v>
      </c>
      <c r="I37" s="28" t="n">
        <f aca="false">SUM(I38:I39)</f>
        <v>644.473</v>
      </c>
      <c r="J37" s="28" t="n">
        <f aca="false">SUM(J38:J39)</f>
        <v>673.028</v>
      </c>
      <c r="K37" s="29" t="n">
        <v>1324.915</v>
      </c>
      <c r="L37" s="29" t="n">
        <v>647.82</v>
      </c>
      <c r="M37" s="29" t="n">
        <v>677.095</v>
      </c>
      <c r="N37" s="30" t="s">
        <v>38</v>
      </c>
      <c r="P37" s="31"/>
    </row>
    <row r="38" s="32" customFormat="true" ht="15" hidden="false" customHeight="true" outlineLevel="0" collapsed="false">
      <c r="B38" s="33" t="s">
        <v>17</v>
      </c>
      <c r="E38" s="34" t="n">
        <f aca="false">489598/1000</f>
        <v>489.598</v>
      </c>
      <c r="F38" s="34" t="n">
        <f aca="false">235006/1000</f>
        <v>235.006</v>
      </c>
      <c r="G38" s="34" t="n">
        <f aca="false">254592/1000</f>
        <v>254.592</v>
      </c>
      <c r="H38" s="34" t="n">
        <f aca="false">494408/1000</f>
        <v>494.408</v>
      </c>
      <c r="I38" s="34" t="n">
        <f aca="false">236914/1000</f>
        <v>236.914</v>
      </c>
      <c r="J38" s="34" t="n">
        <f aca="false">257494/1000</f>
        <v>257.494</v>
      </c>
      <c r="K38" s="35" t="n">
        <v>508.164</v>
      </c>
      <c r="L38" s="35" t="n">
        <v>243.159</v>
      </c>
      <c r="M38" s="35" t="n">
        <v>265.005</v>
      </c>
      <c r="N38" s="36"/>
      <c r="O38" s="37" t="s">
        <v>18</v>
      </c>
      <c r="P38" s="37"/>
    </row>
    <row r="39" s="32" customFormat="true" ht="15" hidden="false" customHeight="true" outlineLevel="0" collapsed="false">
      <c r="B39" s="38" t="s">
        <v>19</v>
      </c>
      <c r="C39" s="38"/>
      <c r="D39" s="38"/>
      <c r="E39" s="34" t="n">
        <f aca="false">812823/1000</f>
        <v>812.823</v>
      </c>
      <c r="F39" s="34" t="n">
        <f aca="false">402349/1000</f>
        <v>402.349</v>
      </c>
      <c r="G39" s="34" t="n">
        <f aca="false">410474/1000</f>
        <v>410.474</v>
      </c>
      <c r="H39" s="34" t="n">
        <f aca="false">823093/1000</f>
        <v>823.093</v>
      </c>
      <c r="I39" s="34" t="n">
        <f aca="false">407559/1000</f>
        <v>407.559</v>
      </c>
      <c r="J39" s="34" t="n">
        <f aca="false">415534/1000</f>
        <v>415.534</v>
      </c>
      <c r="K39" s="35" t="n">
        <v>816.751</v>
      </c>
      <c r="L39" s="35" t="n">
        <v>404.661</v>
      </c>
      <c r="M39" s="35" t="n">
        <v>412.09</v>
      </c>
      <c r="N39" s="36"/>
      <c r="O39" s="37" t="s">
        <v>20</v>
      </c>
      <c r="P39" s="37"/>
    </row>
    <row r="40" s="27" customFormat="true" ht="15" hidden="false" customHeight="true" outlineLevel="0" collapsed="false">
      <c r="A40" s="27" t="s">
        <v>39</v>
      </c>
      <c r="E40" s="28" t="n">
        <f aca="false">SUM(E41:E42)</f>
        <v>277.865</v>
      </c>
      <c r="F40" s="28" t="n">
        <f aca="false">SUM(F41:F42)</f>
        <v>138.515</v>
      </c>
      <c r="G40" s="28" t="n">
        <f aca="false">SUM(G41:G42)</f>
        <v>139.35</v>
      </c>
      <c r="H40" s="28" t="n">
        <f aca="false">SUM(H41:H42)</f>
        <v>281.545</v>
      </c>
      <c r="I40" s="28" t="n">
        <f aca="false">SUM(I41:I42)</f>
        <v>140.337</v>
      </c>
      <c r="J40" s="28" t="n">
        <f aca="false">SUM(J41:J42)</f>
        <v>141.208</v>
      </c>
      <c r="K40" s="29" t="n">
        <v>284.482</v>
      </c>
      <c r="L40" s="29" t="n">
        <v>141.87</v>
      </c>
      <c r="M40" s="29" t="n">
        <v>142.612</v>
      </c>
      <c r="N40" s="30" t="s">
        <v>40</v>
      </c>
      <c r="P40" s="31"/>
    </row>
    <row r="41" s="32" customFormat="true" ht="15" hidden="false" customHeight="true" outlineLevel="0" collapsed="false">
      <c r="B41" s="33" t="s">
        <v>17</v>
      </c>
      <c r="E41" s="34" t="n">
        <f aca="false">40421/1000</f>
        <v>40.421</v>
      </c>
      <c r="F41" s="34" t="n">
        <f aca="false">19799/1000</f>
        <v>19.799</v>
      </c>
      <c r="G41" s="34" t="n">
        <f aca="false">20622/1000</f>
        <v>20.622</v>
      </c>
      <c r="H41" s="34" t="n">
        <f aca="false">40978/1000</f>
        <v>40.978</v>
      </c>
      <c r="I41" s="34" t="n">
        <f aca="false">20050/1000</f>
        <v>20.05</v>
      </c>
      <c r="J41" s="34" t="n">
        <f aca="false">20928/1000</f>
        <v>20.928</v>
      </c>
      <c r="K41" s="35" t="n">
        <v>41.409</v>
      </c>
      <c r="L41" s="35" t="n">
        <v>20.276</v>
      </c>
      <c r="M41" s="35" t="n">
        <v>21.133</v>
      </c>
      <c r="N41" s="36"/>
      <c r="O41" s="37" t="s">
        <v>18</v>
      </c>
      <c r="P41" s="37"/>
    </row>
    <row r="42" s="32" customFormat="true" ht="15" hidden="false" customHeight="true" outlineLevel="0" collapsed="false">
      <c r="B42" s="38" t="s">
        <v>19</v>
      </c>
      <c r="C42" s="38"/>
      <c r="D42" s="38"/>
      <c r="E42" s="34" t="n">
        <f aca="false">237444/1000</f>
        <v>237.444</v>
      </c>
      <c r="F42" s="34" t="n">
        <f aca="false">118716/1000</f>
        <v>118.716</v>
      </c>
      <c r="G42" s="34" t="n">
        <f aca="false">118728/1000</f>
        <v>118.728</v>
      </c>
      <c r="H42" s="34" t="n">
        <f aca="false">240567/1000</f>
        <v>240.567</v>
      </c>
      <c r="I42" s="34" t="n">
        <f aca="false">120287/1000</f>
        <v>120.287</v>
      </c>
      <c r="J42" s="34" t="n">
        <f aca="false">120280/1000</f>
        <v>120.28</v>
      </c>
      <c r="K42" s="35" t="n">
        <v>243.073</v>
      </c>
      <c r="L42" s="35" t="n">
        <v>121.594</v>
      </c>
      <c r="M42" s="35" t="n">
        <v>121.479</v>
      </c>
      <c r="N42" s="36"/>
      <c r="O42" s="37" t="s">
        <v>20</v>
      </c>
      <c r="P42" s="37"/>
    </row>
    <row r="43" s="27" customFormat="true" ht="15" hidden="false" customHeight="true" outlineLevel="0" collapsed="false">
      <c r="A43" s="27" t="s">
        <v>41</v>
      </c>
      <c r="E43" s="28" t="n">
        <f aca="false">SUM(E44:E45)</f>
        <v>602.045</v>
      </c>
      <c r="F43" s="28" t="n">
        <f aca="false">SUM(F44:F45)</f>
        <v>296.206</v>
      </c>
      <c r="G43" s="28" t="n">
        <f aca="false">SUM(G44:G45)</f>
        <v>305.839</v>
      </c>
      <c r="H43" s="28" t="n">
        <f aca="false">SUM(H44:H45)</f>
        <v>607.45</v>
      </c>
      <c r="I43" s="28" t="n">
        <f aca="false">SUM(I44:I45)</f>
        <v>298.731</v>
      </c>
      <c r="J43" s="28" t="n">
        <f aca="false">SUM(J44:J45)</f>
        <v>308.719</v>
      </c>
      <c r="K43" s="29" t="n">
        <v>610.332</v>
      </c>
      <c r="L43" s="29" t="n">
        <v>300.154</v>
      </c>
      <c r="M43" s="29" t="n">
        <v>310.178</v>
      </c>
      <c r="N43" s="30" t="s">
        <v>42</v>
      </c>
      <c r="P43" s="31"/>
    </row>
    <row r="44" s="32" customFormat="true" ht="15" hidden="false" customHeight="true" outlineLevel="0" collapsed="false">
      <c r="B44" s="33" t="s">
        <v>17</v>
      </c>
      <c r="E44" s="34" t="n">
        <f aca="false">114800/1000</f>
        <v>114.8</v>
      </c>
      <c r="F44" s="34" t="n">
        <f aca="false">55405/1000</f>
        <v>55.405</v>
      </c>
      <c r="G44" s="34" t="n">
        <f aca="false">59395/1000</f>
        <v>59.395</v>
      </c>
      <c r="H44" s="34" t="n">
        <f aca="false">115897/1000</f>
        <v>115.897</v>
      </c>
      <c r="I44" s="34" t="n">
        <f aca="false">55898/1000</f>
        <v>55.898</v>
      </c>
      <c r="J44" s="34" t="n">
        <f aca="false">59999/1000</f>
        <v>59.999</v>
      </c>
      <c r="K44" s="35" t="n">
        <v>116.958</v>
      </c>
      <c r="L44" s="35" t="n">
        <v>56.166</v>
      </c>
      <c r="M44" s="35" t="n">
        <v>60.792</v>
      </c>
      <c r="N44" s="36"/>
      <c r="O44" s="37" t="s">
        <v>18</v>
      </c>
      <c r="P44" s="37"/>
    </row>
    <row r="45" s="32" customFormat="true" ht="15" hidden="false" customHeight="true" outlineLevel="0" collapsed="false">
      <c r="B45" s="38" t="s">
        <v>19</v>
      </c>
      <c r="C45" s="38"/>
      <c r="D45" s="38"/>
      <c r="E45" s="34" t="n">
        <f aca="false">487245/1000</f>
        <v>487.245</v>
      </c>
      <c r="F45" s="34" t="n">
        <f aca="false">240801/1000</f>
        <v>240.801</v>
      </c>
      <c r="G45" s="34" t="n">
        <f aca="false">246444/1000</f>
        <v>246.444</v>
      </c>
      <c r="H45" s="34" t="n">
        <f aca="false">491553/1000</f>
        <v>491.553</v>
      </c>
      <c r="I45" s="34" t="n">
        <f aca="false">242833/1000</f>
        <v>242.833</v>
      </c>
      <c r="J45" s="34" t="n">
        <f aca="false">248720/1000</f>
        <v>248.72</v>
      </c>
      <c r="K45" s="35" t="n">
        <v>493.374</v>
      </c>
      <c r="L45" s="35" t="n">
        <v>243.988</v>
      </c>
      <c r="M45" s="35" t="n">
        <v>249.386</v>
      </c>
      <c r="N45" s="36"/>
      <c r="O45" s="37" t="s">
        <v>20</v>
      </c>
      <c r="P45" s="37"/>
    </row>
    <row r="46" s="27" customFormat="true" ht="15" hidden="false" customHeight="true" outlineLevel="0" collapsed="false">
      <c r="A46" s="40" t="s">
        <v>43</v>
      </c>
      <c r="E46" s="28" t="n">
        <f aca="false">SUM(E47:E48)</f>
        <v>500.501</v>
      </c>
      <c r="F46" s="28" t="n">
        <f aca="false">SUM(F47:F48)</f>
        <v>245.917</v>
      </c>
      <c r="G46" s="28" t="n">
        <f aca="false">SUM(G47:G48)</f>
        <v>254.584</v>
      </c>
      <c r="H46" s="28" t="n">
        <f aca="false">SUM(H47:H48)</f>
        <v>503.321</v>
      </c>
      <c r="I46" s="28" t="n">
        <f aca="false">SUM(I47:I48)</f>
        <v>247.126</v>
      </c>
      <c r="J46" s="28" t="n">
        <f aca="false">SUM(J47:J48)</f>
        <v>256.195</v>
      </c>
      <c r="K46" s="29" t="n">
        <v>502.563</v>
      </c>
      <c r="L46" s="29" t="n">
        <v>246.777</v>
      </c>
      <c r="M46" s="29" t="n">
        <v>255.786</v>
      </c>
      <c r="N46" s="31" t="s">
        <v>44</v>
      </c>
      <c r="P46" s="40"/>
    </row>
    <row r="47" s="32" customFormat="true" ht="15" hidden="false" customHeight="true" outlineLevel="0" collapsed="false">
      <c r="B47" s="33" t="s">
        <v>17</v>
      </c>
      <c r="E47" s="34" t="n">
        <f aca="false">67411/1000</f>
        <v>67.411</v>
      </c>
      <c r="F47" s="34" t="n">
        <f aca="false">32253/1000</f>
        <v>32.253</v>
      </c>
      <c r="G47" s="34" t="n">
        <f aca="false">35158/1000</f>
        <v>35.158</v>
      </c>
      <c r="H47" s="34" t="n">
        <f aca="false">67934/1000</f>
        <v>67.934</v>
      </c>
      <c r="I47" s="34" t="n">
        <f aca="false">32516/1000</f>
        <v>32.516</v>
      </c>
      <c r="J47" s="34" t="n">
        <f aca="false">35418/1000</f>
        <v>35.418</v>
      </c>
      <c r="K47" s="35" t="n">
        <v>68.038</v>
      </c>
      <c r="L47" s="35" t="n">
        <v>32.554</v>
      </c>
      <c r="M47" s="35" t="n">
        <v>35.484</v>
      </c>
      <c r="N47" s="36"/>
      <c r="O47" s="37" t="s">
        <v>18</v>
      </c>
      <c r="P47" s="37"/>
    </row>
    <row r="48" s="32" customFormat="true" ht="15" hidden="false" customHeight="true" outlineLevel="0" collapsed="false">
      <c r="B48" s="38" t="s">
        <v>19</v>
      </c>
      <c r="C48" s="38"/>
      <c r="D48" s="38"/>
      <c r="E48" s="34" t="n">
        <f aca="false">433090/1000</f>
        <v>433.09</v>
      </c>
      <c r="F48" s="34" t="n">
        <f aca="false">213664/1000</f>
        <v>213.664</v>
      </c>
      <c r="G48" s="34" t="n">
        <f aca="false">219426/1000</f>
        <v>219.426</v>
      </c>
      <c r="H48" s="34" t="n">
        <f aca="false">435387/1000</f>
        <v>435.387</v>
      </c>
      <c r="I48" s="34" t="n">
        <f aca="false">214610/1000</f>
        <v>214.61</v>
      </c>
      <c r="J48" s="34" t="n">
        <f aca="false">220777/1000</f>
        <v>220.777</v>
      </c>
      <c r="K48" s="35" t="n">
        <v>434.525</v>
      </c>
      <c r="L48" s="35" t="n">
        <v>214.223</v>
      </c>
      <c r="M48" s="35" t="n">
        <v>220.302</v>
      </c>
      <c r="N48" s="36"/>
      <c r="O48" s="37" t="s">
        <v>20</v>
      </c>
      <c r="P48" s="37"/>
    </row>
    <row r="49" s="27" customFormat="true" ht="15" hidden="false" customHeight="true" outlineLevel="0" collapsed="false">
      <c r="A49" s="27" t="s">
        <v>45</v>
      </c>
      <c r="E49" s="28" t="n">
        <f aca="false">SUM(E50:E51)</f>
        <v>634.376</v>
      </c>
      <c r="F49" s="28" t="n">
        <f aca="false">SUM(F50:F51)</f>
        <v>313.132</v>
      </c>
      <c r="G49" s="28" t="n">
        <f aca="false">SUM(G50:G51)</f>
        <v>321.244</v>
      </c>
      <c r="H49" s="28" t="n">
        <f aca="false">SUM(H50:H51)</f>
        <v>635.73</v>
      </c>
      <c r="I49" s="28" t="n">
        <f aca="false">SUM(I50:I51)</f>
        <v>313.492</v>
      </c>
      <c r="J49" s="28" t="n">
        <f aca="false">SUM(J50:J51)</f>
        <v>322.238</v>
      </c>
      <c r="K49" s="29" t="n">
        <v>637.806</v>
      </c>
      <c r="L49" s="29" t="n">
        <v>314.836</v>
      </c>
      <c r="M49" s="29" t="n">
        <v>322.97</v>
      </c>
      <c r="N49" s="30" t="s">
        <v>46</v>
      </c>
      <c r="P49" s="40"/>
    </row>
    <row r="50" s="32" customFormat="true" ht="15" hidden="false" customHeight="true" outlineLevel="0" collapsed="false">
      <c r="B50" s="33" t="s">
        <v>17</v>
      </c>
      <c r="E50" s="34" t="n">
        <f aca="false">117156/1000</f>
        <v>117.156</v>
      </c>
      <c r="F50" s="34" t="n">
        <f aca="false">58191/1000</f>
        <v>58.191</v>
      </c>
      <c r="G50" s="34" t="n">
        <f aca="false">58965/1000</f>
        <v>58.965</v>
      </c>
      <c r="H50" s="34" t="n">
        <f aca="false">117322/1000</f>
        <v>117.322</v>
      </c>
      <c r="I50" s="34" t="n">
        <f aca="false">58242/1000</f>
        <v>58.242</v>
      </c>
      <c r="J50" s="34" t="n">
        <f aca="false">59080/1000</f>
        <v>59.08</v>
      </c>
      <c r="K50" s="35" t="n">
        <v>117.224</v>
      </c>
      <c r="L50" s="35" t="n">
        <v>58.258</v>
      </c>
      <c r="M50" s="35" t="n">
        <v>58.966</v>
      </c>
      <c r="N50" s="36"/>
      <c r="O50" s="37" t="s">
        <v>18</v>
      </c>
      <c r="P50" s="37"/>
    </row>
    <row r="51" s="32" customFormat="true" ht="15" hidden="false" customHeight="true" outlineLevel="0" collapsed="false">
      <c r="B51" s="38" t="s">
        <v>19</v>
      </c>
      <c r="C51" s="38"/>
      <c r="D51" s="38"/>
      <c r="E51" s="34" t="n">
        <f aca="false">517220/1000</f>
        <v>517.22</v>
      </c>
      <c r="F51" s="34" t="n">
        <f aca="false">254941/1000</f>
        <v>254.941</v>
      </c>
      <c r="G51" s="34" t="n">
        <f aca="false">262279/1000</f>
        <v>262.279</v>
      </c>
      <c r="H51" s="34" t="n">
        <f aca="false">518408/1000</f>
        <v>518.408</v>
      </c>
      <c r="I51" s="34" t="n">
        <f aca="false">255250/1000</f>
        <v>255.25</v>
      </c>
      <c r="J51" s="34" t="n">
        <f aca="false">263158/1000</f>
        <v>263.158</v>
      </c>
      <c r="K51" s="35" t="n">
        <v>520.582</v>
      </c>
      <c r="L51" s="35" t="n">
        <v>256.578</v>
      </c>
      <c r="M51" s="35" t="n">
        <v>264.004</v>
      </c>
      <c r="N51" s="36"/>
      <c r="O51" s="37" t="s">
        <v>20</v>
      </c>
      <c r="P51" s="37"/>
    </row>
    <row r="52" s="27" customFormat="true" ht="15" hidden="false" customHeight="true" outlineLevel="0" collapsed="false">
      <c r="A52" s="27" t="s">
        <v>47</v>
      </c>
      <c r="E52" s="28" t="n">
        <f aca="false">SUM(E53:E54)</f>
        <v>464.121</v>
      </c>
      <c r="F52" s="28" t="n">
        <f aca="false">SUM(F53:F54)</f>
        <v>231.087</v>
      </c>
      <c r="G52" s="28" t="n">
        <f aca="false">SUM(G53:G54)</f>
        <v>233.034</v>
      </c>
      <c r="H52" s="28" t="n">
        <f aca="false">SUM(H53:H54)</f>
        <v>468.252</v>
      </c>
      <c r="I52" s="28" t="n">
        <f aca="false">SUM(I53:I54)</f>
        <v>232.827</v>
      </c>
      <c r="J52" s="28" t="n">
        <f aca="false">SUM(J53:J54)</f>
        <v>235.425</v>
      </c>
      <c r="K52" s="29" t="n">
        <v>470.691</v>
      </c>
      <c r="L52" s="29" t="n">
        <v>234.166</v>
      </c>
      <c r="M52" s="29" t="n">
        <v>236.525</v>
      </c>
      <c r="N52" s="30" t="s">
        <v>48</v>
      </c>
      <c r="P52" s="40"/>
    </row>
    <row r="53" s="32" customFormat="true" ht="15" hidden="false" customHeight="true" outlineLevel="0" collapsed="false">
      <c r="B53" s="33" t="s">
        <v>17</v>
      </c>
      <c r="E53" s="34" t="n">
        <f aca="false">107744/1000</f>
        <v>107.744</v>
      </c>
      <c r="F53" s="34" t="n">
        <f aca="false">52430/1000</f>
        <v>52.43</v>
      </c>
      <c r="G53" s="34" t="n">
        <f aca="false">55314/1000</f>
        <v>55.314</v>
      </c>
      <c r="H53" s="34" t="n">
        <f aca="false">107629/1000</f>
        <v>107.629</v>
      </c>
      <c r="I53" s="34" t="n">
        <f aca="false">52220/1000</f>
        <v>52.22</v>
      </c>
      <c r="J53" s="34" t="n">
        <f aca="false">55409/1000</f>
        <v>55.409</v>
      </c>
      <c r="K53" s="35" t="n">
        <v>107.219</v>
      </c>
      <c r="L53" s="35" t="n">
        <v>52.132</v>
      </c>
      <c r="M53" s="35" t="n">
        <v>55.087</v>
      </c>
      <c r="N53" s="36"/>
      <c r="O53" s="37" t="s">
        <v>18</v>
      </c>
      <c r="P53" s="37"/>
    </row>
    <row r="54" s="32" customFormat="true" ht="15" hidden="false" customHeight="true" outlineLevel="0" collapsed="false">
      <c r="B54" s="38" t="s">
        <v>19</v>
      </c>
      <c r="C54" s="38"/>
      <c r="D54" s="38"/>
      <c r="E54" s="34" t="n">
        <f aca="false">356377/1000</f>
        <v>356.377</v>
      </c>
      <c r="F54" s="34" t="n">
        <f aca="false">178657/1000</f>
        <v>178.657</v>
      </c>
      <c r="G54" s="34" t="n">
        <f aca="false">177720/1000</f>
        <v>177.72</v>
      </c>
      <c r="H54" s="34" t="n">
        <f aca="false">360623/1000</f>
        <v>360.623</v>
      </c>
      <c r="I54" s="34" t="n">
        <f aca="false">180607/1000</f>
        <v>180.607</v>
      </c>
      <c r="J54" s="34" t="n">
        <f aca="false">180016/1000</f>
        <v>180.016</v>
      </c>
      <c r="K54" s="35" t="n">
        <v>363.472</v>
      </c>
      <c r="L54" s="35" t="n">
        <v>182.034</v>
      </c>
      <c r="M54" s="35" t="n">
        <v>181.438</v>
      </c>
      <c r="N54" s="36"/>
      <c r="O54" s="37" t="s">
        <v>20</v>
      </c>
      <c r="P54" s="37"/>
    </row>
    <row r="55" s="27" customFormat="true" ht="15" hidden="false" customHeight="true" outlineLevel="0" collapsed="false">
      <c r="A55" s="40" t="s">
        <v>49</v>
      </c>
      <c r="E55" s="28" t="n">
        <f aca="false">SUM(E56:E57)</f>
        <v>700.525</v>
      </c>
      <c r="F55" s="28" t="n">
        <f aca="false">SUM(F56:F57)</f>
        <v>347.087</v>
      </c>
      <c r="G55" s="28" t="n">
        <f aca="false">SUM(G56:G57)</f>
        <v>353.438</v>
      </c>
      <c r="H55" s="28" t="n">
        <f aca="false">SUM(H56:H57)</f>
        <v>707.171</v>
      </c>
      <c r="I55" s="28" t="n">
        <f aca="false">SUM(I56:I57)</f>
        <v>349.935</v>
      </c>
      <c r="J55" s="28" t="n">
        <f aca="false">SUM(J56:J57)</f>
        <v>357.236</v>
      </c>
      <c r="K55" s="29" t="n">
        <v>711.517</v>
      </c>
      <c r="L55" s="29" t="n">
        <v>352.404</v>
      </c>
      <c r="M55" s="29" t="n">
        <v>359.113</v>
      </c>
      <c r="N55" s="31" t="s">
        <v>50</v>
      </c>
      <c r="P55" s="40"/>
    </row>
    <row r="56" s="32" customFormat="true" ht="15" hidden="false" customHeight="true" outlineLevel="0" collapsed="false">
      <c r="B56" s="33" t="s">
        <v>17</v>
      </c>
      <c r="E56" s="34" t="n">
        <f aca="false">158650/1000</f>
        <v>158.65</v>
      </c>
      <c r="F56" s="34" t="n">
        <f aca="false">77773/1000</f>
        <v>77.773</v>
      </c>
      <c r="G56" s="34" t="n">
        <f aca="false">80877/1000</f>
        <v>80.877</v>
      </c>
      <c r="H56" s="34" t="n">
        <f aca="false">159097/1000</f>
        <v>159.097</v>
      </c>
      <c r="I56" s="34" t="n">
        <f aca="false">77886/1000</f>
        <v>77.886</v>
      </c>
      <c r="J56" s="34" t="n">
        <f aca="false">81211/1000</f>
        <v>81.211</v>
      </c>
      <c r="K56" s="35" t="n">
        <v>160.382</v>
      </c>
      <c r="L56" s="35" t="n">
        <v>78.649</v>
      </c>
      <c r="M56" s="35" t="n">
        <v>81.733</v>
      </c>
      <c r="N56" s="36"/>
      <c r="O56" s="37" t="s">
        <v>18</v>
      </c>
      <c r="P56" s="37"/>
    </row>
    <row r="57" s="32" customFormat="true" ht="15" hidden="false" customHeight="true" outlineLevel="0" collapsed="false">
      <c r="B57" s="38" t="s">
        <v>19</v>
      </c>
      <c r="C57" s="38"/>
      <c r="D57" s="38"/>
      <c r="E57" s="34" t="n">
        <f aca="false">541875/1000</f>
        <v>541.875</v>
      </c>
      <c r="F57" s="34" t="n">
        <f aca="false">269314/1000</f>
        <v>269.314</v>
      </c>
      <c r="G57" s="34" t="n">
        <f aca="false">272561/1000</f>
        <v>272.561</v>
      </c>
      <c r="H57" s="34" t="n">
        <f aca="false">548074/1000</f>
        <v>548.074</v>
      </c>
      <c r="I57" s="34" t="n">
        <f aca="false">272049/1000</f>
        <v>272.049</v>
      </c>
      <c r="J57" s="34" t="n">
        <f aca="false">276025/1000</f>
        <v>276.025</v>
      </c>
      <c r="K57" s="35" t="n">
        <v>551.135</v>
      </c>
      <c r="L57" s="35" t="n">
        <v>273.755</v>
      </c>
      <c r="M57" s="35" t="n">
        <v>277.38</v>
      </c>
      <c r="N57" s="36"/>
      <c r="O57" s="37" t="s">
        <v>20</v>
      </c>
      <c r="P57" s="37"/>
    </row>
    <row r="58" customFormat="false" ht="2.25" hidden="false" customHeight="true" outlineLevel="0" collapsed="false">
      <c r="A58" s="41"/>
      <c r="B58" s="41"/>
      <c r="C58" s="41"/>
      <c r="D58" s="41"/>
      <c r="E58" s="42"/>
      <c r="F58" s="43"/>
      <c r="G58" s="43"/>
      <c r="H58" s="43"/>
      <c r="I58" s="43"/>
      <c r="J58" s="44"/>
      <c r="K58" s="43"/>
      <c r="L58" s="43"/>
      <c r="M58" s="44"/>
      <c r="N58" s="45"/>
      <c r="O58" s="41"/>
      <c r="P58" s="46"/>
    </row>
    <row r="59" s="46" customFormat="true" ht="2.25" hidden="false" customHeight="true" outlineLevel="0" collapsed="false"/>
    <row r="60" s="47" customFormat="true" ht="18.75" hidden="false" customHeight="true" outlineLevel="0" collapsed="false">
      <c r="C60" s="48" t="s">
        <v>51</v>
      </c>
      <c r="D60" s="11"/>
      <c r="H60" s="49" t="s">
        <v>52</v>
      </c>
      <c r="K60" s="49" t="s">
        <v>52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10-03T03:14:48Z</cp:lastPrinted>
  <dcterms:modified xsi:type="dcterms:W3CDTF">2008-11-03T04:24:26Z</dcterms:modified>
  <cp:revision>0</cp:revision>
  <dc:subject/>
  <dc:title/>
</cp:coreProperties>
</file>