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  <sheet name="T-5.2" sheetId="2" state="visible" r:id="rId3"/>
    <sheet name="T-5.3" sheetId="3" state="visible" r:id="rId4"/>
  </sheets>
  <definedNames>
    <definedName function="false" hidden="false" localSheetId="0" name="_xlnm.Print_Area" vbProcedure="false">'T-5.1'!$A$1:$R$56</definedName>
    <definedName function="false" hidden="false" localSheetId="0" name="_xlnm.Print_Titles" vbProcedure="false">'T-5.1'!$1:$6</definedName>
    <definedName function="false" hidden="false" localSheetId="1" name="_xlnm.Print_Area" vbProcedure="false">'T-5.2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8">
  <si>
    <t xml:space="preserve">ตาราง    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เป็นรายจังหวัดในภาคใต้ เขตการปกครอง และเพศ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0 -2551</t>
    </r>
  </si>
  <si>
    <t xml:space="preserve">TABLE   </t>
  </si>
  <si>
    <t xml:space="preserve">NUMBER OF POPULATION FROM REGISTRATION RECORD BY PROVINCE OF SOUTHERN REGION,  AREA  AND SEX: 2007 - 2008</t>
  </si>
  <si>
    <t xml:space="preserve">จังหวัด</t>
  </si>
  <si>
    <t xml:space="preserve">2550  ( 2007 )</t>
  </si>
  <si>
    <t xml:space="preserve">2551  ( 2008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Local Administration, Ministry of Interior</t>
  </si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-  2551</t>
    </r>
  </si>
  <si>
    <t xml:space="preserve">TABLE</t>
  </si>
  <si>
    <t xml:space="preserve">NUMBER OF POPULATION BY LABOUR FORCE STATUS AND SEX: 2006 - 2008</t>
  </si>
  <si>
    <r>
      <rPr>
        <b val="true"/>
        <sz val="13"/>
        <rFont val="AngsanaUPC"/>
        <family val="1"/>
        <charset val="222"/>
      </rPr>
      <t xml:space="preserve">     (</t>
    </r>
    <r>
      <rPr>
        <b val="true"/>
        <sz val="13"/>
        <rFont val="Noto Sans Devanagari"/>
        <family val="2"/>
      </rPr>
      <t xml:space="preserve">หน่วยเป็นพัน</t>
    </r>
    <r>
      <rPr>
        <b val="true"/>
        <sz val="13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2549(2006)</t>
  </si>
  <si>
    <t xml:space="preserve">2550(2007)</t>
  </si>
  <si>
    <t xml:space="preserve">2551(2008)</t>
  </si>
  <si>
    <t xml:space="preserve">Labour force status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6"/>
        <rFont val="AngsanaUPC"/>
        <family val="1"/>
        <charset val="222"/>
      </rPr>
      <t xml:space="preserve">1.1  </t>
    </r>
    <r>
      <rPr>
        <sz val="16"/>
        <rFont val="Noto Sans Devanagari"/>
        <family val="2"/>
      </rPr>
      <t xml:space="preserve">ผู้มีงานทำ</t>
    </r>
  </si>
  <si>
    <t xml:space="preserve">1.1.  Employed</t>
  </si>
  <si>
    <r>
      <rPr>
        <sz val="16"/>
        <rFont val="AngsanaUPC"/>
        <family val="1"/>
        <charset val="222"/>
      </rPr>
      <t xml:space="preserve">1.2  </t>
    </r>
    <r>
      <rPr>
        <sz val="16"/>
        <rFont val="Noto Sans Devanagari"/>
        <family val="2"/>
      </rPr>
      <t xml:space="preserve">ผู้ว่างงาน</t>
    </r>
  </si>
  <si>
    <t xml:space="preserve">1.2  Unemployed</t>
  </si>
  <si>
    <r>
      <rPr>
        <sz val="16"/>
        <rFont val="AngsanaUPC"/>
        <family val="1"/>
        <charset val="222"/>
      </rPr>
      <t xml:space="preserve">2. 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ทำงานบ้าน</t>
    </r>
  </si>
  <si>
    <t xml:space="preserve">1. Household work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เรียนหนังสือ</t>
    </r>
  </si>
  <si>
    <t xml:space="preserve">2. Studies</t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6"/>
        <rFont val="Noto Sans Devanagari"/>
        <family val="2"/>
      </rPr>
      <t xml:space="preserve">ผู้มีอายุต่ำกว่า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3"/>
        <rFont val="Noto Sans Devanagari"/>
        <family val="2"/>
      </rPr>
      <t xml:space="preserve">หมายเหตุ</t>
    </r>
    <r>
      <rPr>
        <b val="true"/>
        <sz val="13"/>
        <rFont val="AngsanaUPC"/>
        <family val="1"/>
        <charset val="222"/>
      </rPr>
      <t xml:space="preserve">:</t>
    </r>
  </si>
  <si>
    <r>
      <rPr>
        <b val="true"/>
        <sz val="13"/>
        <rFont val="Noto Sans Devanagari"/>
        <family val="2"/>
      </rPr>
      <t xml:space="preserve">ข้อมูลเป็นค่าเฉลี่ยของ </t>
    </r>
    <r>
      <rPr>
        <b val="true"/>
        <sz val="13"/>
        <rFont val="AngsanaUPC"/>
        <family val="1"/>
        <charset val="222"/>
      </rPr>
      <t xml:space="preserve">4 </t>
    </r>
    <r>
      <rPr>
        <b val="true"/>
        <sz val="13"/>
        <rFont val="Noto Sans Devanagari"/>
        <family val="2"/>
      </rPr>
      <t xml:space="preserve">ไตรมาส</t>
    </r>
  </si>
  <si>
    <t xml:space="preserve">Note:     </t>
  </si>
  <si>
    <t xml:space="preserve">The data in the average of four quarters.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UPC"/>
        <family val="1"/>
        <charset val="222"/>
      </rPr>
      <t xml:space="preserve">:</t>
    </r>
  </si>
  <si>
    <t xml:space="preserve"> </t>
  </si>
  <si>
    <r>
      <rPr>
        <b val="true"/>
        <sz val="13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-2551 </t>
    </r>
    <r>
      <rPr>
        <b val="true"/>
        <sz val="13"/>
        <rFont val="Noto Sans Devanagari"/>
        <family val="2"/>
      </rPr>
      <t xml:space="preserve">ระดับจังหวัด  </t>
    </r>
  </si>
  <si>
    <t xml:space="preserve">Source:   </t>
  </si>
  <si>
    <t xml:space="preserve">Statistical tables, Labour Force Survey: 2006-2008, Provincial level,  </t>
  </si>
  <si>
    <t xml:space="preserve">สำนักงานสถิติแห่งชาติ</t>
  </si>
  <si>
    <t xml:space="preserve"> National Statistical Office</t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9 - 2551</t>
    </r>
  </si>
  <si>
    <t xml:space="preserve">NUMBER OF POPULATION 15 YEARS AND OVER BY LEVEL OF EDUCATION ATTAINMENT AND SEX: 2006 - 2008</t>
  </si>
  <si>
    <t xml:space="preserve">ระดับการศึกษา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 </t>
  </si>
  <si>
    <t xml:space="preserve">สายสามัญ</t>
  </si>
  <si>
    <t xml:space="preserve">General / 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Technical Education</t>
  </si>
  <si>
    <t xml:space="preserve">อื่นๆ </t>
  </si>
  <si>
    <t xml:space="preserve">Other</t>
  </si>
  <si>
    <t xml:space="preserve">ไม่ทราบ</t>
  </si>
  <si>
    <t xml:space="preserve">Unknown</t>
  </si>
  <si>
    <r>
      <rPr>
        <b val="true"/>
        <sz val="13"/>
        <rFont val="Noto Sans Devanagari"/>
        <family val="2"/>
      </rPr>
      <t xml:space="preserve"> ข้อมูลเป็นค่าเฉลี่ยของ </t>
    </r>
    <r>
      <rPr>
        <b val="true"/>
        <sz val="13"/>
        <rFont val="AngsanaUPC"/>
        <family val="1"/>
        <charset val="222"/>
      </rPr>
      <t xml:space="preserve">4 </t>
    </r>
    <r>
      <rPr>
        <b val="true"/>
        <sz val="13"/>
        <rFont val="Noto Sans Devanagari"/>
        <family val="2"/>
      </rPr>
      <t xml:space="preserve">ไตรมาส</t>
    </r>
  </si>
  <si>
    <r>
      <rPr>
        <b val="true"/>
        <sz val="13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-2551 </t>
    </r>
    <r>
      <rPr>
        <b val="true"/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Note:</t>
  </si>
  <si>
    <t xml:space="preserve"> The data in the average of four quarters.</t>
  </si>
  <si>
    <t xml:space="preserve">Source:</t>
  </si>
  <si>
    <t xml:space="preserve">The Labour Force Survey: 2006-2008,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i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71"/>
    <col collapsed="false" customWidth="true" hidden="false" outlineLevel="0" max="3" min="3" style="1" width="4.56"/>
    <col collapsed="false" customWidth="true" hidden="false" outlineLevel="0" max="4" min="4" style="1" width="15.28"/>
    <col collapsed="false" customWidth="true" hidden="false" outlineLevel="0" max="5" min="5" style="1" width="12.28"/>
    <col collapsed="false" customWidth="true" hidden="false" outlineLevel="0" max="6" min="6" style="1" width="1.56"/>
    <col collapsed="false" customWidth="true" hidden="false" outlineLevel="0" max="7" min="7" style="1" width="12.28"/>
    <col collapsed="false" customWidth="true" hidden="false" outlineLevel="0" max="8" min="8" style="1" width="1.56"/>
    <col collapsed="false" customWidth="true" hidden="false" outlineLevel="0" max="9" min="9" style="1" width="12.28"/>
    <col collapsed="false" customWidth="true" hidden="false" outlineLevel="0" max="10" min="10" style="1" width="1.56"/>
    <col collapsed="false" customWidth="true" hidden="false" outlineLevel="0" max="11" min="11" style="1" width="12.28"/>
    <col collapsed="false" customWidth="true" hidden="false" outlineLevel="0" max="12" min="12" style="1" width="1.56"/>
    <col collapsed="false" customWidth="true" hidden="false" outlineLevel="0" max="13" min="13" style="1" width="12.28"/>
    <col collapsed="false" customWidth="true" hidden="false" outlineLevel="0" max="14" min="14" style="1" width="1.56"/>
    <col collapsed="false" customWidth="true" hidden="false" outlineLevel="0" max="15" min="15" style="1" width="12.28"/>
    <col collapsed="false" customWidth="true" hidden="false" outlineLevel="0" max="17" min="16" style="1" width="1.56"/>
    <col collapsed="false" customWidth="true" hidden="false" outlineLevel="0" max="18" min="18" style="1" width="33.56"/>
    <col collapsed="false" customWidth="true" hidden="false" outlineLevel="0" max="19" min="19" style="2" width="3.99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3" customFormat="true" ht="23.25" hidden="false" customHeight="false" outlineLevel="0" collapsed="false">
      <c r="B1" s="4" t="s">
        <v>0</v>
      </c>
      <c r="C1" s="5" t="n">
        <v>5.1</v>
      </c>
      <c r="D1" s="4" t="s">
        <v>1</v>
      </c>
      <c r="I1" s="6"/>
      <c r="J1" s="6"/>
      <c r="Q1" s="7"/>
      <c r="S1" s="7"/>
    </row>
    <row r="2" s="3" customFormat="true" ht="23.25" hidden="false" customHeight="false" outlineLevel="0" collapsed="false">
      <c r="B2" s="3" t="s">
        <v>2</v>
      </c>
      <c r="C2" s="5" t="n">
        <v>5.1</v>
      </c>
      <c r="D2" s="3" t="s">
        <v>3</v>
      </c>
      <c r="Q2" s="7"/>
      <c r="R2" s="8"/>
      <c r="S2" s="7"/>
    </row>
    <row r="3" s="2" customFormat="true" ht="9" hidden="false" customHeight="true" outlineLevel="0" collapsed="false">
      <c r="R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 t="s">
        <v>7</v>
      </c>
      <c r="R4" s="11"/>
      <c r="S4" s="12"/>
      <c r="T4" s="2"/>
    </row>
    <row r="5" customFormat="false" ht="21" hidden="false" customHeight="true" outlineLevel="0" collapsed="false">
      <c r="A5" s="9"/>
      <c r="B5" s="9"/>
      <c r="C5" s="9"/>
      <c r="D5" s="9"/>
      <c r="E5" s="13" t="s">
        <v>8</v>
      </c>
      <c r="F5" s="13"/>
      <c r="G5" s="13" t="s">
        <v>9</v>
      </c>
      <c r="H5" s="13"/>
      <c r="I5" s="13" t="s">
        <v>10</v>
      </c>
      <c r="J5" s="13"/>
      <c r="K5" s="13" t="s">
        <v>8</v>
      </c>
      <c r="L5" s="13"/>
      <c r="M5" s="13" t="s">
        <v>9</v>
      </c>
      <c r="N5" s="13"/>
      <c r="O5" s="13" t="s">
        <v>10</v>
      </c>
      <c r="P5" s="13"/>
      <c r="Q5" s="11"/>
      <c r="R5" s="11"/>
      <c r="S5" s="12"/>
    </row>
    <row r="6" customFormat="false" ht="21" hidden="false" customHeight="true" outlineLevel="0" collapsed="false">
      <c r="A6" s="9"/>
      <c r="B6" s="9"/>
      <c r="C6" s="9"/>
      <c r="D6" s="9"/>
      <c r="E6" s="14" t="s">
        <v>11</v>
      </c>
      <c r="F6" s="14"/>
      <c r="G6" s="14" t="s">
        <v>12</v>
      </c>
      <c r="H6" s="14"/>
      <c r="I6" s="14" t="s">
        <v>13</v>
      </c>
      <c r="J6" s="14"/>
      <c r="K6" s="14" t="s">
        <v>11</v>
      </c>
      <c r="L6" s="14"/>
      <c r="M6" s="14" t="s">
        <v>12</v>
      </c>
      <c r="N6" s="14"/>
      <c r="O6" s="14" t="s">
        <v>13</v>
      </c>
      <c r="P6" s="14"/>
      <c r="Q6" s="11"/>
      <c r="R6" s="11"/>
      <c r="S6" s="12"/>
    </row>
    <row r="7" s="2" customFormat="true" ht="3" hidden="false" customHeight="true" outlineLevel="0" collapsed="false">
      <c r="A7" s="15"/>
      <c r="B7" s="15"/>
      <c r="C7" s="15"/>
      <c r="D7" s="15"/>
      <c r="E7" s="16"/>
      <c r="F7" s="17"/>
      <c r="G7" s="16"/>
      <c r="H7" s="17"/>
      <c r="I7" s="16"/>
      <c r="J7" s="17"/>
      <c r="K7" s="16"/>
      <c r="L7" s="17"/>
      <c r="M7" s="16"/>
      <c r="N7" s="17"/>
      <c r="O7" s="16"/>
      <c r="P7" s="17"/>
      <c r="Q7" s="18"/>
      <c r="R7" s="15"/>
      <c r="S7" s="12"/>
    </row>
    <row r="8" s="3" customFormat="true" ht="33.75" hidden="false" customHeight="true" outlineLevel="0" collapsed="false">
      <c r="A8" s="19" t="s">
        <v>14</v>
      </c>
      <c r="B8" s="19"/>
      <c r="C8" s="19"/>
      <c r="D8" s="19"/>
      <c r="E8" s="20" t="n">
        <v>8654831</v>
      </c>
      <c r="F8" s="21"/>
      <c r="G8" s="20" t="n">
        <v>4283002</v>
      </c>
      <c r="H8" s="21"/>
      <c r="I8" s="20" t="n">
        <v>4371829</v>
      </c>
      <c r="J8" s="21"/>
      <c r="K8" s="20" t="n">
        <v>8741545</v>
      </c>
      <c r="L8" s="21"/>
      <c r="M8" s="20" t="n">
        <v>4323530</v>
      </c>
      <c r="N8" s="21"/>
      <c r="O8" s="20" t="n">
        <v>4418015</v>
      </c>
      <c r="P8" s="22"/>
      <c r="Q8" s="23" t="s">
        <v>11</v>
      </c>
      <c r="R8" s="23"/>
      <c r="S8" s="23"/>
      <c r="T8" s="1"/>
    </row>
    <row r="9" s="3" customFormat="true" ht="26.25" hidden="false" customHeight="true" outlineLevel="0" collapsed="false">
      <c r="B9" s="24" t="s">
        <v>15</v>
      </c>
      <c r="C9" s="1"/>
      <c r="D9" s="1"/>
      <c r="E9" s="20" t="n">
        <v>2169813</v>
      </c>
      <c r="F9" s="21"/>
      <c r="G9" s="20" t="n">
        <v>1049272</v>
      </c>
      <c r="H9" s="21"/>
      <c r="I9" s="20" t="n">
        <v>1120541</v>
      </c>
      <c r="J9" s="21"/>
      <c r="K9" s="20" t="n">
        <v>2305356</v>
      </c>
      <c r="L9" s="21"/>
      <c r="M9" s="20" t="n">
        <v>1113752</v>
      </c>
      <c r="N9" s="21"/>
      <c r="O9" s="20" t="n">
        <v>1191604</v>
      </c>
      <c r="P9" s="22"/>
      <c r="Q9" s="25"/>
      <c r="R9" s="26" t="s">
        <v>16</v>
      </c>
      <c r="S9" s="2"/>
      <c r="T9" s="2"/>
    </row>
    <row r="10" customFormat="false" ht="26.25" hidden="false" customHeight="true" outlineLevel="0" collapsed="false">
      <c r="B10" s="27" t="s">
        <v>17</v>
      </c>
      <c r="C10" s="28"/>
      <c r="D10" s="28"/>
      <c r="E10" s="20" t="n">
        <v>6485018</v>
      </c>
      <c r="F10" s="21"/>
      <c r="G10" s="20" t="n">
        <v>3233730</v>
      </c>
      <c r="H10" s="21"/>
      <c r="I10" s="20" t="n">
        <v>3251288</v>
      </c>
      <c r="J10" s="21"/>
      <c r="K10" s="20" t="n">
        <v>6436189</v>
      </c>
      <c r="L10" s="21"/>
      <c r="M10" s="20" t="n">
        <v>3209778</v>
      </c>
      <c r="N10" s="21"/>
      <c r="O10" s="20" t="n">
        <v>3226411</v>
      </c>
      <c r="P10" s="22"/>
      <c r="Q10" s="29"/>
      <c r="R10" s="26" t="s">
        <v>18</v>
      </c>
      <c r="T10" s="2"/>
    </row>
    <row r="11" s="3" customFormat="true" ht="26.25" hidden="false" customHeight="true" outlineLevel="0" collapsed="false">
      <c r="A11" s="30" t="s">
        <v>19</v>
      </c>
      <c r="B11" s="30"/>
      <c r="C11" s="30"/>
      <c r="E11" s="20" t="n">
        <v>1506997</v>
      </c>
      <c r="F11" s="21"/>
      <c r="G11" s="20" t="n">
        <v>749036</v>
      </c>
      <c r="H11" s="21"/>
      <c r="I11" s="20" t="n">
        <v>757961</v>
      </c>
      <c r="J11" s="21"/>
      <c r="K11" s="20" t="n">
        <v>1513163</v>
      </c>
      <c r="L11" s="21"/>
      <c r="M11" s="20" t="n">
        <v>751827</v>
      </c>
      <c r="N11" s="21"/>
      <c r="O11" s="20" t="n">
        <v>761336</v>
      </c>
      <c r="P11" s="22"/>
      <c r="Q11" s="25" t="s">
        <v>20</v>
      </c>
      <c r="R11" s="30"/>
      <c r="S11" s="7"/>
      <c r="T11" s="7"/>
    </row>
    <row r="12" customFormat="false" ht="26.25" hidden="false" customHeight="true" outlineLevel="0" collapsed="false">
      <c r="A12" s="31"/>
      <c r="B12" s="32" t="s">
        <v>15</v>
      </c>
      <c r="C12" s="31"/>
      <c r="E12" s="33" t="n">
        <v>267264</v>
      </c>
      <c r="F12" s="34"/>
      <c r="G12" s="33" t="n">
        <v>129518</v>
      </c>
      <c r="H12" s="34"/>
      <c r="I12" s="33" t="n">
        <v>137746</v>
      </c>
      <c r="J12" s="34"/>
      <c r="K12" s="33" t="n">
        <v>284102</v>
      </c>
      <c r="L12" s="34"/>
      <c r="M12" s="33" t="n">
        <v>137832</v>
      </c>
      <c r="N12" s="34"/>
      <c r="O12" s="33" t="n">
        <v>146270</v>
      </c>
      <c r="P12" s="35"/>
      <c r="Q12" s="29"/>
      <c r="R12" s="29" t="s">
        <v>16</v>
      </c>
      <c r="T12" s="2"/>
    </row>
    <row r="13" customFormat="false" ht="26.25" hidden="false" customHeight="true" outlineLevel="0" collapsed="false">
      <c r="A13" s="31"/>
      <c r="B13" s="36" t="s">
        <v>17</v>
      </c>
      <c r="C13" s="31"/>
      <c r="E13" s="33" t="n">
        <v>1239733</v>
      </c>
      <c r="F13" s="34"/>
      <c r="G13" s="33" t="n">
        <v>619518</v>
      </c>
      <c r="H13" s="34"/>
      <c r="I13" s="33" t="n">
        <v>620215</v>
      </c>
      <c r="J13" s="34"/>
      <c r="K13" s="33" t="n">
        <v>1229061</v>
      </c>
      <c r="L13" s="34"/>
      <c r="M13" s="33" t="n">
        <v>613995</v>
      </c>
      <c r="N13" s="34"/>
      <c r="O13" s="33" t="n">
        <v>615066</v>
      </c>
      <c r="P13" s="35"/>
      <c r="Q13" s="29"/>
      <c r="R13" s="29" t="s">
        <v>18</v>
      </c>
      <c r="T13" s="2"/>
    </row>
    <row r="14" s="3" customFormat="true" ht="26.25" hidden="false" customHeight="true" outlineLevel="0" collapsed="false">
      <c r="A14" s="30" t="s">
        <v>21</v>
      </c>
      <c r="B14" s="30"/>
      <c r="C14" s="30"/>
      <c r="E14" s="20" t="n">
        <v>410634</v>
      </c>
      <c r="F14" s="21"/>
      <c r="G14" s="20" t="n">
        <v>206048</v>
      </c>
      <c r="H14" s="21"/>
      <c r="I14" s="20" t="n">
        <v>204586</v>
      </c>
      <c r="J14" s="21"/>
      <c r="K14" s="20" t="n">
        <v>418705</v>
      </c>
      <c r="L14" s="21"/>
      <c r="M14" s="20" t="n">
        <v>209827</v>
      </c>
      <c r="N14" s="21"/>
      <c r="O14" s="20" t="n">
        <v>208878</v>
      </c>
      <c r="P14" s="22"/>
      <c r="Q14" s="25" t="s">
        <v>22</v>
      </c>
      <c r="R14" s="25"/>
      <c r="S14" s="7"/>
      <c r="T14" s="7"/>
    </row>
    <row r="15" customFormat="false" ht="26.25" hidden="false" customHeight="true" outlineLevel="0" collapsed="false">
      <c r="A15" s="31"/>
      <c r="B15" s="32" t="s">
        <v>15</v>
      </c>
      <c r="C15" s="31"/>
      <c r="E15" s="33" t="n">
        <v>60027</v>
      </c>
      <c r="F15" s="34"/>
      <c r="G15" s="33" t="n">
        <v>29486</v>
      </c>
      <c r="H15" s="34"/>
      <c r="I15" s="33" t="n">
        <v>30541</v>
      </c>
      <c r="J15" s="34"/>
      <c r="K15" s="33" t="n">
        <v>61151</v>
      </c>
      <c r="L15" s="34"/>
      <c r="M15" s="33" t="n">
        <v>29922</v>
      </c>
      <c r="N15" s="34"/>
      <c r="O15" s="33" t="n">
        <v>31229</v>
      </c>
      <c r="P15" s="35"/>
      <c r="Q15" s="29"/>
      <c r="R15" s="29" t="s">
        <v>16</v>
      </c>
      <c r="T15" s="2"/>
    </row>
    <row r="16" customFormat="false" ht="26.25" hidden="false" customHeight="true" outlineLevel="0" collapsed="false">
      <c r="A16" s="31"/>
      <c r="B16" s="36" t="s">
        <v>17</v>
      </c>
      <c r="C16" s="31"/>
      <c r="E16" s="33" t="n">
        <v>350607</v>
      </c>
      <c r="F16" s="34"/>
      <c r="G16" s="33" t="n">
        <v>176562</v>
      </c>
      <c r="H16" s="34"/>
      <c r="I16" s="33" t="n">
        <v>174045</v>
      </c>
      <c r="J16" s="34"/>
      <c r="K16" s="33" t="n">
        <v>357554</v>
      </c>
      <c r="L16" s="34"/>
      <c r="M16" s="33" t="n">
        <v>179905</v>
      </c>
      <c r="N16" s="34"/>
      <c r="O16" s="33" t="n">
        <v>177649</v>
      </c>
      <c r="P16" s="35"/>
      <c r="Q16" s="29"/>
      <c r="R16" s="29" t="s">
        <v>18</v>
      </c>
      <c r="T16" s="2"/>
    </row>
    <row r="17" s="3" customFormat="true" ht="26.25" hidden="false" customHeight="true" outlineLevel="0" collapsed="false">
      <c r="A17" s="30" t="s">
        <v>23</v>
      </c>
      <c r="B17" s="30"/>
      <c r="C17" s="30"/>
      <c r="E17" s="20" t="n">
        <v>246887</v>
      </c>
      <c r="F17" s="21"/>
      <c r="G17" s="20" t="n">
        <v>123837</v>
      </c>
      <c r="H17" s="21"/>
      <c r="I17" s="20" t="n">
        <v>123050</v>
      </c>
      <c r="J17" s="21"/>
      <c r="K17" s="20" t="n">
        <v>249933</v>
      </c>
      <c r="L17" s="21"/>
      <c r="M17" s="20" t="n">
        <v>125420</v>
      </c>
      <c r="N17" s="21"/>
      <c r="O17" s="20" t="n">
        <v>124513</v>
      </c>
      <c r="P17" s="22"/>
      <c r="Q17" s="25" t="s">
        <v>24</v>
      </c>
      <c r="R17" s="25"/>
      <c r="S17" s="7"/>
      <c r="T17" s="7"/>
    </row>
    <row r="18" s="3" customFormat="true" ht="26.25" hidden="false" customHeight="true" outlineLevel="0" collapsed="false">
      <c r="A18" s="30"/>
      <c r="B18" s="32" t="s">
        <v>15</v>
      </c>
      <c r="C18" s="30"/>
      <c r="E18" s="33" t="n">
        <v>32689</v>
      </c>
      <c r="F18" s="34"/>
      <c r="G18" s="33" t="n">
        <v>16002</v>
      </c>
      <c r="H18" s="34"/>
      <c r="I18" s="33" t="n">
        <v>16687</v>
      </c>
      <c r="J18" s="34"/>
      <c r="K18" s="33" t="n">
        <v>33044</v>
      </c>
      <c r="L18" s="34"/>
      <c r="M18" s="33" t="n">
        <v>16175</v>
      </c>
      <c r="N18" s="34"/>
      <c r="O18" s="33" t="n">
        <v>16869</v>
      </c>
      <c r="P18" s="35"/>
      <c r="Q18" s="25"/>
      <c r="R18" s="29" t="s">
        <v>16</v>
      </c>
      <c r="S18" s="7"/>
      <c r="T18" s="7"/>
    </row>
    <row r="19" s="3" customFormat="true" ht="26.25" hidden="false" customHeight="true" outlineLevel="0" collapsed="false">
      <c r="A19" s="31"/>
      <c r="B19" s="36" t="s">
        <v>17</v>
      </c>
      <c r="C19" s="31"/>
      <c r="D19" s="1"/>
      <c r="E19" s="33" t="n">
        <v>214198</v>
      </c>
      <c r="F19" s="34"/>
      <c r="G19" s="33" t="n">
        <v>107835</v>
      </c>
      <c r="H19" s="34"/>
      <c r="I19" s="33" t="n">
        <v>106363</v>
      </c>
      <c r="J19" s="34"/>
      <c r="K19" s="33" t="n">
        <v>216889</v>
      </c>
      <c r="L19" s="34"/>
      <c r="M19" s="33" t="n">
        <v>109245</v>
      </c>
      <c r="N19" s="34"/>
      <c r="O19" s="33" t="n">
        <v>107644</v>
      </c>
      <c r="P19" s="35"/>
      <c r="Q19" s="29"/>
      <c r="R19" s="29" t="s">
        <v>18</v>
      </c>
      <c r="S19" s="2"/>
      <c r="T19" s="7"/>
    </row>
    <row r="20" s="3" customFormat="true" ht="26.25" hidden="false" customHeight="true" outlineLevel="0" collapsed="false">
      <c r="A20" s="30" t="s">
        <v>25</v>
      </c>
      <c r="B20" s="30"/>
      <c r="C20" s="30"/>
      <c r="E20" s="20" t="n">
        <v>315498</v>
      </c>
      <c r="F20" s="21"/>
      <c r="G20" s="20" t="n">
        <v>150473</v>
      </c>
      <c r="H20" s="21"/>
      <c r="I20" s="20" t="n">
        <v>165025</v>
      </c>
      <c r="J20" s="21"/>
      <c r="K20" s="20" t="n">
        <v>327006</v>
      </c>
      <c r="L20" s="21"/>
      <c r="M20" s="20" t="n">
        <v>155555</v>
      </c>
      <c r="N20" s="21"/>
      <c r="O20" s="20" t="n">
        <v>171451</v>
      </c>
      <c r="P20" s="22"/>
      <c r="Q20" s="25" t="s">
        <v>26</v>
      </c>
      <c r="R20" s="25"/>
      <c r="S20" s="7"/>
      <c r="T20" s="7"/>
    </row>
    <row r="21" customFormat="false" ht="26.25" hidden="false" customHeight="true" outlineLevel="0" collapsed="false">
      <c r="A21" s="31"/>
      <c r="B21" s="32" t="s">
        <v>15</v>
      </c>
      <c r="C21" s="31"/>
      <c r="E21" s="33" t="n">
        <v>216676</v>
      </c>
      <c r="F21" s="34"/>
      <c r="G21" s="33" t="n">
        <v>102155</v>
      </c>
      <c r="H21" s="34"/>
      <c r="I21" s="33" t="n">
        <v>114521</v>
      </c>
      <c r="J21" s="34"/>
      <c r="K21" s="33" t="n">
        <v>224729</v>
      </c>
      <c r="L21" s="34"/>
      <c r="M21" s="33" t="n">
        <v>105641</v>
      </c>
      <c r="N21" s="34"/>
      <c r="O21" s="33" t="n">
        <v>119088</v>
      </c>
      <c r="P21" s="35"/>
      <c r="Q21" s="29"/>
      <c r="R21" s="29" t="s">
        <v>16</v>
      </c>
      <c r="T21" s="2"/>
    </row>
    <row r="22" customFormat="false" ht="26.25" hidden="false" customHeight="true" outlineLevel="0" collapsed="false">
      <c r="A22" s="31"/>
      <c r="B22" s="36" t="s">
        <v>17</v>
      </c>
      <c r="C22" s="31"/>
      <c r="E22" s="33" t="n">
        <v>98822</v>
      </c>
      <c r="F22" s="34"/>
      <c r="G22" s="33" t="n">
        <v>48318</v>
      </c>
      <c r="H22" s="34"/>
      <c r="I22" s="33" t="n">
        <v>50504</v>
      </c>
      <c r="J22" s="34"/>
      <c r="K22" s="33" t="n">
        <v>102277</v>
      </c>
      <c r="L22" s="34"/>
      <c r="M22" s="33" t="n">
        <v>49914</v>
      </c>
      <c r="N22" s="34"/>
      <c r="O22" s="33" t="n">
        <v>52363</v>
      </c>
      <c r="P22" s="35"/>
      <c r="Q22" s="29"/>
      <c r="R22" s="29" t="s">
        <v>18</v>
      </c>
      <c r="T22" s="2"/>
    </row>
    <row r="23" s="43" customFormat="true" ht="25.5" hidden="false" customHeight="true" outlineLevel="0" collapsed="false">
      <c r="A23" s="37" t="s">
        <v>27</v>
      </c>
      <c r="B23" s="37"/>
      <c r="C23" s="37"/>
      <c r="D23" s="37"/>
      <c r="E23" s="38" t="n">
        <f aca="false">SUM(E24:E25)</f>
        <v>970424</v>
      </c>
      <c r="F23" s="39"/>
      <c r="G23" s="38" t="n">
        <f aca="false">SUM(G24:G25)</f>
        <v>480958</v>
      </c>
      <c r="H23" s="39"/>
      <c r="I23" s="38" t="n">
        <f aca="false">SUM(I24:I25)</f>
        <v>489466</v>
      </c>
      <c r="J23" s="39"/>
      <c r="K23" s="38" t="n">
        <v>983486</v>
      </c>
      <c r="L23" s="39"/>
      <c r="M23" s="38" t="n">
        <v>487455</v>
      </c>
      <c r="N23" s="39"/>
      <c r="O23" s="38" t="n">
        <v>496031</v>
      </c>
      <c r="P23" s="40"/>
      <c r="Q23" s="41" t="s">
        <v>28</v>
      </c>
      <c r="R23" s="41"/>
      <c r="S23" s="42"/>
      <c r="T23" s="42"/>
    </row>
    <row r="24" s="51" customFormat="true" ht="25.5" hidden="false" customHeight="true" outlineLevel="0" collapsed="false">
      <c r="A24" s="44"/>
      <c r="B24" s="45" t="s">
        <v>15</v>
      </c>
      <c r="C24" s="45"/>
      <c r="D24" s="45"/>
      <c r="E24" s="46" t="n">
        <v>346844</v>
      </c>
      <c r="F24" s="47"/>
      <c r="G24" s="46" t="n">
        <v>168692</v>
      </c>
      <c r="H24" s="47"/>
      <c r="I24" s="46" t="n">
        <v>178152</v>
      </c>
      <c r="J24" s="47"/>
      <c r="K24" s="46" t="n">
        <v>351695</v>
      </c>
      <c r="L24" s="47"/>
      <c r="M24" s="46" t="n">
        <v>170984</v>
      </c>
      <c r="N24" s="47"/>
      <c r="O24" s="46" t="n">
        <v>180711</v>
      </c>
      <c r="P24" s="48"/>
      <c r="Q24" s="41"/>
      <c r="R24" s="49" t="s">
        <v>16</v>
      </c>
      <c r="S24" s="50"/>
      <c r="T24" s="50"/>
    </row>
    <row r="25" s="51" customFormat="true" ht="25.5" hidden="false" customHeight="true" outlineLevel="0" collapsed="false">
      <c r="A25" s="45"/>
      <c r="B25" s="52" t="s">
        <v>17</v>
      </c>
      <c r="C25" s="52"/>
      <c r="D25" s="52"/>
      <c r="E25" s="46" t="n">
        <v>623580</v>
      </c>
      <c r="F25" s="47"/>
      <c r="G25" s="46" t="n">
        <v>312266</v>
      </c>
      <c r="H25" s="47"/>
      <c r="I25" s="46" t="n">
        <v>311314</v>
      </c>
      <c r="J25" s="47"/>
      <c r="K25" s="46" t="n">
        <v>631791</v>
      </c>
      <c r="L25" s="47"/>
      <c r="M25" s="46" t="n">
        <v>316471</v>
      </c>
      <c r="N25" s="47"/>
      <c r="O25" s="46" t="n">
        <v>315320</v>
      </c>
      <c r="P25" s="48"/>
      <c r="Q25" s="49"/>
      <c r="R25" s="49" t="s">
        <v>18</v>
      </c>
      <c r="S25" s="50"/>
      <c r="T25" s="50"/>
    </row>
    <row r="26" s="43" customFormat="true" ht="25.5" hidden="false" customHeight="true" outlineLevel="0" collapsed="false">
      <c r="A26" s="53" t="s">
        <v>29</v>
      </c>
      <c r="B26" s="44"/>
      <c r="C26" s="44"/>
      <c r="D26" s="44"/>
      <c r="E26" s="38" t="n">
        <f aca="false">SUM(E27:E28)</f>
        <v>180787</v>
      </c>
      <c r="F26" s="39"/>
      <c r="G26" s="38" t="n">
        <f aca="false">SUM(G27:G28)</f>
        <v>94437</v>
      </c>
      <c r="H26" s="39"/>
      <c r="I26" s="38" t="n">
        <f aca="false">SUM(I27:I28)</f>
        <v>86350</v>
      </c>
      <c r="J26" s="39"/>
      <c r="K26" s="38" t="n">
        <v>182729</v>
      </c>
      <c r="L26" s="39"/>
      <c r="M26" s="38" t="n">
        <v>95313</v>
      </c>
      <c r="N26" s="39"/>
      <c r="O26" s="38" t="n">
        <v>87416</v>
      </c>
      <c r="P26" s="40"/>
      <c r="Q26" s="41" t="s">
        <v>30</v>
      </c>
      <c r="R26" s="44"/>
      <c r="S26" s="42"/>
      <c r="T26" s="42"/>
    </row>
    <row r="27" s="51" customFormat="true" ht="25.5" hidden="false" customHeight="true" outlineLevel="0" collapsed="false">
      <c r="A27" s="45"/>
      <c r="B27" s="45" t="s">
        <v>15</v>
      </c>
      <c r="C27" s="45"/>
      <c r="D27" s="45"/>
      <c r="E27" s="46" t="n">
        <v>29056</v>
      </c>
      <c r="F27" s="47"/>
      <c r="G27" s="46" t="n">
        <v>14679</v>
      </c>
      <c r="H27" s="47"/>
      <c r="I27" s="46" t="n">
        <v>14377</v>
      </c>
      <c r="J27" s="47"/>
      <c r="K27" s="46" t="n">
        <v>29111</v>
      </c>
      <c r="L27" s="47"/>
      <c r="M27" s="46" t="n">
        <v>14683</v>
      </c>
      <c r="N27" s="47"/>
      <c r="O27" s="46" t="n">
        <v>14428</v>
      </c>
      <c r="P27" s="48"/>
      <c r="Q27" s="49"/>
      <c r="R27" s="49" t="s">
        <v>16</v>
      </c>
      <c r="S27" s="50"/>
      <c r="T27" s="50"/>
    </row>
    <row r="28" s="51" customFormat="true" ht="25.5" hidden="false" customHeight="true" outlineLevel="0" collapsed="false">
      <c r="A28" s="45"/>
      <c r="B28" s="52" t="s">
        <v>17</v>
      </c>
      <c r="C28" s="45"/>
      <c r="D28" s="45"/>
      <c r="E28" s="46" t="n">
        <v>151731</v>
      </c>
      <c r="F28" s="47"/>
      <c r="G28" s="46" t="n">
        <v>79758</v>
      </c>
      <c r="H28" s="47"/>
      <c r="I28" s="46" t="n">
        <v>71973</v>
      </c>
      <c r="J28" s="47"/>
      <c r="K28" s="46" t="n">
        <v>153618</v>
      </c>
      <c r="L28" s="47"/>
      <c r="M28" s="46" t="n">
        <v>80630</v>
      </c>
      <c r="N28" s="47"/>
      <c r="O28" s="46" t="n">
        <v>72988</v>
      </c>
      <c r="P28" s="48"/>
      <c r="Q28" s="49"/>
      <c r="R28" s="49" t="s">
        <v>18</v>
      </c>
      <c r="S28" s="50"/>
      <c r="T28" s="50"/>
    </row>
    <row r="29" s="43" customFormat="true" ht="25.5" hidden="false" customHeight="true" outlineLevel="0" collapsed="false">
      <c r="A29" s="53" t="s">
        <v>31</v>
      </c>
      <c r="B29" s="44"/>
      <c r="C29" s="44"/>
      <c r="D29" s="44"/>
      <c r="E29" s="38" t="n">
        <f aca="false">SUM(E30:E31)</f>
        <v>481298</v>
      </c>
      <c r="F29" s="39"/>
      <c r="G29" s="38" t="n">
        <f aca="false">SUM(G30:G31)</f>
        <v>240186</v>
      </c>
      <c r="H29" s="39"/>
      <c r="I29" s="38" t="n">
        <f aca="false">SUM(I30:I31)</f>
        <v>241112</v>
      </c>
      <c r="J29" s="39"/>
      <c r="K29" s="38" t="n">
        <v>484722</v>
      </c>
      <c r="L29" s="39"/>
      <c r="M29" s="38" t="n">
        <v>241801</v>
      </c>
      <c r="N29" s="39"/>
      <c r="O29" s="38" t="n">
        <v>242921</v>
      </c>
      <c r="P29" s="40"/>
      <c r="Q29" s="41" t="s">
        <v>32</v>
      </c>
      <c r="R29" s="41"/>
      <c r="S29" s="42"/>
      <c r="T29" s="42"/>
    </row>
    <row r="30" s="51" customFormat="true" ht="25.5" hidden="false" customHeight="true" outlineLevel="0" collapsed="false">
      <c r="A30" s="45"/>
      <c r="B30" s="45" t="s">
        <v>15</v>
      </c>
      <c r="C30" s="45"/>
      <c r="D30" s="45"/>
      <c r="E30" s="46" t="n">
        <v>97863</v>
      </c>
      <c r="F30" s="47"/>
      <c r="G30" s="46" t="n">
        <v>47546</v>
      </c>
      <c r="H30" s="47"/>
      <c r="I30" s="46" t="n">
        <v>50317</v>
      </c>
      <c r="J30" s="47"/>
      <c r="K30" s="46" t="n">
        <v>98083</v>
      </c>
      <c r="L30" s="47"/>
      <c r="M30" s="46" t="n">
        <v>47581</v>
      </c>
      <c r="N30" s="47"/>
      <c r="O30" s="46" t="n">
        <v>50502</v>
      </c>
      <c r="P30" s="48"/>
      <c r="Q30" s="49"/>
      <c r="R30" s="49" t="s">
        <v>16</v>
      </c>
      <c r="S30" s="50"/>
      <c r="T30" s="50"/>
    </row>
    <row r="31" s="51" customFormat="true" ht="25.5" hidden="false" customHeight="true" outlineLevel="0" collapsed="false">
      <c r="A31" s="45"/>
      <c r="B31" s="52" t="s">
        <v>17</v>
      </c>
      <c r="C31" s="45"/>
      <c r="D31" s="45"/>
      <c r="E31" s="46" t="n">
        <v>383435</v>
      </c>
      <c r="F31" s="47"/>
      <c r="G31" s="46" t="n">
        <v>192640</v>
      </c>
      <c r="H31" s="47"/>
      <c r="I31" s="46" t="n">
        <v>190795</v>
      </c>
      <c r="J31" s="47"/>
      <c r="K31" s="46" t="n">
        <v>386639</v>
      </c>
      <c r="L31" s="47"/>
      <c r="M31" s="46" t="n">
        <v>194220</v>
      </c>
      <c r="N31" s="47"/>
      <c r="O31" s="46" t="n">
        <v>192419</v>
      </c>
      <c r="P31" s="48"/>
      <c r="Q31" s="49"/>
      <c r="R31" s="49" t="s">
        <v>18</v>
      </c>
      <c r="S31" s="50"/>
      <c r="T31" s="50"/>
    </row>
    <row r="32" s="43" customFormat="true" ht="25.5" hidden="false" customHeight="true" outlineLevel="0" collapsed="false">
      <c r="A32" s="53" t="s">
        <v>33</v>
      </c>
      <c r="B32" s="44"/>
      <c r="C32" s="44"/>
      <c r="D32" s="44"/>
      <c r="E32" s="38" t="n">
        <f aca="false">SUM(E33:E34)</f>
        <v>1324915</v>
      </c>
      <c r="F32" s="39"/>
      <c r="G32" s="38" t="n">
        <f aca="false">SUM(G33:G34)</f>
        <v>647820</v>
      </c>
      <c r="H32" s="39"/>
      <c r="I32" s="38" t="n">
        <f aca="false">SUM(I33:I34)</f>
        <v>677095</v>
      </c>
      <c r="J32" s="39"/>
      <c r="K32" s="38" t="n">
        <v>1335768</v>
      </c>
      <c r="L32" s="39"/>
      <c r="M32" s="38" t="n">
        <v>652525</v>
      </c>
      <c r="N32" s="39"/>
      <c r="O32" s="38" t="n">
        <v>683243</v>
      </c>
      <c r="P32" s="40"/>
      <c r="Q32" s="41" t="s">
        <v>34</v>
      </c>
      <c r="R32" s="41"/>
      <c r="S32" s="42"/>
      <c r="T32" s="42"/>
    </row>
    <row r="33" s="43" customFormat="true" ht="25.5" hidden="false" customHeight="true" outlineLevel="0" collapsed="false">
      <c r="A33" s="44"/>
      <c r="B33" s="45" t="s">
        <v>15</v>
      </c>
      <c r="C33" s="44"/>
      <c r="D33" s="44"/>
      <c r="E33" s="46" t="n">
        <v>508164</v>
      </c>
      <c r="F33" s="47"/>
      <c r="G33" s="46" t="n">
        <v>243159</v>
      </c>
      <c r="H33" s="47"/>
      <c r="I33" s="46" t="n">
        <v>265005</v>
      </c>
      <c r="J33" s="47"/>
      <c r="K33" s="46" t="n">
        <v>588794</v>
      </c>
      <c r="L33" s="47"/>
      <c r="M33" s="46" t="n">
        <v>281454</v>
      </c>
      <c r="N33" s="47"/>
      <c r="O33" s="46" t="n">
        <v>307340</v>
      </c>
      <c r="P33" s="48"/>
      <c r="Q33" s="41"/>
      <c r="R33" s="49" t="s">
        <v>16</v>
      </c>
      <c r="S33" s="42"/>
      <c r="T33" s="42"/>
    </row>
    <row r="34" s="43" customFormat="true" ht="25.5" hidden="false" customHeight="true" outlineLevel="0" collapsed="false">
      <c r="A34" s="45"/>
      <c r="B34" s="52" t="s">
        <v>17</v>
      </c>
      <c r="C34" s="45"/>
      <c r="D34" s="45"/>
      <c r="E34" s="46" t="n">
        <v>816751</v>
      </c>
      <c r="F34" s="47"/>
      <c r="G34" s="46" t="n">
        <v>404661</v>
      </c>
      <c r="H34" s="47"/>
      <c r="I34" s="46" t="n">
        <v>412090</v>
      </c>
      <c r="J34" s="47"/>
      <c r="K34" s="46" t="n">
        <v>746974</v>
      </c>
      <c r="L34" s="47"/>
      <c r="M34" s="46" t="n">
        <v>371071</v>
      </c>
      <c r="N34" s="47"/>
      <c r="O34" s="46" t="n">
        <v>375903</v>
      </c>
      <c r="P34" s="48"/>
      <c r="Q34" s="49"/>
      <c r="R34" s="49" t="s">
        <v>18</v>
      </c>
      <c r="S34" s="42"/>
      <c r="T34" s="42"/>
    </row>
    <row r="35" s="43" customFormat="true" ht="25.5" hidden="false" customHeight="true" outlineLevel="0" collapsed="false">
      <c r="A35" s="53" t="s">
        <v>35</v>
      </c>
      <c r="B35" s="44"/>
      <c r="C35" s="44"/>
      <c r="D35" s="44"/>
      <c r="E35" s="38" t="n">
        <f aca="false">SUM(E36:E37)</f>
        <v>284482</v>
      </c>
      <c r="F35" s="39"/>
      <c r="G35" s="38" t="n">
        <f aca="false">SUM(G36:G37)</f>
        <v>141870</v>
      </c>
      <c r="H35" s="39"/>
      <c r="I35" s="38" t="n">
        <f aca="false">SUM(I36:I37)</f>
        <v>142612</v>
      </c>
      <c r="J35" s="39"/>
      <c r="K35" s="38" t="n">
        <v>288409</v>
      </c>
      <c r="L35" s="39"/>
      <c r="M35" s="38" t="n">
        <v>143816</v>
      </c>
      <c r="N35" s="39"/>
      <c r="O35" s="38" t="n">
        <v>144593</v>
      </c>
      <c r="P35" s="40"/>
      <c r="Q35" s="41" t="s">
        <v>36</v>
      </c>
      <c r="R35" s="41"/>
      <c r="S35" s="42"/>
      <c r="T35" s="42"/>
    </row>
    <row r="36" s="51" customFormat="true" ht="25.5" hidden="false" customHeight="true" outlineLevel="0" collapsed="false">
      <c r="A36" s="45"/>
      <c r="B36" s="45" t="s">
        <v>15</v>
      </c>
      <c r="C36" s="45"/>
      <c r="D36" s="45"/>
      <c r="E36" s="46" t="n">
        <v>41409</v>
      </c>
      <c r="F36" s="47"/>
      <c r="G36" s="46" t="n">
        <v>20276</v>
      </c>
      <c r="H36" s="47"/>
      <c r="I36" s="46" t="n">
        <v>21133</v>
      </c>
      <c r="J36" s="47"/>
      <c r="K36" s="46" t="n">
        <v>58895</v>
      </c>
      <c r="L36" s="47"/>
      <c r="M36" s="46" t="n">
        <v>29024</v>
      </c>
      <c r="N36" s="47"/>
      <c r="O36" s="46" t="n">
        <v>29871</v>
      </c>
      <c r="P36" s="48"/>
      <c r="Q36" s="49"/>
      <c r="R36" s="49" t="s">
        <v>16</v>
      </c>
      <c r="S36" s="50"/>
      <c r="T36" s="50"/>
    </row>
    <row r="37" s="51" customFormat="true" ht="25.5" hidden="false" customHeight="true" outlineLevel="0" collapsed="false">
      <c r="A37" s="45"/>
      <c r="B37" s="52" t="s">
        <v>17</v>
      </c>
      <c r="C37" s="45"/>
      <c r="D37" s="45"/>
      <c r="E37" s="46" t="n">
        <v>243073</v>
      </c>
      <c r="F37" s="47"/>
      <c r="G37" s="46" t="n">
        <v>121594</v>
      </c>
      <c r="H37" s="47"/>
      <c r="I37" s="46" t="n">
        <v>121479</v>
      </c>
      <c r="J37" s="47"/>
      <c r="K37" s="46" t="n">
        <v>229514</v>
      </c>
      <c r="L37" s="47"/>
      <c r="M37" s="46" t="n">
        <v>114792</v>
      </c>
      <c r="N37" s="47"/>
      <c r="O37" s="46" t="n">
        <v>114722</v>
      </c>
      <c r="P37" s="48"/>
      <c r="Q37" s="49"/>
      <c r="R37" s="49" t="s">
        <v>18</v>
      </c>
      <c r="S37" s="50"/>
      <c r="T37" s="50"/>
    </row>
    <row r="38" s="43" customFormat="true" ht="24.75" hidden="false" customHeight="true" outlineLevel="0" collapsed="false">
      <c r="A38" s="37" t="s">
        <v>37</v>
      </c>
      <c r="B38" s="37"/>
      <c r="C38" s="37"/>
      <c r="D38" s="37"/>
      <c r="E38" s="38" t="n">
        <f aca="false">SUM(E39:E40)</f>
        <v>610332</v>
      </c>
      <c r="F38" s="39"/>
      <c r="G38" s="38" t="n">
        <f aca="false">SUM(G39:G40)</f>
        <v>300154</v>
      </c>
      <c r="H38" s="39"/>
      <c r="I38" s="38" t="n">
        <f aca="false">SUM(I39:I40)</f>
        <v>310178</v>
      </c>
      <c r="J38" s="39"/>
      <c r="K38" s="38" t="n">
        <f aca="false">SUM(M38:O38)</f>
        <v>614869</v>
      </c>
      <c r="L38" s="39"/>
      <c r="M38" s="38" t="n">
        <v>302348</v>
      </c>
      <c r="N38" s="39"/>
      <c r="O38" s="38" t="n">
        <v>312521</v>
      </c>
      <c r="P38" s="40"/>
      <c r="Q38" s="41" t="s">
        <v>38</v>
      </c>
      <c r="R38" s="54"/>
      <c r="S38" s="54"/>
    </row>
    <row r="39" s="51" customFormat="true" ht="24.75" hidden="false" customHeight="true" outlineLevel="0" collapsed="false">
      <c r="A39" s="44"/>
      <c r="B39" s="45" t="s">
        <v>15</v>
      </c>
      <c r="C39" s="45"/>
      <c r="D39" s="45"/>
      <c r="E39" s="46" t="n">
        <f aca="false">SUM(G39:I39)</f>
        <v>116958</v>
      </c>
      <c r="F39" s="47"/>
      <c r="G39" s="46" t="n">
        <v>56166</v>
      </c>
      <c r="H39" s="47"/>
      <c r="I39" s="46" t="n">
        <v>60792</v>
      </c>
      <c r="J39" s="47"/>
      <c r="K39" s="46" t="n">
        <v>117717</v>
      </c>
      <c r="L39" s="47"/>
      <c r="M39" s="46" t="n">
        <v>56514</v>
      </c>
      <c r="N39" s="47"/>
      <c r="O39" s="46" t="n">
        <v>61203</v>
      </c>
      <c r="P39" s="48"/>
      <c r="Q39" s="41"/>
      <c r="R39" s="50" t="s">
        <v>16</v>
      </c>
      <c r="S39" s="50"/>
      <c r="T39" s="50"/>
    </row>
    <row r="40" s="51" customFormat="true" ht="24.75" hidden="false" customHeight="true" outlineLevel="0" collapsed="false">
      <c r="A40" s="45"/>
      <c r="B40" s="52" t="s">
        <v>17</v>
      </c>
      <c r="C40" s="52"/>
      <c r="D40" s="52"/>
      <c r="E40" s="46" t="n">
        <f aca="false">SUM(G40:I40)</f>
        <v>493374</v>
      </c>
      <c r="F40" s="47"/>
      <c r="G40" s="46" t="n">
        <v>243988</v>
      </c>
      <c r="H40" s="47"/>
      <c r="I40" s="46" t="n">
        <v>249386</v>
      </c>
      <c r="J40" s="47"/>
      <c r="K40" s="46" t="n">
        <v>497152</v>
      </c>
      <c r="L40" s="47"/>
      <c r="M40" s="46" t="n">
        <v>245834</v>
      </c>
      <c r="N40" s="47"/>
      <c r="O40" s="46" t="n">
        <v>251318</v>
      </c>
      <c r="P40" s="48"/>
      <c r="Q40" s="49"/>
      <c r="R40" s="50" t="s">
        <v>18</v>
      </c>
      <c r="S40" s="50"/>
      <c r="T40" s="50"/>
    </row>
    <row r="41" s="43" customFormat="true" ht="24.75" hidden="false" customHeight="true" outlineLevel="0" collapsed="false">
      <c r="A41" s="53" t="s">
        <v>39</v>
      </c>
      <c r="B41" s="44"/>
      <c r="C41" s="44"/>
      <c r="D41" s="44"/>
      <c r="E41" s="38" t="n">
        <f aca="false">SUM(E42:E43)</f>
        <v>502563</v>
      </c>
      <c r="F41" s="39"/>
      <c r="G41" s="38" t="n">
        <f aca="false">SUM(G42:G43)</f>
        <v>246777</v>
      </c>
      <c r="H41" s="39"/>
      <c r="I41" s="38" t="n">
        <f aca="false">SUM(I42:I43)</f>
        <v>255786</v>
      </c>
      <c r="J41" s="39"/>
      <c r="K41" s="38" t="n">
        <v>505129</v>
      </c>
      <c r="L41" s="39"/>
      <c r="M41" s="38" t="n">
        <v>247998</v>
      </c>
      <c r="N41" s="39"/>
      <c r="O41" s="38" t="n">
        <v>257131</v>
      </c>
      <c r="P41" s="40"/>
      <c r="Q41" s="41" t="s">
        <v>40</v>
      </c>
      <c r="S41" s="42"/>
      <c r="T41" s="42"/>
    </row>
    <row r="42" s="51" customFormat="true" ht="24.75" hidden="false" customHeight="true" outlineLevel="0" collapsed="false">
      <c r="A42" s="45"/>
      <c r="B42" s="45" t="s">
        <v>15</v>
      </c>
      <c r="C42" s="45"/>
      <c r="D42" s="45"/>
      <c r="E42" s="46" t="n">
        <f aca="false">SUM(G42:I42)</f>
        <v>68038</v>
      </c>
      <c r="F42" s="47"/>
      <c r="G42" s="46" t="n">
        <v>32554</v>
      </c>
      <c r="H42" s="47"/>
      <c r="I42" s="46" t="n">
        <v>35484</v>
      </c>
      <c r="J42" s="47"/>
      <c r="K42" s="46" t="n">
        <v>67814</v>
      </c>
      <c r="L42" s="47"/>
      <c r="M42" s="46" t="n">
        <v>32402</v>
      </c>
      <c r="N42" s="47"/>
      <c r="O42" s="46" t="n">
        <v>35412</v>
      </c>
      <c r="P42" s="48"/>
      <c r="Q42" s="49"/>
      <c r="R42" s="50" t="s">
        <v>16</v>
      </c>
      <c r="S42" s="50"/>
      <c r="T42" s="50"/>
    </row>
    <row r="43" s="51" customFormat="true" ht="24.75" hidden="false" customHeight="true" outlineLevel="0" collapsed="false">
      <c r="A43" s="45"/>
      <c r="B43" s="52" t="s">
        <v>17</v>
      </c>
      <c r="C43" s="45"/>
      <c r="D43" s="45"/>
      <c r="E43" s="46" t="n">
        <f aca="false">SUM(G43:I43)</f>
        <v>434525</v>
      </c>
      <c r="F43" s="47"/>
      <c r="G43" s="46" t="n">
        <v>214223</v>
      </c>
      <c r="H43" s="47"/>
      <c r="I43" s="46" t="n">
        <v>220302</v>
      </c>
      <c r="J43" s="47"/>
      <c r="K43" s="46" t="n">
        <v>437315</v>
      </c>
      <c r="L43" s="47"/>
      <c r="M43" s="46" t="n">
        <v>215596</v>
      </c>
      <c r="N43" s="47"/>
      <c r="O43" s="46" t="n">
        <v>221719</v>
      </c>
      <c r="P43" s="48"/>
      <c r="Q43" s="49"/>
      <c r="R43" s="50" t="s">
        <v>18</v>
      </c>
      <c r="S43" s="50"/>
      <c r="T43" s="50"/>
    </row>
    <row r="44" s="43" customFormat="true" ht="24.75" hidden="false" customHeight="true" outlineLevel="0" collapsed="false">
      <c r="A44" s="53" t="s">
        <v>41</v>
      </c>
      <c r="B44" s="44"/>
      <c r="C44" s="44"/>
      <c r="D44" s="44"/>
      <c r="E44" s="38" t="n">
        <f aca="false">SUM(E45:E46)</f>
        <v>637806</v>
      </c>
      <c r="F44" s="39"/>
      <c r="G44" s="38" t="n">
        <f aca="false">SUM(G45:G46)</f>
        <v>314836</v>
      </c>
      <c r="H44" s="39"/>
      <c r="I44" s="38" t="n">
        <f aca="false">SUM(I45:I46)</f>
        <v>322970</v>
      </c>
      <c r="J44" s="39"/>
      <c r="K44" s="38" t="n">
        <v>642169</v>
      </c>
      <c r="L44" s="39"/>
      <c r="M44" s="38" t="n">
        <v>316986</v>
      </c>
      <c r="N44" s="39"/>
      <c r="O44" s="38" t="n">
        <v>325183</v>
      </c>
      <c r="P44" s="40"/>
      <c r="Q44" s="41" t="s">
        <v>42</v>
      </c>
      <c r="R44" s="42"/>
      <c r="S44" s="42"/>
      <c r="T44" s="42"/>
    </row>
    <row r="45" s="51" customFormat="true" ht="24.75" hidden="false" customHeight="true" outlineLevel="0" collapsed="false">
      <c r="A45" s="45"/>
      <c r="B45" s="45" t="s">
        <v>15</v>
      </c>
      <c r="C45" s="45"/>
      <c r="D45" s="45"/>
      <c r="E45" s="46" t="n">
        <f aca="false">SUM(G45:I45)</f>
        <v>117224</v>
      </c>
      <c r="F45" s="47"/>
      <c r="G45" s="46" t="n">
        <v>58258</v>
      </c>
      <c r="H45" s="47"/>
      <c r="I45" s="46" t="n">
        <v>58966</v>
      </c>
      <c r="J45" s="47"/>
      <c r="K45" s="46" t="n">
        <v>117318</v>
      </c>
      <c r="L45" s="47"/>
      <c r="M45" s="46" t="n">
        <v>58280</v>
      </c>
      <c r="N45" s="47"/>
      <c r="O45" s="46" t="n">
        <v>59038</v>
      </c>
      <c r="P45" s="48"/>
      <c r="Q45" s="49"/>
      <c r="R45" s="50" t="s">
        <v>16</v>
      </c>
      <c r="S45" s="50"/>
      <c r="T45" s="50"/>
    </row>
    <row r="46" s="51" customFormat="true" ht="24.75" hidden="false" customHeight="true" outlineLevel="0" collapsed="false">
      <c r="A46" s="45"/>
      <c r="B46" s="52" t="s">
        <v>17</v>
      </c>
      <c r="C46" s="45"/>
      <c r="D46" s="45"/>
      <c r="E46" s="46" t="n">
        <f aca="false">SUM(G46:I46)</f>
        <v>520582</v>
      </c>
      <c r="F46" s="47"/>
      <c r="G46" s="46" t="n">
        <v>256578</v>
      </c>
      <c r="H46" s="47"/>
      <c r="I46" s="46" t="n">
        <v>264004</v>
      </c>
      <c r="J46" s="47"/>
      <c r="K46" s="46" t="n">
        <v>524851</v>
      </c>
      <c r="L46" s="47"/>
      <c r="M46" s="46" t="n">
        <v>258706</v>
      </c>
      <c r="N46" s="47"/>
      <c r="O46" s="46" t="n">
        <v>266145</v>
      </c>
      <c r="P46" s="48"/>
      <c r="Q46" s="49"/>
      <c r="R46" s="50" t="s">
        <v>18</v>
      </c>
      <c r="S46" s="50"/>
      <c r="T46" s="50"/>
    </row>
    <row r="47" s="43" customFormat="true" ht="24.75" hidden="false" customHeight="true" outlineLevel="0" collapsed="false">
      <c r="A47" s="53" t="s">
        <v>43</v>
      </c>
      <c r="B47" s="44"/>
      <c r="C47" s="44"/>
      <c r="D47" s="44"/>
      <c r="E47" s="38" t="n">
        <f aca="false">SUM(E48:E49)</f>
        <v>470691</v>
      </c>
      <c r="F47" s="39"/>
      <c r="G47" s="38" t="n">
        <f aca="false">SUM(G48:G49)</f>
        <v>234166</v>
      </c>
      <c r="H47" s="39"/>
      <c r="I47" s="38" t="n">
        <f aca="false">SUM(I48:I49)</f>
        <v>236525</v>
      </c>
      <c r="J47" s="39"/>
      <c r="K47" s="38" t="n">
        <v>475527</v>
      </c>
      <c r="L47" s="39"/>
      <c r="M47" s="38" t="n">
        <v>236178</v>
      </c>
      <c r="N47" s="39"/>
      <c r="O47" s="38" t="n">
        <v>239349</v>
      </c>
      <c r="P47" s="40"/>
      <c r="Q47" s="41" t="s">
        <v>44</v>
      </c>
      <c r="R47" s="42"/>
      <c r="S47" s="42"/>
      <c r="T47" s="42"/>
    </row>
    <row r="48" s="43" customFormat="true" ht="24.75" hidden="false" customHeight="true" outlineLevel="0" collapsed="false">
      <c r="A48" s="44"/>
      <c r="B48" s="45" t="s">
        <v>15</v>
      </c>
      <c r="C48" s="44"/>
      <c r="D48" s="44"/>
      <c r="E48" s="46" t="n">
        <f aca="false">SUM(G48:I48)</f>
        <v>107219</v>
      </c>
      <c r="F48" s="47"/>
      <c r="G48" s="46" t="n">
        <v>52132</v>
      </c>
      <c r="H48" s="47"/>
      <c r="I48" s="46" t="n">
        <v>55087</v>
      </c>
      <c r="J48" s="47"/>
      <c r="K48" s="46" t="n">
        <v>111099</v>
      </c>
      <c r="L48" s="47"/>
      <c r="M48" s="46" t="n">
        <v>53935</v>
      </c>
      <c r="N48" s="47"/>
      <c r="O48" s="46" t="n">
        <v>57164</v>
      </c>
      <c r="P48" s="48"/>
      <c r="Q48" s="41"/>
      <c r="R48" s="50" t="s">
        <v>16</v>
      </c>
      <c r="S48" s="42"/>
      <c r="T48" s="42"/>
    </row>
    <row r="49" s="43" customFormat="true" ht="24.75" hidden="false" customHeight="true" outlineLevel="0" collapsed="false">
      <c r="A49" s="45"/>
      <c r="B49" s="52" t="s">
        <v>17</v>
      </c>
      <c r="C49" s="45"/>
      <c r="D49" s="45"/>
      <c r="E49" s="46" t="n">
        <f aca="false">SUM(G49:I49)</f>
        <v>363472</v>
      </c>
      <c r="F49" s="47"/>
      <c r="G49" s="46" t="n">
        <v>182034</v>
      </c>
      <c r="H49" s="47"/>
      <c r="I49" s="46" t="n">
        <v>181438</v>
      </c>
      <c r="J49" s="47"/>
      <c r="K49" s="46" t="n">
        <v>364428</v>
      </c>
      <c r="L49" s="47"/>
      <c r="M49" s="46" t="n">
        <v>182243</v>
      </c>
      <c r="N49" s="47"/>
      <c r="O49" s="46" t="n">
        <v>182185</v>
      </c>
      <c r="P49" s="48"/>
      <c r="Q49" s="49"/>
      <c r="R49" s="50" t="s">
        <v>18</v>
      </c>
      <c r="S49" s="50"/>
      <c r="T49" s="50"/>
    </row>
    <row r="50" s="43" customFormat="true" ht="24.75" hidden="false" customHeight="true" outlineLevel="0" collapsed="false">
      <c r="A50" s="53" t="s">
        <v>45</v>
      </c>
      <c r="B50" s="44"/>
      <c r="C50" s="44"/>
      <c r="D50" s="44"/>
      <c r="E50" s="38" t="n">
        <f aca="false">SUM(E51:E52)</f>
        <v>711517</v>
      </c>
      <c r="F50" s="39"/>
      <c r="G50" s="38" t="n">
        <f aca="false">SUM(G51:G52)</f>
        <v>352404</v>
      </c>
      <c r="H50" s="39"/>
      <c r="I50" s="38" t="n">
        <f aca="false">SUM(I51:I52)</f>
        <v>359113</v>
      </c>
      <c r="J50" s="39"/>
      <c r="K50" s="38" t="n">
        <v>719930</v>
      </c>
      <c r="L50" s="39"/>
      <c r="M50" s="38" t="n">
        <v>356481</v>
      </c>
      <c r="N50" s="39"/>
      <c r="O50" s="38" t="n">
        <v>363449</v>
      </c>
      <c r="P50" s="40"/>
      <c r="Q50" s="41" t="s">
        <v>46</v>
      </c>
      <c r="R50" s="42"/>
      <c r="S50" s="42"/>
      <c r="T50" s="42"/>
    </row>
    <row r="51" s="51" customFormat="true" ht="24.75" hidden="false" customHeight="true" outlineLevel="0" collapsed="false">
      <c r="A51" s="45"/>
      <c r="B51" s="45" t="s">
        <v>15</v>
      </c>
      <c r="C51" s="45"/>
      <c r="D51" s="45"/>
      <c r="E51" s="46" t="n">
        <f aca="false">SUM(G51:I51)</f>
        <v>160382</v>
      </c>
      <c r="F51" s="47"/>
      <c r="G51" s="46" t="n">
        <v>78649</v>
      </c>
      <c r="H51" s="47"/>
      <c r="I51" s="46" t="n">
        <v>81733</v>
      </c>
      <c r="J51" s="47"/>
      <c r="K51" s="46" t="n">
        <v>161804</v>
      </c>
      <c r="L51" s="47"/>
      <c r="M51" s="46" t="n">
        <v>79325</v>
      </c>
      <c r="N51" s="47"/>
      <c r="O51" s="46" t="n">
        <v>82479</v>
      </c>
      <c r="P51" s="48"/>
      <c r="Q51" s="50"/>
      <c r="R51" s="50" t="s">
        <v>16</v>
      </c>
      <c r="S51" s="50"/>
      <c r="T51" s="50"/>
    </row>
    <row r="52" s="51" customFormat="true" ht="24.75" hidden="false" customHeight="true" outlineLevel="0" collapsed="false">
      <c r="A52" s="45"/>
      <c r="B52" s="52" t="s">
        <v>17</v>
      </c>
      <c r="C52" s="45"/>
      <c r="D52" s="45"/>
      <c r="E52" s="46" t="n">
        <f aca="false">SUM(G52:I52)</f>
        <v>551135</v>
      </c>
      <c r="F52" s="47"/>
      <c r="G52" s="46" t="n">
        <v>273755</v>
      </c>
      <c r="H52" s="47"/>
      <c r="I52" s="46" t="n">
        <v>277380</v>
      </c>
      <c r="J52" s="47"/>
      <c r="K52" s="46" t="n">
        <v>558126</v>
      </c>
      <c r="L52" s="47"/>
      <c r="M52" s="46" t="n">
        <v>277156</v>
      </c>
      <c r="N52" s="47"/>
      <c r="O52" s="46" t="n">
        <v>280970</v>
      </c>
      <c r="P52" s="48"/>
      <c r="Q52" s="50"/>
      <c r="R52" s="50" t="s">
        <v>18</v>
      </c>
      <c r="S52" s="50"/>
      <c r="T52" s="50"/>
    </row>
    <row r="53" s="51" customFormat="true" ht="5.25" hidden="false" customHeight="true" outlineLevel="0" collapsed="false">
      <c r="E53" s="55"/>
      <c r="F53" s="56"/>
      <c r="G53" s="55"/>
      <c r="H53" s="56"/>
      <c r="I53" s="55"/>
      <c r="J53" s="56"/>
      <c r="K53" s="55"/>
      <c r="L53" s="56"/>
      <c r="M53" s="55"/>
      <c r="N53" s="56"/>
      <c r="O53" s="55"/>
      <c r="P53" s="56"/>
      <c r="Q53" s="50"/>
      <c r="R53" s="50"/>
      <c r="S53" s="50"/>
      <c r="T53" s="50"/>
    </row>
    <row r="54" s="51" customFormat="true" ht="3" hidden="false" customHeight="true" outlineLevel="0" collapsed="false">
      <c r="A54" s="57"/>
      <c r="B54" s="57"/>
      <c r="C54" s="57"/>
      <c r="D54" s="57"/>
      <c r="E54" s="58"/>
      <c r="F54" s="59"/>
      <c r="G54" s="58"/>
      <c r="H54" s="59"/>
      <c r="I54" s="58"/>
      <c r="J54" s="59"/>
      <c r="K54" s="58"/>
      <c r="L54" s="59"/>
      <c r="M54" s="58"/>
      <c r="N54" s="59"/>
      <c r="O54" s="58"/>
      <c r="P54" s="59"/>
      <c r="Q54" s="58"/>
      <c r="R54" s="57"/>
      <c r="S54" s="57"/>
      <c r="T54" s="50"/>
    </row>
    <row r="55" s="51" customFormat="true" ht="3" hidden="false" customHeight="true" outlineLevel="0" collapsed="false">
      <c r="E55" s="60"/>
      <c r="F55" s="60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0"/>
      <c r="T55" s="50"/>
    </row>
    <row r="56" s="62" customFormat="true" ht="18.75" hidden="false" customHeight="false" outlineLevel="0" collapsed="false">
      <c r="B56" s="63" t="s">
        <v>47</v>
      </c>
      <c r="D56" s="64"/>
      <c r="K56" s="65" t="s">
        <v>48</v>
      </c>
      <c r="L56" s="65"/>
    </row>
    <row r="57" s="2" customFormat="true" ht="23.25" hidden="false" customHeight="false" outlineLevel="0" collapsed="false"/>
    <row r="58" s="2" customFormat="true" ht="23.25" hidden="false" customHeight="false" outlineLevel="0" collapsed="false"/>
    <row r="59" s="2" customFormat="true" ht="23.25" hidden="false" customHeight="false" outlineLevel="0" collapsed="false"/>
    <row r="60" s="2" customFormat="true" ht="23.25" hidden="false" customHeight="false" outlineLevel="0" collapsed="false"/>
    <row r="61" s="2" customFormat="true" ht="23.25" hidden="false" customHeight="false" outlineLevel="0" collapsed="false"/>
    <row r="62" s="2" customFormat="true" ht="23.25" hidden="false" customHeight="false" outlineLevel="0" collapsed="false"/>
    <row r="63" s="2" customFormat="true" ht="23.25" hidden="false" customHeight="false" outlineLevel="0" collapsed="false"/>
    <row r="64" s="2" customFormat="true" ht="23.25" hidden="false" customHeight="false" outlineLevel="0" collapsed="false"/>
    <row r="65" s="2" customFormat="true" ht="23.25" hidden="false" customHeight="false" outlineLevel="0" collapsed="false"/>
    <row r="66" s="2" customFormat="true" ht="23.25" hidden="false" customHeight="false" outlineLevel="0" collapsed="false"/>
    <row r="67" s="2" customFormat="true" ht="23.25" hidden="false" customHeight="false" outlineLevel="0" collapsed="false"/>
    <row r="68" s="2" customFormat="true" ht="23.25" hidden="false" customHeight="false" outlineLevel="0" collapsed="false"/>
    <row r="69" s="2" customFormat="true" ht="23.25" hidden="false" customHeight="false" outlineLevel="0" collapsed="false"/>
    <row r="70" s="2" customFormat="true" ht="23.25" hidden="false" customHeight="false" outlineLevel="0" collapsed="false"/>
    <row r="71" s="2" customFormat="true" ht="23.25" hidden="false" customHeight="false" outlineLevel="0" collapsed="false"/>
    <row r="72" s="2" customFormat="true" ht="23.25" hidden="false" customHeight="false" outlineLevel="0" collapsed="false"/>
    <row r="73" s="2" customFormat="true" ht="23.25" hidden="false" customHeight="false" outlineLevel="0" collapsed="false"/>
    <row r="74" s="2" customFormat="true" ht="23.25" hidden="false" customHeight="false" outlineLevel="0" collapsed="false"/>
    <row r="75" s="2" customFormat="true" ht="23.25" hidden="false" customHeight="false" outlineLevel="0" collapsed="false"/>
    <row r="76" s="2" customFormat="true" ht="23.25" hidden="false" customHeight="false" outlineLevel="0" collapsed="false"/>
    <row r="77" s="2" customFormat="true" ht="23.25" hidden="false" customHeight="false" outlineLevel="0" collapsed="false"/>
    <row r="78" s="2" customFormat="true" ht="23.25" hidden="false" customHeight="false" outlineLevel="0" collapsed="false"/>
    <row r="79" s="2" customFormat="true" ht="23.25" hidden="false" customHeight="false" outlineLevel="0" collapsed="false"/>
    <row r="80" s="2" customFormat="true" ht="23.25" hidden="false" customHeight="false" outlineLevel="0" collapsed="false"/>
    <row r="81" s="2" customFormat="true" ht="23.25" hidden="false" customHeight="false" outlineLevel="0" collapsed="false"/>
    <row r="82" s="2" customFormat="true" ht="23.25" hidden="false" customHeight="false" outlineLevel="0" collapsed="false"/>
    <row r="83" s="2" customFormat="true" ht="23.25" hidden="false" customHeight="false" outlineLevel="0" collapsed="false"/>
    <row r="84" s="2" customFormat="true" ht="23.25" hidden="false" customHeight="false" outlineLevel="0" collapsed="false"/>
    <row r="85" s="2" customFormat="true" ht="23.25" hidden="false" customHeight="false" outlineLevel="0" collapsed="false"/>
    <row r="86" s="2" customFormat="true" ht="23.25" hidden="false" customHeight="false" outlineLevel="0" collapsed="false"/>
    <row r="87" s="2" customFormat="true" ht="23.25" hidden="false" customHeight="false" outlineLevel="0" collapsed="false"/>
    <row r="88" s="2" customFormat="true" ht="23.25" hidden="false" customHeight="false" outlineLevel="0" collapsed="false"/>
    <row r="89" s="2" customFormat="true" ht="23.25" hidden="false" customHeight="false" outlineLevel="0" collapsed="false"/>
    <row r="90" s="2" customFormat="true" ht="23.25" hidden="false" customHeight="false" outlineLevel="0" collapsed="false"/>
    <row r="91" s="2" customFormat="true" ht="23.25" hidden="false" customHeight="false" outlineLevel="0" collapsed="false"/>
    <row r="92" s="2" customFormat="true" ht="23.25" hidden="false" customHeight="false" outlineLevel="0" collapsed="false"/>
    <row r="93" s="2" customFormat="true" ht="23.25" hidden="false" customHeight="false" outlineLevel="0" collapsed="false"/>
    <row r="94" s="2" customFormat="true" ht="23.25" hidden="false" customHeight="false" outlineLevel="0" collapsed="false"/>
    <row r="95" s="2" customFormat="true" ht="23.25" hidden="false" customHeight="false" outlineLevel="0" collapsed="false"/>
    <row r="96" s="2" customFormat="true" ht="23.25" hidden="false" customHeight="false" outlineLevel="0" collapsed="false"/>
    <row r="97" s="2" customFormat="true" ht="23.25" hidden="false" customHeight="false" outlineLevel="0" collapsed="false"/>
    <row r="98" s="2" customFormat="true" ht="23.25" hidden="false" customHeight="false" outlineLevel="0" collapsed="false"/>
    <row r="99" s="2" customFormat="true" ht="23.25" hidden="false" customHeight="false" outlineLevel="0" collapsed="false"/>
    <row r="100" s="2" customFormat="true" ht="23.25" hidden="false" customHeight="false" outlineLevel="0" collapsed="false"/>
    <row r="101" s="2" customFormat="true" ht="23.25" hidden="false" customHeight="false" outlineLevel="0" collapsed="false"/>
    <row r="102" s="2" customFormat="true" ht="23.25" hidden="false" customHeight="false" outlineLevel="0" collapsed="false"/>
    <row r="103" s="2" customFormat="true" ht="23.25" hidden="false" customHeight="false" outlineLevel="0" collapsed="false"/>
    <row r="104" s="2" customFormat="true" ht="23.25" hidden="false" customHeight="false" outlineLevel="0" collapsed="false"/>
    <row r="105" s="2" customFormat="true" ht="23.25" hidden="false" customHeight="false" outlineLevel="0" collapsed="false"/>
    <row r="106" s="2" customFormat="true" ht="23.25" hidden="false" customHeight="false" outlineLevel="0" collapsed="false"/>
    <row r="107" s="2" customFormat="true" ht="23.25" hidden="false" customHeight="false" outlineLevel="0" collapsed="false"/>
    <row r="108" s="2" customFormat="true" ht="23.25" hidden="false" customHeight="false" outlineLevel="0" collapsed="false"/>
    <row r="109" s="2" customFormat="true" ht="23.25" hidden="false" customHeight="false" outlineLevel="0" collapsed="false"/>
    <row r="110" s="2" customFormat="true" ht="23.25" hidden="false" customHeight="false" outlineLevel="0" collapsed="false"/>
    <row r="111" s="2" customFormat="true" ht="23.25" hidden="false" customHeight="false" outlineLevel="0" collapsed="false"/>
    <row r="112" s="2" customFormat="true" ht="23.25" hidden="false" customHeight="false" outlineLevel="0" collapsed="false"/>
    <row r="113" s="2" customFormat="true" ht="23.25" hidden="false" customHeight="false" outlineLevel="0" collapsed="false"/>
    <row r="114" s="2" customFormat="true" ht="23.25" hidden="false" customHeight="false" outlineLevel="0" collapsed="false"/>
    <row r="115" s="2" customFormat="true" ht="23.25" hidden="false" customHeight="false" outlineLevel="0" collapsed="false"/>
    <row r="116" s="2" customFormat="true" ht="23.25" hidden="false" customHeight="false" outlineLevel="0" collapsed="false"/>
    <row r="117" s="2" customFormat="true" ht="23.25" hidden="false" customHeight="false" outlineLevel="0" collapsed="false"/>
    <row r="118" s="2" customFormat="true" ht="23.25" hidden="false" customHeight="false" outlineLevel="0" collapsed="false"/>
    <row r="119" s="2" customFormat="true" ht="23.25" hidden="false" customHeight="false" outlineLevel="0" collapsed="false"/>
    <row r="120" s="2" customFormat="true" ht="23.25" hidden="false" customHeight="false" outlineLevel="0" collapsed="false"/>
    <row r="121" s="2" customFormat="true" ht="23.25" hidden="false" customHeight="false" outlineLevel="0" collapsed="false"/>
    <row r="122" s="2" customFormat="true" ht="23.25" hidden="false" customHeight="false" outlineLevel="0" collapsed="false"/>
    <row r="123" s="2" customFormat="true" ht="23.25" hidden="false" customHeight="false" outlineLevel="0" collapsed="false"/>
    <row r="124" s="2" customFormat="true" ht="23.25" hidden="false" customHeight="false" outlineLevel="0" collapsed="false"/>
    <row r="125" s="2" customFormat="true" ht="23.25" hidden="false" customHeight="false" outlineLevel="0" collapsed="false"/>
    <row r="126" s="2" customFormat="true" ht="23.25" hidden="false" customHeight="false" outlineLevel="0" collapsed="false"/>
    <row r="127" s="2" customFormat="true" ht="23.25" hidden="false" customHeight="false" outlineLevel="0" collapsed="false"/>
    <row r="128" s="2" customFormat="true" ht="23.25" hidden="false" customHeight="false" outlineLevel="0" collapsed="false"/>
    <row r="129" s="2" customFormat="true" ht="23.25" hidden="false" customHeight="false" outlineLevel="0" collapsed="false"/>
    <row r="130" s="2" customFormat="true" ht="23.25" hidden="false" customHeight="false" outlineLevel="0" collapsed="false"/>
    <row r="131" s="2" customFormat="true" ht="23.25" hidden="false" customHeight="false" outlineLevel="0" collapsed="false"/>
    <row r="132" s="2" customFormat="true" ht="23.25" hidden="false" customHeight="false" outlineLevel="0" collapsed="false"/>
    <row r="133" s="2" customFormat="true" ht="23.25" hidden="false" customHeight="false" outlineLevel="0" collapsed="false"/>
    <row r="134" s="2" customFormat="true" ht="23.25" hidden="false" customHeight="false" outlineLevel="0" collapsed="false"/>
    <row r="135" s="2" customFormat="true" ht="23.25" hidden="false" customHeight="false" outlineLevel="0" collapsed="false"/>
    <row r="136" s="2" customFormat="true" ht="23.25" hidden="false" customHeight="false" outlineLevel="0" collapsed="false"/>
    <row r="137" s="2" customFormat="true" ht="23.25" hidden="false" customHeight="false" outlineLevel="0" collapsed="false"/>
    <row r="138" s="2" customFormat="true" ht="23.25" hidden="false" customHeight="false" outlineLevel="0" collapsed="false"/>
    <row r="139" s="2" customFormat="true" ht="23.25" hidden="false" customHeight="false" outlineLevel="0" collapsed="false"/>
    <row r="140" s="2" customFormat="true" ht="23.25" hidden="false" customHeight="false" outlineLevel="0" collapsed="false"/>
    <row r="141" s="2" customFormat="true" ht="23.25" hidden="false" customHeight="false" outlineLevel="0" collapsed="false"/>
    <row r="142" s="2" customFormat="true" ht="23.25" hidden="false" customHeight="false" outlineLevel="0" collapsed="false"/>
    <row r="143" s="2" customFormat="true" ht="23.25" hidden="false" customHeight="false" outlineLevel="0" collapsed="false"/>
    <row r="144" s="2" customFormat="true" ht="23.25" hidden="false" customHeight="false" outlineLevel="0" collapsed="false"/>
    <row r="145" s="2" customFormat="true" ht="23.25" hidden="false" customHeight="false" outlineLevel="0" collapsed="false"/>
    <row r="146" s="2" customFormat="true" ht="23.25" hidden="false" customHeight="false" outlineLevel="0" collapsed="false"/>
    <row r="147" s="2" customFormat="true" ht="23.25" hidden="false" customHeight="false" outlineLevel="0" collapsed="false"/>
    <row r="148" s="2" customFormat="true" ht="23.25" hidden="false" customHeight="false" outlineLevel="0" collapsed="false"/>
    <row r="149" s="2" customFormat="true" ht="23.25" hidden="false" customHeight="false" outlineLevel="0" collapsed="false"/>
    <row r="150" s="2" customFormat="true" ht="23.25" hidden="false" customHeight="false" outlineLevel="0" collapsed="false"/>
    <row r="151" s="2" customFormat="true" ht="23.25" hidden="false" customHeight="false" outlineLevel="0" collapsed="false"/>
  </sheetData>
  <mergeCells count="20">
    <mergeCell ref="A4:D6"/>
    <mergeCell ref="E4:J4"/>
    <mergeCell ref="K4:P4"/>
    <mergeCell ref="Q4:R6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A8:D8"/>
    <mergeCell ref="Q8:S8"/>
    <mergeCell ref="A23:D23"/>
    <mergeCell ref="A38:D38"/>
  </mergeCells>
  <printOptions headings="false" gridLines="false" gridLinesSet="true" horizontalCentered="false" verticalCentered="false"/>
  <pageMargins left="0.39375" right="0.7875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5" min="4" style="1" width="3.71"/>
    <col collapsed="false" customWidth="true" hidden="false" outlineLevel="0" max="6" min="6" style="1" width="19.71"/>
    <col collapsed="false" customWidth="true" hidden="false" outlineLevel="0" max="15" min="7" style="1" width="9.56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9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3" customFormat="true" ht="20.25" hidden="false" customHeight="true" outlineLevel="0" collapsed="false">
      <c r="B1" s="4" t="s">
        <v>49</v>
      </c>
      <c r="E1" s="5" t="n">
        <v>5.2</v>
      </c>
      <c r="F1" s="4" t="s">
        <v>50</v>
      </c>
    </row>
    <row r="2" s="3" customFormat="true" ht="20.25" hidden="false" customHeight="true" outlineLevel="0" collapsed="false">
      <c r="B2" s="3" t="s">
        <v>51</v>
      </c>
      <c r="E2" s="5" t="n">
        <v>5.2</v>
      </c>
      <c r="F2" s="3" t="s">
        <v>52</v>
      </c>
    </row>
    <row r="3" s="67" customFormat="true" ht="19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P3" s="68" t="s">
        <v>53</v>
      </c>
      <c r="Q3" s="68"/>
      <c r="R3" s="68"/>
      <c r="S3" s="68"/>
      <c r="T3" s="68"/>
    </row>
    <row r="4" s="3" customFormat="true" ht="23.25" hidden="false" customHeight="false" outlineLevel="0" collapsed="false">
      <c r="A4" s="69" t="s">
        <v>54</v>
      </c>
      <c r="B4" s="69"/>
      <c r="C4" s="69"/>
      <c r="D4" s="69"/>
      <c r="E4" s="69"/>
      <c r="F4" s="69"/>
      <c r="G4" s="10" t="s">
        <v>55</v>
      </c>
      <c r="H4" s="10"/>
      <c r="I4" s="10"/>
      <c r="J4" s="10" t="s">
        <v>56</v>
      </c>
      <c r="K4" s="10"/>
      <c r="L4" s="10"/>
      <c r="M4" s="10" t="s">
        <v>57</v>
      </c>
      <c r="N4" s="10"/>
      <c r="O4" s="10"/>
      <c r="P4" s="70" t="s">
        <v>58</v>
      </c>
      <c r="Q4" s="70"/>
      <c r="R4" s="70"/>
      <c r="S4" s="70"/>
      <c r="T4" s="70"/>
    </row>
    <row r="5" s="3" customFormat="true" ht="23.25" hidden="false" customHeight="false" outlineLevel="0" collapsed="false">
      <c r="A5" s="69"/>
      <c r="B5" s="69"/>
      <c r="C5" s="69"/>
      <c r="D5" s="69"/>
      <c r="E5" s="69"/>
      <c r="F5" s="69"/>
      <c r="G5" s="71" t="s">
        <v>8</v>
      </c>
      <c r="H5" s="72" t="s">
        <v>9</v>
      </c>
      <c r="I5" s="73" t="s">
        <v>10</v>
      </c>
      <c r="J5" s="71" t="s">
        <v>8</v>
      </c>
      <c r="K5" s="72" t="s">
        <v>9</v>
      </c>
      <c r="L5" s="73" t="s">
        <v>10</v>
      </c>
      <c r="M5" s="71" t="s">
        <v>8</v>
      </c>
      <c r="N5" s="72" t="s">
        <v>9</v>
      </c>
      <c r="O5" s="73" t="s">
        <v>10</v>
      </c>
      <c r="P5" s="70"/>
      <c r="Q5" s="70"/>
      <c r="R5" s="70"/>
      <c r="S5" s="70"/>
      <c r="T5" s="70"/>
    </row>
    <row r="6" s="3" customFormat="true" ht="20.25" hidden="false" customHeight="true" outlineLevel="0" collapsed="false">
      <c r="A6" s="69"/>
      <c r="B6" s="69"/>
      <c r="C6" s="69"/>
      <c r="D6" s="69"/>
      <c r="E6" s="69"/>
      <c r="F6" s="69"/>
      <c r="G6" s="74" t="s">
        <v>11</v>
      </c>
      <c r="H6" s="14" t="s">
        <v>12</v>
      </c>
      <c r="I6" s="75" t="s">
        <v>13</v>
      </c>
      <c r="J6" s="74" t="s">
        <v>11</v>
      </c>
      <c r="K6" s="14" t="s">
        <v>12</v>
      </c>
      <c r="L6" s="75" t="s">
        <v>13</v>
      </c>
      <c r="M6" s="74" t="s">
        <v>11</v>
      </c>
      <c r="N6" s="14" t="s">
        <v>12</v>
      </c>
      <c r="O6" s="75" t="s">
        <v>13</v>
      </c>
      <c r="P6" s="70"/>
      <c r="Q6" s="70"/>
      <c r="R6" s="70"/>
      <c r="S6" s="70"/>
      <c r="T6" s="70"/>
    </row>
    <row r="7" s="3" customFormat="true" ht="31.5" hidden="false" customHeight="true" outlineLevel="0" collapsed="false">
      <c r="A7" s="76" t="s">
        <v>59</v>
      </c>
      <c r="B7" s="76"/>
      <c r="C7" s="76"/>
      <c r="D7" s="76"/>
      <c r="E7" s="76"/>
      <c r="F7" s="76"/>
      <c r="G7" s="77" t="n">
        <v>801.3</v>
      </c>
      <c r="H7" s="77" t="n">
        <v>383.1</v>
      </c>
      <c r="I7" s="77" t="n">
        <v>418.2</v>
      </c>
      <c r="J7" s="78" t="n">
        <v>814</v>
      </c>
      <c r="K7" s="79" t="n">
        <v>388.8</v>
      </c>
      <c r="L7" s="80" t="n">
        <v>425.2</v>
      </c>
      <c r="M7" s="81" t="n">
        <v>789.6</v>
      </c>
      <c r="N7" s="81" t="n">
        <v>385</v>
      </c>
      <c r="O7" s="81" t="n">
        <v>404.6</v>
      </c>
      <c r="P7" s="82" t="s">
        <v>11</v>
      </c>
      <c r="Q7" s="82"/>
      <c r="R7" s="82"/>
      <c r="S7" s="82"/>
      <c r="T7" s="82"/>
    </row>
    <row r="8" s="3" customFormat="true" ht="31.5" hidden="false" customHeight="true" outlineLevel="0" collapsed="false">
      <c r="A8" s="30" t="s">
        <v>60</v>
      </c>
      <c r="B8" s="30"/>
      <c r="C8" s="30"/>
      <c r="D8" s="30"/>
      <c r="E8" s="30"/>
      <c r="F8" s="30"/>
      <c r="G8" s="72" t="n">
        <v>388.2</v>
      </c>
      <c r="H8" s="72" t="n">
        <v>212.6</v>
      </c>
      <c r="I8" s="72" t="n">
        <v>175.5</v>
      </c>
      <c r="J8" s="78" t="n">
        <v>398.5</v>
      </c>
      <c r="K8" s="79" t="n">
        <v>218</v>
      </c>
      <c r="L8" s="80" t="n">
        <v>180.4</v>
      </c>
      <c r="M8" s="79" t="n">
        <v>392.4</v>
      </c>
      <c r="N8" s="79" t="n">
        <v>220.1</v>
      </c>
      <c r="O8" s="79" t="n">
        <v>172.2</v>
      </c>
      <c r="P8" s="83" t="s">
        <v>61</v>
      </c>
      <c r="Q8" s="25"/>
      <c r="R8" s="25"/>
      <c r="S8" s="25"/>
      <c r="T8" s="25"/>
    </row>
    <row r="9" customFormat="false" ht="31.5" hidden="false" customHeight="true" outlineLevel="0" collapsed="false">
      <c r="A9" s="31"/>
      <c r="B9" s="31" t="s">
        <v>62</v>
      </c>
      <c r="C9" s="31"/>
      <c r="D9" s="31"/>
      <c r="E9" s="31"/>
      <c r="F9" s="31"/>
      <c r="G9" s="84" t="n">
        <v>388.1</v>
      </c>
      <c r="H9" s="84" t="n">
        <v>212.6</v>
      </c>
      <c r="I9" s="84" t="n">
        <v>175.5</v>
      </c>
      <c r="J9" s="85" t="n">
        <v>398.2</v>
      </c>
      <c r="K9" s="86" t="n">
        <v>218</v>
      </c>
      <c r="L9" s="87" t="n">
        <v>180.2</v>
      </c>
      <c r="M9" s="86" t="n">
        <v>392.1</v>
      </c>
      <c r="N9" s="86" t="n">
        <v>219.8</v>
      </c>
      <c r="O9" s="86" t="n">
        <v>172.2</v>
      </c>
      <c r="P9" s="88"/>
      <c r="Q9" s="29" t="s">
        <v>63</v>
      </c>
      <c r="R9" s="29"/>
      <c r="S9" s="29"/>
      <c r="T9" s="29"/>
    </row>
    <row r="10" customFormat="false" ht="31.5" hidden="false" customHeight="true" outlineLevel="0" collapsed="false">
      <c r="A10" s="31"/>
      <c r="B10" s="31"/>
      <c r="C10" s="31" t="s">
        <v>64</v>
      </c>
      <c r="D10" s="31"/>
      <c r="E10" s="31"/>
      <c r="F10" s="31"/>
      <c r="G10" s="84" t="n">
        <v>377.4</v>
      </c>
      <c r="H10" s="84" t="n">
        <v>206.8</v>
      </c>
      <c r="I10" s="84" t="n">
        <v>170.6</v>
      </c>
      <c r="J10" s="85" t="n">
        <v>389.2</v>
      </c>
      <c r="K10" s="86" t="n">
        <v>213</v>
      </c>
      <c r="L10" s="87" t="n">
        <v>176.2</v>
      </c>
      <c r="M10" s="86" t="n">
        <v>382.3</v>
      </c>
      <c r="N10" s="86" t="n">
        <v>213.3</v>
      </c>
      <c r="O10" s="86" t="n">
        <v>168.9</v>
      </c>
      <c r="P10" s="88"/>
      <c r="Q10" s="29"/>
      <c r="R10" s="29" t="s">
        <v>65</v>
      </c>
      <c r="S10" s="29"/>
      <c r="T10" s="29"/>
    </row>
    <row r="11" customFormat="false" ht="31.5" hidden="false" customHeight="true" outlineLevel="0" collapsed="false">
      <c r="A11" s="31"/>
      <c r="B11" s="31"/>
      <c r="C11" s="31" t="s">
        <v>66</v>
      </c>
      <c r="D11" s="31"/>
      <c r="E11" s="31"/>
      <c r="F11" s="31"/>
      <c r="G11" s="84" t="n">
        <v>10.6</v>
      </c>
      <c r="H11" s="84" t="n">
        <v>5.8</v>
      </c>
      <c r="I11" s="84" t="n">
        <v>4.9</v>
      </c>
      <c r="J11" s="85" t="n">
        <v>9</v>
      </c>
      <c r="K11" s="86" t="n">
        <v>5</v>
      </c>
      <c r="L11" s="87" t="n">
        <v>4</v>
      </c>
      <c r="M11" s="86" t="n">
        <v>9.8</v>
      </c>
      <c r="N11" s="86" t="n">
        <v>6.5</v>
      </c>
      <c r="O11" s="86" t="n">
        <v>3.3</v>
      </c>
      <c r="P11" s="88"/>
      <c r="Q11" s="29"/>
      <c r="R11" s="29" t="s">
        <v>67</v>
      </c>
      <c r="S11" s="29"/>
      <c r="T11" s="29"/>
    </row>
    <row r="12" customFormat="false" ht="31.5" hidden="false" customHeight="true" outlineLevel="0" collapsed="false">
      <c r="A12" s="31"/>
      <c r="B12" s="31" t="s">
        <v>68</v>
      </c>
      <c r="C12" s="31"/>
      <c r="D12" s="31"/>
      <c r="E12" s="31"/>
      <c r="F12" s="31"/>
      <c r="G12" s="84" t="n">
        <v>0.06</v>
      </c>
      <c r="H12" s="84" t="n">
        <v>0.02</v>
      </c>
      <c r="I12" s="84" t="n">
        <v>0.04</v>
      </c>
      <c r="J12" s="85" t="n">
        <v>303</v>
      </c>
      <c r="K12" s="86" t="s">
        <v>69</v>
      </c>
      <c r="L12" s="87" t="n">
        <v>303</v>
      </c>
      <c r="M12" s="86" t="n">
        <v>0.3</v>
      </c>
      <c r="N12" s="86" t="n">
        <v>0.3</v>
      </c>
      <c r="O12" s="86" t="s">
        <v>69</v>
      </c>
      <c r="P12" s="88"/>
      <c r="Q12" s="29" t="s">
        <v>70</v>
      </c>
      <c r="R12" s="29"/>
      <c r="S12" s="29"/>
      <c r="T12" s="29"/>
    </row>
    <row r="13" s="3" customFormat="true" ht="31.5" hidden="false" customHeight="true" outlineLevel="0" collapsed="false">
      <c r="A13" s="30" t="s">
        <v>71</v>
      </c>
      <c r="B13" s="30"/>
      <c r="C13" s="30"/>
      <c r="D13" s="30"/>
      <c r="E13" s="30"/>
      <c r="F13" s="30"/>
      <c r="G13" s="72" t="n">
        <v>165.5</v>
      </c>
      <c r="H13" s="72" t="n">
        <v>49.5</v>
      </c>
      <c r="I13" s="79" t="n">
        <v>116</v>
      </c>
      <c r="J13" s="78" t="n">
        <v>166.6</v>
      </c>
      <c r="K13" s="79" t="n">
        <v>49.2</v>
      </c>
      <c r="L13" s="80" t="n">
        <v>117.4</v>
      </c>
      <c r="M13" s="79" t="n">
        <v>171.6</v>
      </c>
      <c r="N13" s="79" t="n">
        <v>52.1</v>
      </c>
      <c r="O13" s="79" t="n">
        <v>119.3</v>
      </c>
      <c r="P13" s="83" t="s">
        <v>72</v>
      </c>
      <c r="Q13" s="25"/>
      <c r="R13" s="25"/>
      <c r="S13" s="25"/>
      <c r="T13" s="25"/>
    </row>
    <row r="14" customFormat="false" ht="31.5" hidden="false" customHeight="true" outlineLevel="0" collapsed="false">
      <c r="A14" s="31"/>
      <c r="B14" s="31" t="s">
        <v>73</v>
      </c>
      <c r="C14" s="31"/>
      <c r="D14" s="31"/>
      <c r="E14" s="31"/>
      <c r="F14" s="31"/>
      <c r="G14" s="86" t="n">
        <v>60</v>
      </c>
      <c r="H14" s="86" t="n">
        <v>1</v>
      </c>
      <c r="I14" s="86" t="n">
        <v>59</v>
      </c>
      <c r="J14" s="85" t="n">
        <v>62.2</v>
      </c>
      <c r="K14" s="86" t="n">
        <v>1.2</v>
      </c>
      <c r="L14" s="87" t="n">
        <v>61.1</v>
      </c>
      <c r="M14" s="86" t="n">
        <v>62.4</v>
      </c>
      <c r="N14" s="86" t="n">
        <v>1.5</v>
      </c>
      <c r="O14" s="86" t="n">
        <v>60.8</v>
      </c>
      <c r="P14" s="88"/>
      <c r="Q14" s="29" t="s">
        <v>74</v>
      </c>
      <c r="R14" s="29"/>
      <c r="S14" s="29"/>
      <c r="T14" s="29"/>
    </row>
    <row r="15" customFormat="false" ht="31.5" hidden="false" customHeight="true" outlineLevel="0" collapsed="false">
      <c r="A15" s="31"/>
      <c r="B15" s="31" t="s">
        <v>75</v>
      </c>
      <c r="C15" s="31"/>
      <c r="D15" s="31"/>
      <c r="E15" s="31"/>
      <c r="F15" s="31"/>
      <c r="G15" s="84" t="n">
        <v>47.7</v>
      </c>
      <c r="H15" s="84" t="n">
        <v>21.5</v>
      </c>
      <c r="I15" s="84" t="n">
        <v>26.2</v>
      </c>
      <c r="J15" s="85" t="n">
        <v>50</v>
      </c>
      <c r="K15" s="86" t="n">
        <v>24</v>
      </c>
      <c r="L15" s="87" t="n">
        <v>25.8</v>
      </c>
      <c r="M15" s="86" t="n">
        <v>53.4</v>
      </c>
      <c r="N15" s="86" t="n">
        <v>25.4</v>
      </c>
      <c r="O15" s="86" t="n">
        <v>27.9</v>
      </c>
      <c r="P15" s="88"/>
      <c r="Q15" s="29" t="s">
        <v>76</v>
      </c>
      <c r="R15" s="29"/>
      <c r="S15" s="29"/>
      <c r="T15" s="29"/>
    </row>
    <row r="16" customFormat="false" ht="31.5" hidden="false" customHeight="true" outlineLevel="0" collapsed="false">
      <c r="A16" s="31"/>
      <c r="B16" s="31" t="s">
        <v>77</v>
      </c>
      <c r="C16" s="31"/>
      <c r="D16" s="31"/>
      <c r="E16" s="31"/>
      <c r="F16" s="31"/>
      <c r="G16" s="84" t="n">
        <v>57.8</v>
      </c>
      <c r="H16" s="86" t="n">
        <v>27</v>
      </c>
      <c r="I16" s="84" t="n">
        <v>30.7</v>
      </c>
      <c r="J16" s="85" t="n">
        <v>54.4</v>
      </c>
      <c r="K16" s="86" t="n">
        <v>24</v>
      </c>
      <c r="L16" s="87" t="n">
        <v>30.4</v>
      </c>
      <c r="M16" s="86" t="n">
        <v>55.8</v>
      </c>
      <c r="N16" s="86" t="n">
        <v>25.2</v>
      </c>
      <c r="O16" s="86" t="n">
        <v>30.6</v>
      </c>
      <c r="P16" s="88"/>
      <c r="Q16" s="29" t="s">
        <v>78</v>
      </c>
      <c r="R16" s="29"/>
      <c r="S16" s="29"/>
      <c r="T16" s="29"/>
    </row>
    <row r="17" s="3" customFormat="true" ht="31.5" hidden="false" customHeight="true" outlineLevel="0" collapsed="false">
      <c r="A17" s="30" t="s">
        <v>79</v>
      </c>
      <c r="B17" s="30"/>
      <c r="C17" s="30"/>
      <c r="D17" s="30"/>
      <c r="E17" s="30"/>
      <c r="F17" s="30"/>
      <c r="G17" s="72" t="n">
        <v>247.6</v>
      </c>
      <c r="H17" s="72" t="n">
        <v>120.9</v>
      </c>
      <c r="I17" s="72" t="n">
        <v>126.7</v>
      </c>
      <c r="J17" s="78" t="n">
        <v>249</v>
      </c>
      <c r="K17" s="79" t="n">
        <v>121.6</v>
      </c>
      <c r="L17" s="80" t="n">
        <v>127.2</v>
      </c>
      <c r="M17" s="79" t="n">
        <v>225.6</v>
      </c>
      <c r="N17" s="79" t="n">
        <v>112.6</v>
      </c>
      <c r="O17" s="79" t="n">
        <v>112.9</v>
      </c>
      <c r="P17" s="83" t="s">
        <v>80</v>
      </c>
      <c r="Q17" s="25"/>
      <c r="R17" s="25"/>
      <c r="S17" s="25"/>
      <c r="T17" s="25"/>
    </row>
    <row r="18" customFormat="false" ht="3" hidden="false" customHeight="true" outlineLevel="0" collapsed="false">
      <c r="A18" s="89"/>
      <c r="B18" s="89"/>
      <c r="C18" s="89"/>
      <c r="D18" s="89"/>
      <c r="E18" s="89"/>
      <c r="F18" s="89"/>
      <c r="G18" s="89"/>
      <c r="H18" s="90"/>
      <c r="I18" s="89"/>
      <c r="J18" s="91"/>
      <c r="K18" s="90"/>
      <c r="L18" s="92"/>
      <c r="M18" s="93"/>
      <c r="N18" s="94"/>
      <c r="O18" s="95"/>
      <c r="P18" s="89"/>
      <c r="Q18" s="89"/>
      <c r="R18" s="89"/>
      <c r="S18" s="89"/>
      <c r="T18" s="89"/>
    </row>
    <row r="19" customFormat="false" ht="3" hidden="false" customHeight="true" outlineLevel="0" collapsed="false"/>
    <row r="20" s="67" customFormat="true" ht="18.75" hidden="false" customHeight="false" outlineLevel="0" collapsed="false">
      <c r="D20" s="96" t="s">
        <v>81</v>
      </c>
      <c r="E20" s="97" t="s">
        <v>82</v>
      </c>
      <c r="M20" s="98" t="s">
        <v>83</v>
      </c>
      <c r="N20" s="67" t="s">
        <v>84</v>
      </c>
    </row>
    <row r="21" s="67" customFormat="true" ht="18.75" hidden="false" customHeight="false" outlineLevel="0" collapsed="false">
      <c r="C21" s="96" t="s">
        <v>85</v>
      </c>
      <c r="D21" s="67" t="s">
        <v>86</v>
      </c>
      <c r="E21" s="97" t="s">
        <v>87</v>
      </c>
      <c r="M21" s="98" t="s">
        <v>88</v>
      </c>
      <c r="N21" s="67" t="s">
        <v>89</v>
      </c>
    </row>
    <row r="22" s="67" customFormat="true" ht="18.75" hidden="false" customHeight="false" outlineLevel="0" collapsed="false">
      <c r="D22" s="67" t="s">
        <v>86</v>
      </c>
      <c r="E22" s="97" t="s">
        <v>90</v>
      </c>
      <c r="N22" s="67" t="s">
        <v>91</v>
      </c>
    </row>
  </sheetData>
  <mergeCells count="7"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.71"/>
    <col collapsed="false" customWidth="true" hidden="false" outlineLevel="0" max="3" min="3" style="1" width="2.56"/>
    <col collapsed="false" customWidth="true" hidden="false" outlineLevel="0" max="4" min="4" style="1" width="3.14"/>
    <col collapsed="false" customWidth="true" hidden="false" outlineLevel="0" max="5" min="5" style="1" width="3.71"/>
    <col collapsed="false" customWidth="true" hidden="false" outlineLevel="0" max="6" min="6" style="1" width="13.99"/>
    <col collapsed="false" customWidth="false" hidden="false" outlineLevel="0" max="7" min="7" style="1" width="9.14"/>
    <col collapsed="false" customWidth="true" hidden="false" outlineLevel="0" max="8" min="8" style="1" width="1.56"/>
    <col collapsed="false" customWidth="false" hidden="false" outlineLevel="0" max="9" min="9" style="1" width="9.14"/>
    <col collapsed="false" customWidth="true" hidden="false" outlineLevel="0" max="10" min="10" style="1" width="1.56"/>
    <col collapsed="false" customWidth="false" hidden="false" outlineLevel="0" max="11" min="11" style="1" width="9.14"/>
    <col collapsed="false" customWidth="true" hidden="false" outlineLevel="0" max="12" min="12" style="1" width="1.56"/>
    <col collapsed="false" customWidth="false" hidden="false" outlineLevel="0" max="13" min="13" style="1" width="9.14"/>
    <col collapsed="false" customWidth="true" hidden="false" outlineLevel="0" max="14" min="14" style="1" width="1.56"/>
    <col collapsed="false" customWidth="false" hidden="false" outlineLevel="0" max="15" min="15" style="1" width="9.14"/>
    <col collapsed="false" customWidth="true" hidden="false" outlineLevel="0" max="16" min="16" style="1" width="1.56"/>
    <col collapsed="false" customWidth="false" hidden="false" outlineLevel="0" max="17" min="17" style="1" width="9.14"/>
    <col collapsed="false" customWidth="true" hidden="false" outlineLevel="0" max="18" min="18" style="1" width="1.56"/>
    <col collapsed="false" customWidth="false" hidden="false" outlineLevel="0" max="19" min="19" style="1" width="9.14"/>
    <col collapsed="false" customWidth="true" hidden="false" outlineLevel="0" max="20" min="20" style="1" width="1.56"/>
    <col collapsed="false" customWidth="false" hidden="false" outlineLevel="0" max="21" min="21" style="1" width="9.14"/>
    <col collapsed="false" customWidth="true" hidden="false" outlineLevel="0" max="22" min="22" style="1" width="1.56"/>
    <col collapsed="false" customWidth="false" hidden="false" outlineLevel="0" max="23" min="23" style="1" width="9.14"/>
    <col collapsed="false" customWidth="true" hidden="false" outlineLevel="0" max="24" min="24" style="1" width="1.56"/>
    <col collapsed="false" customWidth="true" hidden="false" outlineLevel="0" max="25" min="25" style="1" width="2.28"/>
    <col collapsed="false" customWidth="true" hidden="false" outlineLevel="0" max="27" min="26" style="1" width="1.71"/>
    <col collapsed="false" customWidth="true" hidden="false" outlineLevel="0" max="28" min="28" style="1" width="19.99"/>
    <col collapsed="false" customWidth="true" hidden="false" outlineLevel="0" max="29" min="29" style="1" width="8.14"/>
    <col collapsed="false" customWidth="false" hidden="false" outlineLevel="0" max="257" min="30" style="1" width="9.14"/>
  </cols>
  <sheetData>
    <row r="1" s="3" customFormat="true" ht="24.75" hidden="false" customHeight="true" outlineLevel="0" collapsed="false">
      <c r="B1" s="4" t="s">
        <v>49</v>
      </c>
      <c r="E1" s="5" t="n">
        <v>5.3</v>
      </c>
      <c r="F1" s="4" t="s">
        <v>92</v>
      </c>
    </row>
    <row r="2" s="3" customFormat="true" ht="20.25" hidden="false" customHeight="true" outlineLevel="0" collapsed="false">
      <c r="B2" s="3" t="s">
        <v>51</v>
      </c>
      <c r="E2" s="5" t="n">
        <v>5.3</v>
      </c>
      <c r="F2" s="3" t="s">
        <v>93</v>
      </c>
    </row>
    <row r="3" customFormat="false" ht="16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2"/>
      <c r="Y3" s="99"/>
      <c r="Z3" s="99"/>
      <c r="AA3" s="99"/>
      <c r="AB3" s="99"/>
    </row>
    <row r="4" customFormat="false" ht="23.25" hidden="false" customHeight="false" outlineLevel="0" collapsed="false">
      <c r="A4" s="69" t="s">
        <v>94</v>
      </c>
      <c r="B4" s="69"/>
      <c r="C4" s="69"/>
      <c r="D4" s="69"/>
      <c r="E4" s="69"/>
      <c r="F4" s="69"/>
      <c r="G4" s="10" t="s">
        <v>55</v>
      </c>
      <c r="H4" s="10"/>
      <c r="I4" s="10"/>
      <c r="J4" s="10"/>
      <c r="K4" s="10"/>
      <c r="L4" s="10"/>
      <c r="M4" s="10" t="s">
        <v>56</v>
      </c>
      <c r="N4" s="10"/>
      <c r="O4" s="10"/>
      <c r="P4" s="10"/>
      <c r="Q4" s="10"/>
      <c r="R4" s="10"/>
      <c r="S4" s="10" t="s">
        <v>57</v>
      </c>
      <c r="T4" s="10"/>
      <c r="U4" s="10"/>
      <c r="V4" s="10"/>
      <c r="W4" s="10"/>
      <c r="X4" s="10"/>
      <c r="Y4" s="70" t="s">
        <v>95</v>
      </c>
      <c r="Z4" s="70"/>
      <c r="AA4" s="70"/>
      <c r="AB4" s="70"/>
    </row>
    <row r="5" customFormat="false" ht="23.25" hidden="false" customHeight="false" outlineLevel="0" collapsed="false">
      <c r="A5" s="69"/>
      <c r="B5" s="69"/>
      <c r="C5" s="69"/>
      <c r="D5" s="69"/>
      <c r="E5" s="69"/>
      <c r="F5" s="69"/>
      <c r="G5" s="13" t="s">
        <v>8</v>
      </c>
      <c r="H5" s="13"/>
      <c r="I5" s="13" t="s">
        <v>9</v>
      </c>
      <c r="J5" s="13"/>
      <c r="K5" s="13" t="s">
        <v>10</v>
      </c>
      <c r="L5" s="13"/>
      <c r="M5" s="13" t="s">
        <v>8</v>
      </c>
      <c r="N5" s="13"/>
      <c r="O5" s="13" t="s">
        <v>9</v>
      </c>
      <c r="P5" s="13"/>
      <c r="Q5" s="13" t="s">
        <v>10</v>
      </c>
      <c r="R5" s="13"/>
      <c r="S5" s="13" t="s">
        <v>8</v>
      </c>
      <c r="T5" s="13"/>
      <c r="U5" s="13" t="s">
        <v>9</v>
      </c>
      <c r="V5" s="13"/>
      <c r="W5" s="13" t="s">
        <v>10</v>
      </c>
      <c r="X5" s="13"/>
      <c r="Y5" s="70"/>
      <c r="Z5" s="70"/>
      <c r="AA5" s="70"/>
      <c r="AB5" s="70"/>
    </row>
    <row r="6" customFormat="false" ht="23.25" hidden="false" customHeight="false" outlineLevel="0" collapsed="false">
      <c r="A6" s="69"/>
      <c r="B6" s="69"/>
      <c r="C6" s="69"/>
      <c r="D6" s="69"/>
      <c r="E6" s="69"/>
      <c r="F6" s="69"/>
      <c r="G6" s="14" t="s">
        <v>11</v>
      </c>
      <c r="H6" s="14"/>
      <c r="I6" s="14" t="s">
        <v>12</v>
      </c>
      <c r="J6" s="14"/>
      <c r="K6" s="14" t="s">
        <v>13</v>
      </c>
      <c r="L6" s="14"/>
      <c r="M6" s="14" t="s">
        <v>11</v>
      </c>
      <c r="N6" s="14"/>
      <c r="O6" s="14" t="s">
        <v>12</v>
      </c>
      <c r="P6" s="14"/>
      <c r="Q6" s="14" t="s">
        <v>13</v>
      </c>
      <c r="R6" s="14"/>
      <c r="S6" s="14" t="s">
        <v>11</v>
      </c>
      <c r="T6" s="14"/>
      <c r="U6" s="14" t="s">
        <v>12</v>
      </c>
      <c r="V6" s="14"/>
      <c r="W6" s="14" t="s">
        <v>13</v>
      </c>
      <c r="X6" s="14"/>
      <c r="Y6" s="70"/>
      <c r="Z6" s="70"/>
      <c r="AA6" s="70"/>
      <c r="AB6" s="70"/>
    </row>
    <row r="7" s="3" customFormat="true" ht="29.25" hidden="false" customHeight="true" outlineLevel="0" collapsed="false">
      <c r="A7" s="76" t="s">
        <v>59</v>
      </c>
      <c r="B7" s="76"/>
      <c r="C7" s="76"/>
      <c r="D7" s="76"/>
      <c r="E7" s="76"/>
      <c r="F7" s="76"/>
      <c r="G7" s="100" t="n">
        <f aca="false">SUM(I7:K7)</f>
        <v>553681</v>
      </c>
      <c r="H7" s="101"/>
      <c r="I7" s="100" t="n">
        <f aca="false">I8+I9+I10+I11+I12+I16</f>
        <v>262401</v>
      </c>
      <c r="J7" s="101"/>
      <c r="K7" s="100" t="n">
        <f aca="false">K8+K9+K10+K11+K12+K16</f>
        <v>291280</v>
      </c>
      <c r="L7" s="101"/>
      <c r="M7" s="100" t="n">
        <f aca="false">SUM(O7:Q7)</f>
        <v>565139</v>
      </c>
      <c r="N7" s="101"/>
      <c r="O7" s="100" t="n">
        <f aca="false">O8+O9+O10+O11+O12+O16</f>
        <v>267190</v>
      </c>
      <c r="P7" s="101"/>
      <c r="Q7" s="100" t="n">
        <f aca="false">Q8+Q9+Q10+Q11+Q12+Q16</f>
        <v>297949</v>
      </c>
      <c r="R7" s="101"/>
      <c r="S7" s="100" t="n">
        <f aca="false">SUM(U7:W7)</f>
        <v>564067</v>
      </c>
      <c r="T7" s="101"/>
      <c r="U7" s="100" t="n">
        <f aca="false">U8+U9+U10+U11+U12+U16+U20</f>
        <v>272393</v>
      </c>
      <c r="V7" s="101"/>
      <c r="W7" s="100" t="n">
        <f aca="false">W8+W9+W10+W11+W12+W16+W20</f>
        <v>291674</v>
      </c>
      <c r="X7" s="101"/>
      <c r="Y7" s="82" t="s">
        <v>11</v>
      </c>
      <c r="Z7" s="82"/>
      <c r="AA7" s="82"/>
      <c r="AB7" s="82"/>
    </row>
    <row r="8" s="3" customFormat="true" ht="23.25" hidden="false" customHeight="false" outlineLevel="0" collapsed="false">
      <c r="A8" s="24" t="s">
        <v>96</v>
      </c>
      <c r="B8" s="24"/>
      <c r="C8" s="24"/>
      <c r="D8" s="24"/>
      <c r="E8" s="24"/>
      <c r="F8" s="24"/>
      <c r="G8" s="102" t="n">
        <f aca="false">SUM(I8:K8)</f>
        <v>106187</v>
      </c>
      <c r="H8" s="103"/>
      <c r="I8" s="102" t="n">
        <v>36955</v>
      </c>
      <c r="J8" s="103"/>
      <c r="K8" s="102" t="n">
        <v>69232</v>
      </c>
      <c r="L8" s="103"/>
      <c r="M8" s="102" t="n">
        <f aca="false">SUM(O8:Q8)</f>
        <v>103589</v>
      </c>
      <c r="N8" s="103"/>
      <c r="O8" s="102" t="n">
        <v>38174</v>
      </c>
      <c r="P8" s="103"/>
      <c r="Q8" s="102" t="n">
        <v>65415</v>
      </c>
      <c r="R8" s="103"/>
      <c r="S8" s="102" t="n">
        <f aca="false">SUM(U8:W8)</f>
        <v>85100</v>
      </c>
      <c r="T8" s="103"/>
      <c r="U8" s="102" t="n">
        <v>29999</v>
      </c>
      <c r="V8" s="103"/>
      <c r="W8" s="102" t="n">
        <v>55101</v>
      </c>
      <c r="X8" s="103"/>
      <c r="Y8" s="83" t="s">
        <v>97</v>
      </c>
      <c r="Z8" s="25"/>
      <c r="AA8" s="25"/>
      <c r="AB8" s="25"/>
    </row>
    <row r="9" s="3" customFormat="true" ht="23.25" hidden="false" customHeight="false" outlineLevel="0" collapsed="false">
      <c r="A9" s="24" t="s">
        <v>98</v>
      </c>
      <c r="B9" s="24"/>
      <c r="C9" s="24"/>
      <c r="D9" s="24"/>
      <c r="E9" s="24"/>
      <c r="F9" s="24"/>
      <c r="G9" s="102" t="n">
        <f aca="false">SUM(I9:K9)</f>
        <v>135781</v>
      </c>
      <c r="H9" s="103"/>
      <c r="I9" s="102" t="n">
        <v>69740</v>
      </c>
      <c r="J9" s="103"/>
      <c r="K9" s="102" t="n">
        <v>66041</v>
      </c>
      <c r="L9" s="103"/>
      <c r="M9" s="102" t="n">
        <f aca="false">SUM(O9:Q9)</f>
        <v>125902</v>
      </c>
      <c r="N9" s="103"/>
      <c r="O9" s="102" t="n">
        <v>62884</v>
      </c>
      <c r="P9" s="103"/>
      <c r="Q9" s="102" t="n">
        <v>63018</v>
      </c>
      <c r="R9" s="103"/>
      <c r="S9" s="102" t="n">
        <f aca="false">SUM(U9:W9)</f>
        <v>118111</v>
      </c>
      <c r="T9" s="103"/>
      <c r="U9" s="102" t="n">
        <v>60035</v>
      </c>
      <c r="V9" s="103"/>
      <c r="W9" s="102" t="n">
        <v>58076</v>
      </c>
      <c r="X9" s="103"/>
      <c r="Y9" s="83" t="s">
        <v>99</v>
      </c>
      <c r="Z9" s="25"/>
      <c r="AA9" s="25"/>
      <c r="AB9" s="25"/>
    </row>
    <row r="10" s="3" customFormat="true" ht="23.25" hidden="false" customHeight="false" outlineLevel="0" collapsed="false">
      <c r="A10" s="24" t="s">
        <v>100</v>
      </c>
      <c r="B10" s="24"/>
      <c r="C10" s="24"/>
      <c r="D10" s="24"/>
      <c r="E10" s="24"/>
      <c r="F10" s="24"/>
      <c r="G10" s="102" t="n">
        <f aca="false">SUM(I10:K10)</f>
        <v>124699</v>
      </c>
      <c r="H10" s="103"/>
      <c r="I10" s="102" t="n">
        <v>66849</v>
      </c>
      <c r="J10" s="103"/>
      <c r="K10" s="102" t="n">
        <v>57850</v>
      </c>
      <c r="L10" s="103"/>
      <c r="M10" s="102" t="n">
        <f aca="false">SUM(O10:Q10)</f>
        <v>144724</v>
      </c>
      <c r="N10" s="103"/>
      <c r="O10" s="102" t="n">
        <v>75632</v>
      </c>
      <c r="P10" s="103"/>
      <c r="Q10" s="102" t="n">
        <v>69092</v>
      </c>
      <c r="R10" s="103"/>
      <c r="S10" s="102" t="n">
        <f aca="false">SUM(U10:W10)</f>
        <v>154834</v>
      </c>
      <c r="T10" s="103"/>
      <c r="U10" s="102" t="n">
        <v>83358</v>
      </c>
      <c r="V10" s="103"/>
      <c r="W10" s="102" t="n">
        <v>71476</v>
      </c>
      <c r="X10" s="103"/>
      <c r="Y10" s="83" t="s">
        <v>101</v>
      </c>
      <c r="Z10" s="25"/>
      <c r="AA10" s="25"/>
      <c r="AB10" s="25"/>
    </row>
    <row r="11" s="3" customFormat="true" ht="23.25" hidden="false" customHeight="false" outlineLevel="0" collapsed="false">
      <c r="A11" s="24" t="s">
        <v>102</v>
      </c>
      <c r="B11" s="24"/>
      <c r="C11" s="24"/>
      <c r="D11" s="24"/>
      <c r="E11" s="24"/>
      <c r="F11" s="24"/>
      <c r="G11" s="102" t="n">
        <f aca="false">SUM(I11:K11)</f>
        <v>85084</v>
      </c>
      <c r="H11" s="103"/>
      <c r="I11" s="102" t="n">
        <v>38153</v>
      </c>
      <c r="J11" s="103"/>
      <c r="K11" s="102" t="n">
        <v>46931</v>
      </c>
      <c r="L11" s="103"/>
      <c r="M11" s="102" t="n">
        <f aca="false">SUM(O11:Q11)</f>
        <v>89337</v>
      </c>
      <c r="N11" s="103"/>
      <c r="O11" s="102" t="n">
        <v>39734</v>
      </c>
      <c r="P11" s="103"/>
      <c r="Q11" s="102" t="n">
        <v>49603</v>
      </c>
      <c r="R11" s="103"/>
      <c r="S11" s="102" t="n">
        <f aca="false">SUM(U11:W11)</f>
        <v>104235</v>
      </c>
      <c r="T11" s="103"/>
      <c r="U11" s="102" t="n">
        <v>49780</v>
      </c>
      <c r="V11" s="103"/>
      <c r="W11" s="102" t="n">
        <v>54455</v>
      </c>
      <c r="X11" s="103"/>
      <c r="Y11" s="83" t="s">
        <v>103</v>
      </c>
      <c r="Z11" s="25"/>
      <c r="AA11" s="25"/>
      <c r="AB11" s="25"/>
    </row>
    <row r="12" s="3" customFormat="true" ht="23.25" hidden="false" customHeight="false" outlineLevel="0" collapsed="false">
      <c r="A12" s="24" t="s">
        <v>104</v>
      </c>
      <c r="B12" s="24"/>
      <c r="C12" s="24"/>
      <c r="D12" s="24"/>
      <c r="E12" s="24"/>
      <c r="F12" s="24"/>
      <c r="G12" s="102" t="n">
        <f aca="false">SUM(I12:K12)</f>
        <v>59871</v>
      </c>
      <c r="H12" s="103"/>
      <c r="I12" s="102" t="n">
        <v>33481</v>
      </c>
      <c r="J12" s="103"/>
      <c r="K12" s="102" t="n">
        <v>26390</v>
      </c>
      <c r="L12" s="103"/>
      <c r="M12" s="102" t="n">
        <f aca="false">SUM(O12:Q12)</f>
        <v>55131</v>
      </c>
      <c r="N12" s="103"/>
      <c r="O12" s="102" t="n">
        <v>30383</v>
      </c>
      <c r="P12" s="103"/>
      <c r="Q12" s="102" t="n">
        <v>24748</v>
      </c>
      <c r="R12" s="103"/>
      <c r="S12" s="102" t="n">
        <f aca="false">SUM(U12:W12)</f>
        <v>59585</v>
      </c>
      <c r="T12" s="103"/>
      <c r="U12" s="102" t="n">
        <v>32322</v>
      </c>
      <c r="V12" s="103"/>
      <c r="W12" s="102" t="n">
        <v>27263</v>
      </c>
      <c r="X12" s="103"/>
      <c r="Y12" s="83" t="s">
        <v>105</v>
      </c>
      <c r="Z12" s="25"/>
      <c r="AA12" s="25"/>
      <c r="AB12" s="25"/>
    </row>
    <row r="13" s="3" customFormat="true" ht="23.25" hidden="false" customHeight="false" outlineLevel="0" collapsed="false">
      <c r="A13" s="104"/>
      <c r="B13" s="105" t="s">
        <v>106</v>
      </c>
      <c r="C13" s="104"/>
      <c r="D13" s="104"/>
      <c r="E13" s="104"/>
      <c r="F13" s="104"/>
      <c r="G13" s="106" t="n">
        <f aca="false">SUM(I13:K13)</f>
        <v>50075</v>
      </c>
      <c r="H13" s="107"/>
      <c r="I13" s="106" t="n">
        <v>27044</v>
      </c>
      <c r="J13" s="107"/>
      <c r="K13" s="106" t="n">
        <v>23031</v>
      </c>
      <c r="L13" s="107"/>
      <c r="M13" s="106" t="n">
        <f aca="false">SUM(O13:Q13)</f>
        <v>45261</v>
      </c>
      <c r="N13" s="107"/>
      <c r="O13" s="106" t="n">
        <v>23055</v>
      </c>
      <c r="P13" s="107"/>
      <c r="Q13" s="106" t="n">
        <v>22206</v>
      </c>
      <c r="R13" s="107"/>
      <c r="S13" s="106" t="n">
        <f aca="false">SUM(U13:W13)</f>
        <v>50128</v>
      </c>
      <c r="T13" s="107"/>
      <c r="U13" s="106" t="n">
        <v>26807</v>
      </c>
      <c r="V13" s="107"/>
      <c r="W13" s="106" t="n">
        <v>23321</v>
      </c>
      <c r="X13" s="107"/>
      <c r="Y13" s="88"/>
      <c r="Z13" s="29" t="s">
        <v>107</v>
      </c>
      <c r="AA13" s="29"/>
      <c r="AB13" s="29"/>
    </row>
    <row r="14" customFormat="false" ht="23.25" hidden="false" customHeight="false" outlineLevel="0" collapsed="false">
      <c r="A14" s="104"/>
      <c r="B14" s="105" t="s">
        <v>108</v>
      </c>
      <c r="C14" s="104"/>
      <c r="D14" s="104"/>
      <c r="E14" s="104"/>
      <c r="F14" s="104"/>
      <c r="G14" s="106" t="n">
        <f aca="false">SUM(I14:K14)</f>
        <v>9549</v>
      </c>
      <c r="H14" s="107"/>
      <c r="I14" s="106" t="n">
        <v>6438</v>
      </c>
      <c r="J14" s="107"/>
      <c r="K14" s="106" t="n">
        <v>3111</v>
      </c>
      <c r="L14" s="107"/>
      <c r="M14" s="106" t="n">
        <f aca="false">SUM(O14:Q14)</f>
        <v>9532</v>
      </c>
      <c r="N14" s="107"/>
      <c r="O14" s="106" t="n">
        <v>7293</v>
      </c>
      <c r="P14" s="107"/>
      <c r="Q14" s="106" t="n">
        <v>2239</v>
      </c>
      <c r="R14" s="107"/>
      <c r="S14" s="106" t="n">
        <f aca="false">SUM(U14:W14)</f>
        <v>9442</v>
      </c>
      <c r="T14" s="107"/>
      <c r="U14" s="106" t="n">
        <v>5500</v>
      </c>
      <c r="V14" s="107"/>
      <c r="W14" s="106" t="n">
        <v>3942</v>
      </c>
      <c r="X14" s="107"/>
      <c r="Y14" s="88"/>
      <c r="Z14" s="29" t="s">
        <v>109</v>
      </c>
      <c r="AA14" s="29"/>
      <c r="AB14" s="29"/>
    </row>
    <row r="15" customFormat="false" ht="23.25" hidden="false" customHeight="false" outlineLevel="0" collapsed="false">
      <c r="A15" s="104"/>
      <c r="B15" s="105" t="s">
        <v>110</v>
      </c>
      <c r="C15" s="104"/>
      <c r="D15" s="104"/>
      <c r="E15" s="104"/>
      <c r="F15" s="104"/>
      <c r="G15" s="106" t="n">
        <f aca="false">SUM(I15:K15)</f>
        <v>248</v>
      </c>
      <c r="H15" s="107"/>
      <c r="I15" s="106" t="s">
        <v>69</v>
      </c>
      <c r="J15" s="107"/>
      <c r="K15" s="106" t="n">
        <v>248</v>
      </c>
      <c r="L15" s="107"/>
      <c r="M15" s="106" t="n">
        <f aca="false">SUM(O15:Q15)</f>
        <v>338</v>
      </c>
      <c r="N15" s="107"/>
      <c r="O15" s="106" t="n">
        <v>35</v>
      </c>
      <c r="P15" s="107"/>
      <c r="Q15" s="106" t="n">
        <v>303</v>
      </c>
      <c r="R15" s="107"/>
      <c r="S15" s="106" t="n">
        <f aca="false">SUM(U15:W15)</f>
        <v>15</v>
      </c>
      <c r="T15" s="107"/>
      <c r="U15" s="106" t="n">
        <v>15</v>
      </c>
      <c r="V15" s="107"/>
      <c r="W15" s="106" t="s">
        <v>69</v>
      </c>
      <c r="X15" s="107"/>
      <c r="Y15" s="88"/>
      <c r="Z15" s="29" t="s">
        <v>111</v>
      </c>
      <c r="AA15" s="29"/>
      <c r="AB15" s="29"/>
    </row>
    <row r="16" s="3" customFormat="true" ht="23.25" hidden="false" customHeight="false" outlineLevel="0" collapsed="false">
      <c r="A16" s="24" t="s">
        <v>112</v>
      </c>
      <c r="B16" s="24"/>
      <c r="C16" s="24"/>
      <c r="D16" s="24"/>
      <c r="E16" s="24"/>
      <c r="F16" s="24"/>
      <c r="G16" s="102" t="n">
        <f aca="false">SUM(I16:K16)</f>
        <v>42059</v>
      </c>
      <c r="H16" s="103"/>
      <c r="I16" s="102" t="n">
        <f aca="false">SUM(I17:I19)</f>
        <v>17223</v>
      </c>
      <c r="J16" s="103"/>
      <c r="K16" s="102" t="n">
        <f aca="false">SUM(K17:K19)</f>
        <v>24836</v>
      </c>
      <c r="L16" s="103"/>
      <c r="M16" s="102" t="n">
        <f aca="false">SUM(O16:Q16)</f>
        <v>46456</v>
      </c>
      <c r="N16" s="103"/>
      <c r="O16" s="102" t="n">
        <f aca="false">SUM(O17:O19)</f>
        <v>20383</v>
      </c>
      <c r="P16" s="103"/>
      <c r="Q16" s="102" t="n">
        <f aca="false">SUM(Q17:Q19)</f>
        <v>26073</v>
      </c>
      <c r="R16" s="103"/>
      <c r="S16" s="102" t="n">
        <f aca="false">SUM(U16:W16)</f>
        <v>42116</v>
      </c>
      <c r="T16" s="103"/>
      <c r="U16" s="102" t="n">
        <f aca="false">SUM(U17:U19)</f>
        <v>16854</v>
      </c>
      <c r="V16" s="103"/>
      <c r="W16" s="102" t="n">
        <f aca="false">SUM(W17:W19)</f>
        <v>25262</v>
      </c>
      <c r="X16" s="103"/>
      <c r="Y16" s="83" t="s">
        <v>113</v>
      </c>
      <c r="Z16" s="25"/>
      <c r="AA16" s="25"/>
      <c r="AB16" s="25"/>
    </row>
    <row r="17" customFormat="false" ht="23.25" hidden="false" customHeight="false" outlineLevel="0" collapsed="false">
      <c r="A17" s="104"/>
      <c r="B17" s="105" t="s">
        <v>114</v>
      </c>
      <c r="C17" s="104"/>
      <c r="D17" s="104"/>
      <c r="E17" s="104"/>
      <c r="F17" s="104"/>
      <c r="G17" s="106" t="n">
        <f aca="false">SUM(I17:K17)</f>
        <v>19238</v>
      </c>
      <c r="H17" s="107"/>
      <c r="I17" s="106" t="n">
        <v>6985</v>
      </c>
      <c r="J17" s="107"/>
      <c r="K17" s="106" t="n">
        <v>12253</v>
      </c>
      <c r="L17" s="107"/>
      <c r="M17" s="106" t="n">
        <f aca="false">SUM(O17:Q17)</f>
        <v>21551</v>
      </c>
      <c r="N17" s="107"/>
      <c r="O17" s="106" t="n">
        <v>8855</v>
      </c>
      <c r="P17" s="107"/>
      <c r="Q17" s="106" t="n">
        <v>12696</v>
      </c>
      <c r="R17" s="107"/>
      <c r="S17" s="106" t="n">
        <f aca="false">SUM(U17:W17)</f>
        <v>19126</v>
      </c>
      <c r="T17" s="107"/>
      <c r="U17" s="106" t="n">
        <v>7794</v>
      </c>
      <c r="V17" s="107"/>
      <c r="W17" s="106" t="n">
        <v>11332</v>
      </c>
      <c r="X17" s="107"/>
      <c r="Y17" s="88"/>
      <c r="Z17" s="29" t="s">
        <v>115</v>
      </c>
      <c r="AA17" s="29"/>
      <c r="AB17" s="29"/>
    </row>
    <row r="18" customFormat="false" ht="23.25" hidden="false" customHeight="false" outlineLevel="0" collapsed="false">
      <c r="A18" s="104"/>
      <c r="B18" s="105" t="s">
        <v>116</v>
      </c>
      <c r="C18" s="104"/>
      <c r="D18" s="104"/>
      <c r="E18" s="104"/>
      <c r="F18" s="104"/>
      <c r="G18" s="106" t="n">
        <f aca="false">SUM(I18:K18)</f>
        <v>11546</v>
      </c>
      <c r="H18" s="107"/>
      <c r="I18" s="106" t="n">
        <v>6249</v>
      </c>
      <c r="J18" s="107"/>
      <c r="K18" s="106" t="n">
        <v>5297</v>
      </c>
      <c r="L18" s="107"/>
      <c r="M18" s="106" t="n">
        <f aca="false">SUM(O18:Q18)</f>
        <v>14743</v>
      </c>
      <c r="N18" s="107"/>
      <c r="O18" s="106" t="n">
        <v>7466</v>
      </c>
      <c r="P18" s="107"/>
      <c r="Q18" s="106" t="n">
        <v>7277</v>
      </c>
      <c r="R18" s="107"/>
      <c r="S18" s="106" t="n">
        <f aca="false">SUM(U18:W18)</f>
        <v>11388</v>
      </c>
      <c r="T18" s="107"/>
      <c r="U18" s="106" t="n">
        <v>5144</v>
      </c>
      <c r="V18" s="107"/>
      <c r="W18" s="106" t="n">
        <v>6244</v>
      </c>
      <c r="X18" s="107"/>
      <c r="Y18" s="88"/>
      <c r="Z18" s="29" t="s">
        <v>117</v>
      </c>
      <c r="AA18" s="29"/>
      <c r="AB18" s="29"/>
    </row>
    <row r="19" s="3" customFormat="true" ht="23.25" hidden="false" customHeight="false" outlineLevel="0" collapsed="false">
      <c r="A19" s="104"/>
      <c r="B19" s="105" t="s">
        <v>110</v>
      </c>
      <c r="C19" s="104"/>
      <c r="D19" s="104"/>
      <c r="E19" s="104"/>
      <c r="F19" s="104"/>
      <c r="G19" s="106" t="n">
        <f aca="false">SUM(I19:K19)</f>
        <v>11275</v>
      </c>
      <c r="H19" s="107"/>
      <c r="I19" s="106" t="n">
        <v>3989</v>
      </c>
      <c r="J19" s="107"/>
      <c r="K19" s="106" t="n">
        <v>7286</v>
      </c>
      <c r="L19" s="107"/>
      <c r="M19" s="106" t="n">
        <f aca="false">SUM(O19:Q19)</f>
        <v>10162</v>
      </c>
      <c r="N19" s="107"/>
      <c r="O19" s="106" t="n">
        <v>4062</v>
      </c>
      <c r="P19" s="107"/>
      <c r="Q19" s="106" t="n">
        <v>6100</v>
      </c>
      <c r="R19" s="107"/>
      <c r="S19" s="106" t="n">
        <f aca="false">SUM(U19:W19)</f>
        <v>11602</v>
      </c>
      <c r="T19" s="107"/>
      <c r="U19" s="106" t="n">
        <v>3916</v>
      </c>
      <c r="V19" s="107"/>
      <c r="W19" s="106" t="n">
        <v>7686</v>
      </c>
      <c r="X19" s="107"/>
      <c r="Y19" s="88"/>
      <c r="Z19" s="29" t="s">
        <v>111</v>
      </c>
      <c r="AA19" s="29"/>
      <c r="AB19" s="29"/>
    </row>
    <row r="20" s="3" customFormat="true" ht="23.25" hidden="false" customHeight="false" outlineLevel="0" collapsed="false">
      <c r="A20" s="24" t="s">
        <v>118</v>
      </c>
      <c r="B20" s="24"/>
      <c r="C20" s="24"/>
      <c r="D20" s="24"/>
      <c r="E20" s="24"/>
      <c r="F20" s="24"/>
      <c r="G20" s="102" t="s">
        <v>69</v>
      </c>
      <c r="H20" s="103"/>
      <c r="I20" s="102" t="s">
        <v>69</v>
      </c>
      <c r="J20" s="103"/>
      <c r="K20" s="102" t="s">
        <v>69</v>
      </c>
      <c r="L20" s="103"/>
      <c r="M20" s="102" t="s">
        <v>69</v>
      </c>
      <c r="N20" s="103"/>
      <c r="O20" s="102" t="s">
        <v>69</v>
      </c>
      <c r="P20" s="103"/>
      <c r="Q20" s="102" t="s">
        <v>69</v>
      </c>
      <c r="R20" s="103"/>
      <c r="S20" s="102" t="n">
        <f aca="false">SUM(U20:W20)</f>
        <v>86</v>
      </c>
      <c r="T20" s="103"/>
      <c r="U20" s="102" t="n">
        <v>45</v>
      </c>
      <c r="V20" s="103"/>
      <c r="W20" s="102" t="n">
        <v>41</v>
      </c>
      <c r="X20" s="108"/>
      <c r="Y20" s="25" t="s">
        <v>119</v>
      </c>
      <c r="Z20" s="25"/>
      <c r="AA20" s="25"/>
      <c r="AB20" s="25"/>
    </row>
    <row r="21" s="3" customFormat="true" ht="23.25" hidden="false" customHeight="false" outlineLevel="0" collapsed="false">
      <c r="A21" s="24" t="s">
        <v>120</v>
      </c>
      <c r="B21" s="24"/>
      <c r="C21" s="24"/>
      <c r="D21" s="24"/>
      <c r="E21" s="24"/>
      <c r="F21" s="24"/>
      <c r="G21" s="102" t="n">
        <f aca="false">SUM(I21:K21)</f>
        <v>250</v>
      </c>
      <c r="H21" s="103"/>
      <c r="I21" s="102" t="s">
        <v>69</v>
      </c>
      <c r="J21" s="103"/>
      <c r="K21" s="102" t="n">
        <v>250</v>
      </c>
      <c r="L21" s="103"/>
      <c r="M21" s="102" t="s">
        <v>69</v>
      </c>
      <c r="N21" s="103"/>
      <c r="O21" s="102" t="s">
        <v>69</v>
      </c>
      <c r="P21" s="103"/>
      <c r="Q21" s="102" t="s">
        <v>69</v>
      </c>
      <c r="R21" s="103"/>
      <c r="S21" s="102" t="s">
        <v>69</v>
      </c>
      <c r="T21" s="103"/>
      <c r="U21" s="102" t="s">
        <v>69</v>
      </c>
      <c r="V21" s="103"/>
      <c r="W21" s="102" t="s">
        <v>69</v>
      </c>
      <c r="X21" s="108"/>
      <c r="Y21" s="25" t="s">
        <v>121</v>
      </c>
      <c r="Z21" s="25"/>
      <c r="AA21" s="25"/>
      <c r="AB21" s="25"/>
    </row>
    <row r="22" customFormat="false" ht="3" hidden="false" customHeight="true" outlineLevel="0" collapsed="false">
      <c r="A22" s="89"/>
      <c r="B22" s="89"/>
      <c r="C22" s="89"/>
      <c r="D22" s="89"/>
      <c r="E22" s="89"/>
      <c r="F22" s="89"/>
      <c r="G22" s="91"/>
      <c r="H22" s="89"/>
      <c r="I22" s="91"/>
      <c r="J22" s="89"/>
      <c r="K22" s="91"/>
      <c r="L22" s="89"/>
      <c r="M22" s="91"/>
      <c r="N22" s="89"/>
      <c r="O22" s="91"/>
      <c r="P22" s="89"/>
      <c r="Q22" s="91"/>
      <c r="R22" s="89"/>
      <c r="S22" s="91"/>
      <c r="T22" s="89"/>
      <c r="U22" s="91"/>
      <c r="V22" s="89"/>
      <c r="W22" s="91"/>
      <c r="X22" s="92"/>
      <c r="Y22" s="89"/>
      <c r="Z22" s="89"/>
      <c r="AA22" s="89"/>
      <c r="AB22" s="89"/>
    </row>
    <row r="23" customFormat="false" ht="3" hidden="false" customHeight="true" outlineLevel="0" collapsed="false"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s="67" customFormat="true" ht="19.5" hidden="false" customHeight="true" outlineLevel="0" collapsed="false">
      <c r="D24" s="96" t="s">
        <v>81</v>
      </c>
      <c r="E24" s="97" t="s">
        <v>122</v>
      </c>
      <c r="G24" s="109"/>
      <c r="H24" s="109"/>
      <c r="I24" s="109"/>
      <c r="J24" s="109"/>
      <c r="L24" s="96" t="s">
        <v>85</v>
      </c>
      <c r="M24" s="97" t="s">
        <v>123</v>
      </c>
      <c r="W24" s="109"/>
      <c r="X24" s="109"/>
    </row>
    <row r="25" s="67" customFormat="true" ht="18" hidden="false" customHeight="true" outlineLevel="0" collapsed="false">
      <c r="D25" s="110" t="s">
        <v>124</v>
      </c>
      <c r="E25" s="67" t="s">
        <v>125</v>
      </c>
      <c r="L25" s="110" t="s">
        <v>126</v>
      </c>
      <c r="M25" s="67" t="s">
        <v>127</v>
      </c>
    </row>
    <row r="26" customFormat="false" ht="19.5" hidden="false" customHeight="true" outlineLevel="0" collapsed="false"/>
    <row r="27" customFormat="false" ht="19.5" hidden="false" customHeight="true" outlineLevel="0" collapsed="false"/>
  </sheetData>
  <mergeCells count="26">
    <mergeCell ref="Y3:AB3"/>
    <mergeCell ref="A4:F6"/>
    <mergeCell ref="G4:L4"/>
    <mergeCell ref="M4:R4"/>
    <mergeCell ref="S4:X4"/>
    <mergeCell ref="Y4:AB6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F7"/>
    <mergeCell ref="Y7:AB7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09-09-28T02:35:14Z</cp:lastPrinted>
  <dcterms:modified xsi:type="dcterms:W3CDTF">2009-09-28T02:36:27Z</dcterms:modified>
  <cp:revision>0</cp:revision>
  <dc:subject/>
  <dc:title/>
</cp:coreProperties>
</file>