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t xml:space="preserve">ตาราง   </t>
  </si>
  <si>
    <r>
      <rPr>
        <b val="true"/>
        <sz val="16"/>
        <rFont val="Noto Sans Devanagari"/>
        <family val="2"/>
      </rPr>
      <t xml:space="preserve">เงินฝาก และเงินให้สินเชื่อของธนาคารพาณิชย์ จำแนกเป็นรายจังหวัด ในภาคใต้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TABLE </t>
  </si>
  <si>
    <t xml:space="preserve">DEPOSITS AND ADVANCES OF COMMERCIAL BANK BY PROVINCE OF SOUTHERN REGION : 2008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สินเชื่อ </t>
    </r>
    <r>
      <rPr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 </t>
  </si>
  <si>
    <t xml:space="preserve">Number of </t>
  </si>
  <si>
    <t xml:space="preserve">Total</t>
  </si>
  <si>
    <t xml:space="preserve">Current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ใต้</t>
  </si>
  <si>
    <t xml:space="preserve">-</t>
  </si>
  <si>
    <t xml:space="preserve">      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Angsan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ข้อมูลบางตารางผลรวมของแต่ละจำนวนอาจไม่เท่ากับยอดรวมเนื่องจากการปัดเศษ</t>
    </r>
  </si>
  <si>
    <t xml:space="preserve">Note : Figures for some table may not add up to total because of  rounding data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56"/>
    <col collapsed="false" customWidth="true" hidden="false" outlineLevel="0" max="3" min="3" style="1" width="5.85"/>
    <col collapsed="false" customWidth="true" hidden="false" outlineLevel="0" max="4" min="4" style="1" width="1.99"/>
    <col collapsed="false" customWidth="true" hidden="false" outlineLevel="0" max="5" min="5" style="1" width="10.14"/>
    <col collapsed="false" customWidth="true" hidden="false" outlineLevel="0" max="11" min="6" style="1" width="10.71"/>
    <col collapsed="false" customWidth="true" hidden="false" outlineLevel="0" max="12" min="12" style="1" width="12.71"/>
    <col collapsed="false" customWidth="true" hidden="false" outlineLevel="0" max="15" min="13" style="1" width="10.71"/>
    <col collapsed="false" customWidth="true" hidden="false" outlineLevel="0" max="16" min="16" style="1" width="2.71"/>
    <col collapsed="false" customWidth="true" hidden="false" outlineLevel="0" max="17" min="17" style="1" width="17.42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15.1</v>
      </c>
      <c r="D1" s="3" t="s">
        <v>1</v>
      </c>
      <c r="P1" s="5"/>
    </row>
    <row r="2" s="5" customFormat="true" ht="23.25" hidden="false" customHeight="false" outlineLevel="0" collapsed="false">
      <c r="B2" s="6" t="s">
        <v>2</v>
      </c>
      <c r="C2" s="4" t="n">
        <v>15.1</v>
      </c>
      <c r="D2" s="6" t="s">
        <v>3</v>
      </c>
    </row>
    <row r="3" s="8" customFormat="true" ht="17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M3" s="1"/>
      <c r="N3" s="1"/>
      <c r="O3" s="9"/>
      <c r="P3" s="10"/>
      <c r="Q3" s="11" t="s">
        <v>4</v>
      </c>
      <c r="R3" s="11"/>
    </row>
    <row r="4" s="12" customFormat="true" ht="21.75" hidden="false" customHeight="true" outlineLevel="0" collapsed="false">
      <c r="E4" s="13"/>
      <c r="F4" s="14" t="s">
        <v>5</v>
      </c>
      <c r="G4" s="14"/>
      <c r="H4" s="14"/>
      <c r="I4" s="14"/>
      <c r="J4" s="14"/>
      <c r="K4" s="14" t="s">
        <v>6</v>
      </c>
      <c r="L4" s="14"/>
      <c r="M4" s="14"/>
      <c r="N4" s="14"/>
      <c r="O4" s="14"/>
      <c r="P4" s="15" t="s">
        <v>7</v>
      </c>
      <c r="Q4" s="15"/>
      <c r="R4" s="16"/>
      <c r="S4" s="17"/>
    </row>
    <row r="5" s="12" customFormat="true" ht="18.75" hidden="false" customHeight="false" outlineLevel="0" collapsed="false">
      <c r="A5" s="16"/>
      <c r="B5" s="16"/>
      <c r="C5" s="16"/>
      <c r="D5" s="16"/>
      <c r="E5" s="18" t="s">
        <v>8</v>
      </c>
      <c r="F5" s="19"/>
      <c r="G5" s="18" t="s">
        <v>9</v>
      </c>
      <c r="H5" s="18" t="s">
        <v>9</v>
      </c>
      <c r="I5" s="18" t="s">
        <v>9</v>
      </c>
      <c r="J5" s="18" t="s">
        <v>9</v>
      </c>
      <c r="K5" s="18"/>
      <c r="L5" s="18"/>
      <c r="M5" s="18"/>
      <c r="N5" s="18"/>
      <c r="O5" s="18"/>
      <c r="P5" s="15"/>
      <c r="Q5" s="15"/>
      <c r="R5" s="16"/>
      <c r="S5" s="17"/>
    </row>
    <row r="6" s="12" customFormat="true" ht="18.75" hidden="false" customHeight="false" outlineLevel="0" collapsed="false">
      <c r="A6" s="20" t="s">
        <v>10</v>
      </c>
      <c r="B6" s="20"/>
      <c r="C6" s="20"/>
      <c r="D6" s="20"/>
      <c r="E6" s="18" t="s">
        <v>11</v>
      </c>
      <c r="F6" s="18" t="s">
        <v>12</v>
      </c>
      <c r="G6" s="18" t="s">
        <v>13</v>
      </c>
      <c r="H6" s="18" t="s">
        <v>14</v>
      </c>
      <c r="I6" s="18" t="s">
        <v>15</v>
      </c>
      <c r="J6" s="18" t="s">
        <v>16</v>
      </c>
      <c r="K6" s="18" t="s">
        <v>12</v>
      </c>
      <c r="L6" s="18" t="s">
        <v>17</v>
      </c>
      <c r="M6" s="18" t="s">
        <v>18</v>
      </c>
      <c r="N6" s="18" t="s">
        <v>19</v>
      </c>
      <c r="O6" s="18" t="s">
        <v>20</v>
      </c>
      <c r="P6" s="15"/>
      <c r="Q6" s="15"/>
      <c r="R6" s="16"/>
      <c r="S6" s="17"/>
    </row>
    <row r="7" s="12" customFormat="true" ht="18.75" hidden="false" customHeight="false" outlineLevel="0" collapsed="false">
      <c r="E7" s="21" t="s">
        <v>21</v>
      </c>
      <c r="F7" s="21" t="s">
        <v>22</v>
      </c>
      <c r="G7" s="21" t="s">
        <v>23</v>
      </c>
      <c r="H7" s="21" t="s">
        <v>24</v>
      </c>
      <c r="I7" s="21" t="s">
        <v>25</v>
      </c>
      <c r="J7" s="21" t="s">
        <v>26</v>
      </c>
      <c r="K7" s="21" t="s">
        <v>22</v>
      </c>
      <c r="L7" s="21" t="s">
        <v>27</v>
      </c>
      <c r="M7" s="21" t="s">
        <v>28</v>
      </c>
      <c r="N7" s="21" t="s">
        <v>29</v>
      </c>
      <c r="O7" s="21" t="s">
        <v>26</v>
      </c>
      <c r="P7" s="15"/>
      <c r="Q7" s="15"/>
      <c r="R7" s="16"/>
      <c r="S7" s="17"/>
    </row>
    <row r="8" s="12" customFormat="true" ht="18.75" hidden="false" customHeight="false" outlineLevel="0" collapsed="false">
      <c r="A8" s="22"/>
      <c r="B8" s="22"/>
      <c r="C8" s="22"/>
      <c r="D8" s="22"/>
      <c r="E8" s="23" t="s">
        <v>30</v>
      </c>
      <c r="F8" s="24"/>
      <c r="G8" s="23" t="s">
        <v>31</v>
      </c>
      <c r="H8" s="23" t="s">
        <v>31</v>
      </c>
      <c r="I8" s="23" t="s">
        <v>31</v>
      </c>
      <c r="J8" s="23" t="s">
        <v>31</v>
      </c>
      <c r="K8" s="24"/>
      <c r="L8" s="24"/>
      <c r="M8" s="24"/>
      <c r="N8" s="24"/>
      <c r="O8" s="24"/>
      <c r="P8" s="15"/>
      <c r="Q8" s="15"/>
      <c r="R8" s="17"/>
      <c r="S8" s="17"/>
    </row>
    <row r="9" s="12" customFormat="true" ht="3.75" hidden="false" customHeight="true" outlineLevel="0" collapsed="false"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25"/>
      <c r="Q9" s="17"/>
      <c r="R9" s="17"/>
      <c r="S9" s="17"/>
    </row>
    <row r="10" s="12" customFormat="true" ht="24" hidden="false" customHeight="true" outlineLevel="0" collapsed="false">
      <c r="A10" s="26" t="s">
        <v>32</v>
      </c>
      <c r="B10" s="26"/>
      <c r="E10" s="27" t="n">
        <f aca="false">SUM(E11:E24)</f>
        <v>655</v>
      </c>
      <c r="F10" s="27" t="n">
        <v>428497</v>
      </c>
      <c r="G10" s="27" t="n">
        <v>16750</v>
      </c>
      <c r="H10" s="27" t="n">
        <f aca="false">SUM(H11:H24)</f>
        <v>228185</v>
      </c>
      <c r="I10" s="27" t="n">
        <f aca="false">SUM(I11:I24)</f>
        <v>183561</v>
      </c>
      <c r="J10" s="28" t="s">
        <v>33</v>
      </c>
      <c r="K10" s="27" t="n">
        <f aca="false">SUM(L10:O10)</f>
        <v>374451</v>
      </c>
      <c r="L10" s="27" t="n">
        <v>50567</v>
      </c>
      <c r="M10" s="27" t="n">
        <v>277456</v>
      </c>
      <c r="N10" s="27" t="n">
        <v>46368</v>
      </c>
      <c r="O10" s="27" t="n">
        <f aca="false">SUM(O11:O24)</f>
        <v>60</v>
      </c>
      <c r="P10" s="25"/>
      <c r="Q10" s="29" t="s">
        <v>34</v>
      </c>
      <c r="R10" s="17"/>
      <c r="S10" s="17"/>
    </row>
    <row r="11" s="12" customFormat="true" ht="22.5" hidden="false" customHeight="true" outlineLevel="0" collapsed="false">
      <c r="B11" s="30" t="s">
        <v>35</v>
      </c>
      <c r="C11" s="1"/>
      <c r="D11" s="1"/>
      <c r="E11" s="31" t="n">
        <v>72</v>
      </c>
      <c r="F11" s="32" t="n">
        <f aca="false">SUM(G11:J11)</f>
        <v>43785</v>
      </c>
      <c r="G11" s="31" t="n">
        <v>1773</v>
      </c>
      <c r="H11" s="33" t="n">
        <v>22992</v>
      </c>
      <c r="I11" s="31" t="n">
        <v>19020</v>
      </c>
      <c r="J11" s="28" t="s">
        <v>33</v>
      </c>
      <c r="K11" s="32" t="n">
        <f aca="false">SUM(L11:O11)</f>
        <v>38670</v>
      </c>
      <c r="L11" s="31" t="n">
        <v>6836</v>
      </c>
      <c r="M11" s="31" t="n">
        <v>27042</v>
      </c>
      <c r="N11" s="31" t="n">
        <v>4786</v>
      </c>
      <c r="O11" s="31" t="n">
        <v>6</v>
      </c>
      <c r="P11" s="25"/>
      <c r="Q11" s="34" t="s">
        <v>36</v>
      </c>
      <c r="R11" s="17"/>
      <c r="S11" s="17"/>
    </row>
    <row r="12" s="12" customFormat="true" ht="22.5" hidden="false" customHeight="true" outlineLevel="0" collapsed="false">
      <c r="B12" s="30" t="s">
        <v>37</v>
      </c>
      <c r="C12" s="1"/>
      <c r="D12" s="1"/>
      <c r="E12" s="31" t="n">
        <v>42</v>
      </c>
      <c r="F12" s="32" t="n">
        <f aca="false">SUM(G12:J12)</f>
        <v>17786</v>
      </c>
      <c r="G12" s="31" t="n">
        <v>774</v>
      </c>
      <c r="H12" s="33" t="n">
        <v>7520</v>
      </c>
      <c r="I12" s="31" t="n">
        <v>9492</v>
      </c>
      <c r="J12" s="28" t="s">
        <v>33</v>
      </c>
      <c r="K12" s="32" t="n">
        <f aca="false">SUM(L12:O12)</f>
        <v>18275</v>
      </c>
      <c r="L12" s="31" t="n">
        <v>2934</v>
      </c>
      <c r="M12" s="31" t="n">
        <v>14272</v>
      </c>
      <c r="N12" s="31" t="n">
        <v>1069</v>
      </c>
      <c r="O12" s="35" t="s">
        <v>33</v>
      </c>
      <c r="P12" s="25"/>
      <c r="Q12" s="34" t="s">
        <v>38</v>
      </c>
      <c r="R12" s="17"/>
      <c r="S12" s="17"/>
    </row>
    <row r="13" s="12" customFormat="true" ht="22.5" hidden="false" customHeight="true" outlineLevel="0" collapsed="false">
      <c r="B13" s="30" t="s">
        <v>39</v>
      </c>
      <c r="C13" s="1"/>
      <c r="D13" s="1"/>
      <c r="E13" s="31" t="n">
        <v>26</v>
      </c>
      <c r="F13" s="32" t="n">
        <f aca="false">SUM(G13:J13)</f>
        <v>13186</v>
      </c>
      <c r="G13" s="31" t="n">
        <v>369</v>
      </c>
      <c r="H13" s="33" t="n">
        <v>7090</v>
      </c>
      <c r="I13" s="31" t="n">
        <v>5727</v>
      </c>
      <c r="J13" s="28" t="s">
        <v>33</v>
      </c>
      <c r="K13" s="32" t="n">
        <f aca="false">SUM(L13:O13)</f>
        <v>10664</v>
      </c>
      <c r="L13" s="31" t="n">
        <v>2164</v>
      </c>
      <c r="M13" s="31" t="n">
        <v>7989</v>
      </c>
      <c r="N13" s="31" t="n">
        <v>511</v>
      </c>
      <c r="O13" s="35" t="s">
        <v>33</v>
      </c>
      <c r="P13" s="25"/>
      <c r="Q13" s="34" t="s">
        <v>40</v>
      </c>
      <c r="R13" s="17"/>
      <c r="S13" s="17"/>
    </row>
    <row r="14" s="12" customFormat="true" ht="22.5" hidden="false" customHeight="true" outlineLevel="0" collapsed="false">
      <c r="B14" s="30" t="s">
        <v>41</v>
      </c>
      <c r="C14" s="1"/>
      <c r="D14" s="1"/>
      <c r="E14" s="31" t="n">
        <v>112</v>
      </c>
      <c r="F14" s="32" t="n">
        <f aca="false">SUM(G14:J14)</f>
        <v>72559</v>
      </c>
      <c r="G14" s="31" t="n">
        <v>3847</v>
      </c>
      <c r="H14" s="33" t="n">
        <v>34746</v>
      </c>
      <c r="I14" s="31" t="n">
        <v>33966</v>
      </c>
      <c r="J14" s="28" t="s">
        <v>33</v>
      </c>
      <c r="K14" s="32" t="n">
        <f aca="false">SUM(L14:O14)</f>
        <v>91558</v>
      </c>
      <c r="L14" s="31" t="n">
        <v>6954</v>
      </c>
      <c r="M14" s="31" t="n">
        <v>81611</v>
      </c>
      <c r="N14" s="31" t="n">
        <v>2992</v>
      </c>
      <c r="O14" s="35" t="n">
        <v>1</v>
      </c>
      <c r="P14" s="25"/>
      <c r="Q14" s="34" t="s">
        <v>42</v>
      </c>
      <c r="R14" s="17"/>
      <c r="S14" s="17"/>
    </row>
    <row r="15" s="12" customFormat="true" ht="22.5" hidden="false" customHeight="true" outlineLevel="0" collapsed="false">
      <c r="B15" s="30" t="s">
        <v>43</v>
      </c>
      <c r="C15" s="1"/>
      <c r="D15" s="1"/>
      <c r="E15" s="31" t="n">
        <v>129</v>
      </c>
      <c r="F15" s="32" t="n">
        <v>58936</v>
      </c>
      <c r="G15" s="31" t="n">
        <v>1959</v>
      </c>
      <c r="H15" s="33" t="n">
        <v>31604</v>
      </c>
      <c r="I15" s="31" t="n">
        <v>25372</v>
      </c>
      <c r="J15" s="28" t="s">
        <v>33</v>
      </c>
      <c r="K15" s="32" t="n">
        <f aca="false">SUM(L15:O15)</f>
        <v>71457</v>
      </c>
      <c r="L15" s="31" t="n">
        <v>9201</v>
      </c>
      <c r="M15" s="31" t="n">
        <v>58901</v>
      </c>
      <c r="N15" s="31" t="n">
        <v>3350</v>
      </c>
      <c r="O15" s="35" t="n">
        <v>5</v>
      </c>
      <c r="P15" s="25"/>
      <c r="Q15" s="34" t="s">
        <v>44</v>
      </c>
      <c r="R15" s="17"/>
      <c r="S15" s="17"/>
    </row>
    <row r="16" s="12" customFormat="true" ht="22.5" hidden="false" customHeight="true" outlineLevel="0" collapsed="false">
      <c r="B16" s="30" t="s">
        <v>45</v>
      </c>
      <c r="C16" s="1"/>
      <c r="D16" s="1"/>
      <c r="E16" s="31" t="n">
        <v>14</v>
      </c>
      <c r="F16" s="32" t="n">
        <f aca="false">SUM(G16:J16)</f>
        <v>12941</v>
      </c>
      <c r="G16" s="31" t="n">
        <v>404</v>
      </c>
      <c r="H16" s="33" t="n">
        <v>8222</v>
      </c>
      <c r="I16" s="31" t="n">
        <v>4315</v>
      </c>
      <c r="J16" s="28" t="s">
        <v>33</v>
      </c>
      <c r="K16" s="32" t="n">
        <f aca="false">SUM(L16:O16)</f>
        <v>3691</v>
      </c>
      <c r="L16" s="31" t="n">
        <v>1395</v>
      </c>
      <c r="M16" s="31" t="n">
        <v>2105</v>
      </c>
      <c r="N16" s="31" t="n">
        <v>187</v>
      </c>
      <c r="O16" s="35" t="n">
        <v>4</v>
      </c>
      <c r="P16" s="25"/>
      <c r="Q16" s="34" t="s">
        <v>46</v>
      </c>
      <c r="R16" s="17"/>
      <c r="S16" s="17"/>
    </row>
    <row r="17" s="12" customFormat="true" ht="22.5" hidden="false" customHeight="true" outlineLevel="0" collapsed="false">
      <c r="B17" s="30" t="s">
        <v>47</v>
      </c>
      <c r="C17" s="1"/>
      <c r="D17" s="1"/>
      <c r="E17" s="31" t="n">
        <v>33</v>
      </c>
      <c r="F17" s="32" t="n">
        <f aca="false">SUM(G17:J17)</f>
        <v>20688</v>
      </c>
      <c r="G17" s="31" t="n">
        <v>621</v>
      </c>
      <c r="H17" s="33" t="n">
        <v>11684</v>
      </c>
      <c r="I17" s="31" t="n">
        <v>8383</v>
      </c>
      <c r="J17" s="28" t="s">
        <v>33</v>
      </c>
      <c r="K17" s="32" t="n">
        <f aca="false">SUM(L17:O17)</f>
        <v>13709</v>
      </c>
      <c r="L17" s="31" t="n">
        <v>3293</v>
      </c>
      <c r="M17" s="31" t="n">
        <v>9221</v>
      </c>
      <c r="N17" s="31" t="n">
        <v>1192</v>
      </c>
      <c r="O17" s="35" t="n">
        <v>3</v>
      </c>
      <c r="P17" s="25"/>
      <c r="Q17" s="34" t="s">
        <v>48</v>
      </c>
      <c r="R17" s="17"/>
      <c r="S17" s="17"/>
    </row>
    <row r="18" s="12" customFormat="true" ht="22.5" hidden="false" customHeight="true" outlineLevel="0" collapsed="false">
      <c r="B18" s="30" t="s">
        <v>49</v>
      </c>
      <c r="C18" s="1"/>
      <c r="D18" s="1"/>
      <c r="E18" s="31" t="n">
        <v>108</v>
      </c>
      <c r="F18" s="32" t="n">
        <f aca="false">SUM(G18:J18)</f>
        <v>96642</v>
      </c>
      <c r="G18" s="31" t="n">
        <v>3219</v>
      </c>
      <c r="H18" s="33" t="n">
        <v>56913</v>
      </c>
      <c r="I18" s="31" t="n">
        <v>36510</v>
      </c>
      <c r="J18" s="28" t="s">
        <v>33</v>
      </c>
      <c r="K18" s="32" t="n">
        <f aca="false">SUM(L18:O18)</f>
        <v>80484</v>
      </c>
      <c r="L18" s="31" t="n">
        <v>10635</v>
      </c>
      <c r="M18" s="31" t="n">
        <v>57426</v>
      </c>
      <c r="N18" s="31" t="n">
        <v>12385</v>
      </c>
      <c r="O18" s="35" t="n">
        <v>38</v>
      </c>
      <c r="P18" s="25"/>
      <c r="Q18" s="34" t="s">
        <v>50</v>
      </c>
      <c r="R18" s="17"/>
      <c r="S18" s="17"/>
    </row>
    <row r="19" s="12" customFormat="true" ht="22.5" hidden="false" customHeight="true" outlineLevel="0" collapsed="false">
      <c r="B19" s="30" t="s">
        <v>51</v>
      </c>
      <c r="C19" s="1"/>
      <c r="D19" s="1"/>
      <c r="E19" s="31" t="n">
        <v>12</v>
      </c>
      <c r="F19" s="32" t="n">
        <f aca="false">SUM(G19:J19)</f>
        <v>6250</v>
      </c>
      <c r="G19" s="31" t="n">
        <v>241</v>
      </c>
      <c r="H19" s="33" t="n">
        <v>3080</v>
      </c>
      <c r="I19" s="31" t="n">
        <v>2929</v>
      </c>
      <c r="J19" s="28" t="s">
        <v>33</v>
      </c>
      <c r="K19" s="32" t="n">
        <f aca="false">SUM(L19:O19)</f>
        <v>2800</v>
      </c>
      <c r="L19" s="31" t="n">
        <v>795</v>
      </c>
      <c r="M19" s="31" t="n">
        <v>1761</v>
      </c>
      <c r="N19" s="31" t="n">
        <v>244</v>
      </c>
      <c r="O19" s="35" t="s">
        <v>33</v>
      </c>
      <c r="P19" s="25"/>
      <c r="Q19" s="34" t="s">
        <v>52</v>
      </c>
      <c r="R19" s="17"/>
      <c r="S19" s="17"/>
    </row>
    <row r="20" s="12" customFormat="true" ht="22.5" hidden="false" customHeight="true" outlineLevel="0" collapsed="false">
      <c r="B20" s="30" t="s">
        <v>53</v>
      </c>
      <c r="C20" s="1"/>
      <c r="D20" s="1"/>
      <c r="E20" s="31" t="n">
        <v>34</v>
      </c>
      <c r="F20" s="32" t="n">
        <f aca="false">SUM(G20:J20)</f>
        <v>27197</v>
      </c>
      <c r="G20" s="31" t="n">
        <v>859</v>
      </c>
      <c r="H20" s="33" t="n">
        <v>15074</v>
      </c>
      <c r="I20" s="31" t="n">
        <v>11264</v>
      </c>
      <c r="J20" s="28" t="s">
        <v>33</v>
      </c>
      <c r="K20" s="32" t="n">
        <f aca="false">SUM(L20:O20)</f>
        <v>14881</v>
      </c>
      <c r="L20" s="31" t="n">
        <v>3318</v>
      </c>
      <c r="M20" s="31" t="n">
        <v>8572</v>
      </c>
      <c r="N20" s="31" t="n">
        <v>2991</v>
      </c>
      <c r="O20" s="35" t="s">
        <v>33</v>
      </c>
      <c r="P20" s="25"/>
      <c r="Q20" s="34" t="s">
        <v>54</v>
      </c>
      <c r="R20" s="17"/>
      <c r="S20" s="17"/>
    </row>
    <row r="21" s="36" customFormat="true" ht="22.5" hidden="false" customHeight="true" outlineLevel="0" collapsed="false">
      <c r="B21" s="26" t="s">
        <v>55</v>
      </c>
      <c r="C21" s="26"/>
      <c r="D21" s="26"/>
      <c r="E21" s="31" t="n">
        <v>17</v>
      </c>
      <c r="F21" s="32" t="n">
        <f aca="false">SUM(G21:J21)</f>
        <v>10481</v>
      </c>
      <c r="G21" s="31" t="n">
        <v>291</v>
      </c>
      <c r="H21" s="33" t="n">
        <v>5081</v>
      </c>
      <c r="I21" s="31" t="n">
        <v>5109</v>
      </c>
      <c r="J21" s="28" t="s">
        <v>33</v>
      </c>
      <c r="K21" s="27" t="n">
        <f aca="false">SUM(L21:O21)</f>
        <v>5782</v>
      </c>
      <c r="L21" s="31" t="n">
        <v>1197</v>
      </c>
      <c r="M21" s="31" t="n">
        <v>2543</v>
      </c>
      <c r="N21" s="31" t="n">
        <v>2042</v>
      </c>
      <c r="O21" s="35" t="s">
        <v>33</v>
      </c>
      <c r="P21" s="37"/>
      <c r="Q21" s="29" t="s">
        <v>56</v>
      </c>
      <c r="R21" s="38"/>
      <c r="S21" s="38"/>
    </row>
    <row r="22" s="12" customFormat="true" ht="22.5" hidden="false" customHeight="true" outlineLevel="0" collapsed="false">
      <c r="B22" s="30" t="s">
        <v>57</v>
      </c>
      <c r="C22" s="1"/>
      <c r="D22" s="1"/>
      <c r="E22" s="31" t="n">
        <v>16</v>
      </c>
      <c r="F22" s="32" t="n">
        <f aca="false">SUM(G22:J22)</f>
        <v>14750</v>
      </c>
      <c r="G22" s="31" t="n">
        <v>689</v>
      </c>
      <c r="H22" s="33" t="n">
        <v>7577</v>
      </c>
      <c r="I22" s="31" t="n">
        <v>6484</v>
      </c>
      <c r="J22" s="28" t="s">
        <v>33</v>
      </c>
      <c r="K22" s="32" t="n">
        <f aca="false">SUM(L22:O22)</f>
        <v>8623</v>
      </c>
      <c r="L22" s="31" t="n">
        <v>565</v>
      </c>
      <c r="M22" s="31" t="n">
        <v>2131</v>
      </c>
      <c r="N22" s="31" t="n">
        <v>5926</v>
      </c>
      <c r="O22" s="35" t="n">
        <v>1</v>
      </c>
      <c r="P22" s="25"/>
      <c r="Q22" s="34" t="s">
        <v>58</v>
      </c>
      <c r="R22" s="17"/>
      <c r="S22" s="17"/>
    </row>
    <row r="23" s="12" customFormat="true" ht="22.5" hidden="false" customHeight="true" outlineLevel="0" collapsed="false">
      <c r="B23" s="30" t="s">
        <v>59</v>
      </c>
      <c r="C23" s="1"/>
      <c r="D23" s="1"/>
      <c r="E23" s="31" t="n">
        <v>20</v>
      </c>
      <c r="F23" s="32" t="n">
        <f aca="false">SUM(G23:J23)</f>
        <v>19187</v>
      </c>
      <c r="G23" s="31" t="n">
        <v>1003</v>
      </c>
      <c r="H23" s="33" t="n">
        <v>9297</v>
      </c>
      <c r="I23" s="31" t="n">
        <v>8887</v>
      </c>
      <c r="J23" s="28" t="s">
        <v>33</v>
      </c>
      <c r="K23" s="32" t="n">
        <f aca="false">SUM(L23:O23)</f>
        <v>9154</v>
      </c>
      <c r="L23" s="31" t="n">
        <v>791</v>
      </c>
      <c r="M23" s="31" t="n">
        <v>2454</v>
      </c>
      <c r="N23" s="31" t="n">
        <v>5909</v>
      </c>
      <c r="O23" s="35" t="s">
        <v>33</v>
      </c>
      <c r="P23" s="25"/>
      <c r="Q23" s="34" t="s">
        <v>60</v>
      </c>
      <c r="R23" s="17"/>
      <c r="S23" s="17"/>
    </row>
    <row r="24" s="12" customFormat="true" ht="22.5" hidden="false" customHeight="true" outlineLevel="0" collapsed="false">
      <c r="B24" s="30" t="s">
        <v>61</v>
      </c>
      <c r="C24" s="1"/>
      <c r="D24" s="1"/>
      <c r="E24" s="31" t="n">
        <v>20</v>
      </c>
      <c r="F24" s="32" t="n">
        <f aca="false">SUM(G24:J24)</f>
        <v>14109</v>
      </c>
      <c r="G24" s="31" t="n">
        <v>701</v>
      </c>
      <c r="H24" s="33" t="n">
        <v>7305</v>
      </c>
      <c r="I24" s="31" t="n">
        <v>6103</v>
      </c>
      <c r="J24" s="28" t="s">
        <v>33</v>
      </c>
      <c r="K24" s="32" t="n">
        <f aca="false">SUM(L24:O24)</f>
        <v>4703</v>
      </c>
      <c r="L24" s="31" t="n">
        <v>489</v>
      </c>
      <c r="M24" s="31" t="n">
        <v>1428</v>
      </c>
      <c r="N24" s="31" t="n">
        <v>2784</v>
      </c>
      <c r="O24" s="35" t="n">
        <v>2</v>
      </c>
      <c r="P24" s="25"/>
      <c r="Q24" s="34" t="s">
        <v>62</v>
      </c>
      <c r="R24" s="17"/>
      <c r="S24" s="17"/>
    </row>
    <row r="25" s="12" customFormat="true" ht="3" hidden="false" customHeight="true" outlineLevel="0" collapsed="false">
      <c r="A25" s="22"/>
      <c r="B25" s="22"/>
      <c r="C25" s="22"/>
      <c r="D25" s="22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39"/>
      <c r="Q25" s="22"/>
      <c r="R25" s="17"/>
      <c r="S25" s="17"/>
    </row>
    <row r="26" s="12" customFormat="true" ht="3" hidden="false" customHeight="true" outlineLevel="0" collapsed="false">
      <c r="P26" s="17"/>
      <c r="Q26" s="17"/>
      <c r="S26" s="17"/>
    </row>
    <row r="27" s="42" customFormat="true" ht="19.5" hidden="false" customHeight="true" outlineLevel="0" collapsed="false">
      <c r="A27" s="40"/>
      <c r="B27" s="41" t="s">
        <v>63</v>
      </c>
      <c r="D27" s="43"/>
      <c r="I27" s="40"/>
      <c r="J27" s="44" t="s">
        <v>64</v>
      </c>
      <c r="K27" s="44"/>
      <c r="L27" s="44"/>
      <c r="M27" s="44"/>
      <c r="N27" s="44"/>
      <c r="O27" s="44"/>
      <c r="P27" s="44"/>
      <c r="Q27" s="44"/>
    </row>
    <row r="28" s="12" customFormat="true" ht="19.5" hidden="false" customHeight="true" outlineLevel="0" collapsed="false">
      <c r="B28" s="45" t="s">
        <v>65</v>
      </c>
      <c r="J28" s="12" t="s">
        <v>66</v>
      </c>
      <c r="S28" s="17"/>
    </row>
    <row r="29" s="12" customFormat="true" ht="16.5" hidden="false" customHeight="true" outlineLevel="0" collapsed="false">
      <c r="S29" s="17"/>
    </row>
    <row r="30" customFormat="false" ht="21" hidden="false" customHeight="false" outlineLevel="0" collapsed="false">
      <c r="S30" s="34"/>
    </row>
    <row r="31" customFormat="false" ht="21" hidden="false" customHeight="false" outlineLevel="0" collapsed="false">
      <c r="S31" s="34"/>
    </row>
    <row r="32" customFormat="false" ht="21" hidden="false" customHeight="false" outlineLevel="0" collapsed="false">
      <c r="S32" s="34"/>
    </row>
    <row r="33" customFormat="false" ht="21" hidden="false" customHeight="false" outlineLevel="0" collapsed="false">
      <c r="S33" s="34"/>
    </row>
    <row r="34" customFormat="false" ht="21" hidden="false" customHeight="false" outlineLevel="0" collapsed="false">
      <c r="S34" s="34"/>
    </row>
    <row r="35" customFormat="false" ht="21" hidden="false" customHeight="false" outlineLevel="0" collapsed="false">
      <c r="S35" s="34"/>
    </row>
    <row r="36" customFormat="false" ht="21" hidden="false" customHeight="false" outlineLevel="0" collapsed="false">
      <c r="S36" s="34"/>
    </row>
    <row r="37" customFormat="false" ht="21" hidden="false" customHeight="false" outlineLevel="0" collapsed="false">
      <c r="S37" s="34"/>
    </row>
    <row r="38" customFormat="false" ht="21" hidden="false" customHeight="false" outlineLevel="0" collapsed="false">
      <c r="S38" s="34"/>
    </row>
    <row r="39" customFormat="false" ht="21" hidden="false" customHeight="false" outlineLevel="0" collapsed="false">
      <c r="S39" s="34"/>
    </row>
    <row r="40" customFormat="false" ht="21" hidden="false" customHeight="false" outlineLevel="0" collapsed="false">
      <c r="S40" s="34"/>
    </row>
    <row r="41" customFormat="false" ht="21" hidden="false" customHeight="false" outlineLevel="0" collapsed="false">
      <c r="S41" s="34"/>
    </row>
    <row r="42" customFormat="false" ht="21" hidden="false" customHeight="false" outlineLevel="0" collapsed="false">
      <c r="S42" s="34"/>
    </row>
    <row r="43" customFormat="false" ht="21" hidden="false" customHeight="false" outlineLevel="0" collapsed="false">
      <c r="S43" s="34"/>
    </row>
    <row r="44" customFormat="false" ht="21" hidden="false" customHeight="false" outlineLevel="0" collapsed="false">
      <c r="S44" s="34"/>
    </row>
    <row r="45" customFormat="false" ht="21" hidden="false" customHeight="false" outlineLevel="0" collapsed="false">
      <c r="S45" s="34"/>
    </row>
    <row r="46" customFormat="false" ht="21" hidden="false" customHeight="false" outlineLevel="0" collapsed="false">
      <c r="S46" s="34"/>
    </row>
    <row r="47" customFormat="false" ht="21" hidden="false" customHeight="false" outlineLevel="0" collapsed="false">
      <c r="S47" s="34"/>
    </row>
  </sheetData>
  <mergeCells count="6">
    <mergeCell ref="F4:J4"/>
    <mergeCell ref="K4:O4"/>
    <mergeCell ref="P4:Q8"/>
    <mergeCell ref="A5:D5"/>
    <mergeCell ref="A6:D6"/>
    <mergeCell ref="J27:Q27"/>
  </mergeCells>
  <printOptions headings="false" gridLines="false" gridLinesSet="true" horizontalCentered="false" verticalCentered="true"/>
  <pageMargins left="0.315277777777778" right="0.354166666666667" top="0.984027777777778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9:17:50Z</dcterms:created>
  <dc:creator>WincoolV5</dc:creator>
  <dc:description/>
  <dc:language>en-US</dc:language>
  <cp:lastModifiedBy>WincoolV5</cp:lastModifiedBy>
  <dcterms:modified xsi:type="dcterms:W3CDTF">2009-09-17T09:18:05Z</dcterms:modified>
  <cp:revision>0</cp:revision>
  <dc:subject/>
  <dc:title/>
</cp:coreProperties>
</file>