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 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 DEPOSITS AND ADVANCES OF COMMERCIAL BANK BY PROVINCE OF SOUTHERN REGION : 2008</t>
  </si>
  <si>
    <r>
      <rPr>
        <sz val="13"/>
        <rFont val="Noto Sans Devanagari"/>
        <family val="2"/>
      </rPr>
      <t xml:space="preserve">หน่ว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ล้านบาท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จำนวน</t>
  </si>
  <si>
    <t xml:space="preserve">เงินฝาก</t>
  </si>
  <si>
    <t xml:space="preserve">เงินฝากออมทรัพย์</t>
  </si>
  <si>
    <t xml:space="preserve">จ่ายคืนเมื่อสิ้น</t>
  </si>
  <si>
    <t xml:space="preserve">ตั๋วสัญญาใช้เงิน</t>
  </si>
  <si>
    <t xml:space="preserve">  บัตรเงินฝาก  </t>
  </si>
  <si>
    <t xml:space="preserve">รวม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Region and province</t>
  </si>
  <si>
    <t xml:space="preserve">จังหวัด</t>
  </si>
  <si>
    <t xml:space="preserve">สำนักงาน</t>
  </si>
  <si>
    <t xml:space="preserve">กระแสรายวัน</t>
  </si>
  <si>
    <t xml:space="preserve">Saving deposits.</t>
  </si>
  <si>
    <t xml:space="preserve">ระยะเวลา</t>
  </si>
  <si>
    <t xml:space="preserve">Promissory Note</t>
  </si>
  <si>
    <t xml:space="preserve">NCD</t>
  </si>
  <si>
    <t xml:space="preserve"> Total  </t>
  </si>
  <si>
    <t xml:space="preserve">Overdrafts</t>
  </si>
  <si>
    <t xml:space="preserve">Loans</t>
  </si>
  <si>
    <t xml:space="preserve">Bills</t>
  </si>
  <si>
    <t xml:space="preserve">    other    </t>
  </si>
  <si>
    <t xml:space="preserve">Provincial</t>
  </si>
  <si>
    <t xml:space="preserve">Number of </t>
  </si>
  <si>
    <t xml:space="preserve">Total</t>
  </si>
  <si>
    <t xml:space="preserve">Demand</t>
  </si>
  <si>
    <t xml:space="preserve">Time deposits   </t>
  </si>
  <si>
    <t xml:space="preserve">   </t>
  </si>
  <si>
    <t xml:space="preserve">offices</t>
  </si>
  <si>
    <t xml:space="preserve">deposits</t>
  </si>
  <si>
    <t xml:space="preserve"> 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3"/>
        <rFont val="Noto Sans Devanagari"/>
        <family val="2"/>
      </rPr>
      <t xml:space="preserve">หมายเหตุ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อมูลบางตารางผลรวมของแต่ละจำนวนอาจไม่เท่ากับยอดรวมเนื่องจากการปัดเศษ</t>
    </r>
  </si>
  <si>
    <t xml:space="preserve">Note:</t>
  </si>
  <si>
    <t xml:space="preserve">Figures for some table may not add up to total because of  rounding data</t>
  </si>
  <si>
    <r>
      <rPr>
        <b val="true"/>
        <sz val="13"/>
        <rFont val="Noto Sans Devanagari"/>
        <family val="2"/>
      </rPr>
      <t xml:space="preserve">        ที่มา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ธนาคารแห่งประเทศไทย</t>
    </r>
  </si>
  <si>
    <t xml:space="preserve">Source:</t>
  </si>
  <si>
    <t xml:space="preserve">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7" activeCellId="0" sqref="B6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14"/>
    <col collapsed="false" customWidth="true" hidden="false" outlineLevel="0" max="5" min="5" style="1" width="8.56"/>
    <col collapsed="false" customWidth="true" hidden="false" outlineLevel="0" max="6" min="6" style="1" width="8.42"/>
    <col collapsed="false" customWidth="true" hidden="false" outlineLevel="0" max="7" min="7" style="1" width="10.28"/>
    <col collapsed="false" customWidth="true" hidden="false" outlineLevel="0" max="8" min="8" style="1" width="13.42"/>
    <col collapsed="false" customWidth="true" hidden="false" outlineLevel="0" max="9" min="9" style="1" width="11.71"/>
    <col collapsed="false" customWidth="true" hidden="false" outlineLevel="0" max="10" min="10" style="1" width="12.28"/>
    <col collapsed="false" customWidth="true" hidden="false" outlineLevel="0" max="11" min="11" style="1" width="9.42"/>
    <col collapsed="false" customWidth="true" hidden="false" outlineLevel="0" max="12" min="12" style="1" width="7.71"/>
    <col collapsed="false" customWidth="true" hidden="false" outlineLevel="0" max="13" min="13" style="1" width="12.85"/>
    <col collapsed="false" customWidth="true" hidden="false" outlineLevel="0" max="14" min="14" style="1" width="8.42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1</v>
      </c>
      <c r="D2" s="6" t="s">
        <v>3</v>
      </c>
      <c r="Q2" s="7" t="s">
        <v>4</v>
      </c>
    </row>
    <row r="3" s="9" customFormat="tru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R3" s="1"/>
    </row>
    <row r="4" s="10" customFormat="true" ht="23.25" hidden="false" customHeight="true" outlineLevel="0" collapsed="false">
      <c r="E4" s="11"/>
      <c r="F4" s="12" t="s">
        <v>5</v>
      </c>
      <c r="G4" s="12"/>
      <c r="H4" s="12"/>
      <c r="I4" s="12"/>
      <c r="J4" s="12"/>
      <c r="K4" s="12"/>
      <c r="L4" s="13" t="s">
        <v>6</v>
      </c>
      <c r="M4" s="13"/>
      <c r="N4" s="13"/>
      <c r="O4" s="13"/>
      <c r="P4" s="13"/>
      <c r="Q4" s="13"/>
      <c r="R4" s="13"/>
    </row>
    <row r="5" s="10" customFormat="true" ht="23.25" hidden="false" customHeight="true" outlineLevel="0" collapsed="false">
      <c r="A5" s="14"/>
      <c r="B5" s="14"/>
      <c r="C5" s="14"/>
      <c r="D5" s="14"/>
      <c r="E5" s="15" t="s">
        <v>7</v>
      </c>
      <c r="F5" s="16"/>
      <c r="G5" s="15" t="s">
        <v>8</v>
      </c>
      <c r="H5" s="17" t="s">
        <v>9</v>
      </c>
      <c r="I5" s="18" t="s">
        <v>10</v>
      </c>
      <c r="J5" s="18" t="s">
        <v>11</v>
      </c>
      <c r="K5" s="18" t="s">
        <v>12</v>
      </c>
      <c r="L5" s="19" t="s">
        <v>13</v>
      </c>
      <c r="M5" s="20" t="s">
        <v>14</v>
      </c>
      <c r="N5" s="19" t="s">
        <v>15</v>
      </c>
      <c r="O5" s="19" t="s">
        <v>16</v>
      </c>
      <c r="P5" s="19" t="s">
        <v>17</v>
      </c>
      <c r="Q5" s="21" t="s">
        <v>18</v>
      </c>
      <c r="R5" s="21"/>
    </row>
    <row r="6" s="10" customFormat="true" ht="23.25" hidden="false" customHeight="true" outlineLevel="0" collapsed="false">
      <c r="A6" s="22" t="s">
        <v>19</v>
      </c>
      <c r="B6" s="22"/>
      <c r="C6" s="22"/>
      <c r="D6" s="22"/>
      <c r="E6" s="15" t="s">
        <v>20</v>
      </c>
      <c r="F6" s="15" t="s">
        <v>13</v>
      </c>
      <c r="G6" s="15" t="s">
        <v>21</v>
      </c>
      <c r="H6" s="23" t="s">
        <v>22</v>
      </c>
      <c r="I6" s="19" t="s">
        <v>23</v>
      </c>
      <c r="J6" s="24" t="s">
        <v>24</v>
      </c>
      <c r="K6" s="24" t="s">
        <v>25</v>
      </c>
      <c r="L6" s="24" t="s">
        <v>26</v>
      </c>
      <c r="M6" s="25" t="s">
        <v>27</v>
      </c>
      <c r="N6" s="24" t="s">
        <v>28</v>
      </c>
      <c r="O6" s="24" t="s">
        <v>29</v>
      </c>
      <c r="P6" s="24" t="s">
        <v>30</v>
      </c>
      <c r="Q6" s="26" t="s">
        <v>31</v>
      </c>
      <c r="R6" s="26"/>
    </row>
    <row r="7" s="10" customFormat="true" ht="23.25" hidden="false" customHeight="true" outlineLevel="0" collapsed="false">
      <c r="E7" s="27" t="s">
        <v>32</v>
      </c>
      <c r="F7" s="27" t="s">
        <v>33</v>
      </c>
      <c r="G7" s="27" t="s">
        <v>34</v>
      </c>
      <c r="H7" s="28"/>
      <c r="I7" s="24" t="s">
        <v>35</v>
      </c>
      <c r="J7" s="29"/>
      <c r="K7" s="30" t="s">
        <v>36</v>
      </c>
      <c r="L7" s="29"/>
      <c r="M7" s="31"/>
      <c r="N7" s="29"/>
      <c r="O7" s="29"/>
      <c r="P7" s="29"/>
      <c r="Q7" s="32"/>
      <c r="R7" s="14"/>
    </row>
    <row r="8" s="10" customFormat="true" ht="23.25" hidden="false" customHeight="true" outlineLevel="0" collapsed="false">
      <c r="A8" s="33"/>
      <c r="B8" s="33"/>
      <c r="C8" s="33"/>
      <c r="D8" s="33"/>
      <c r="E8" s="34" t="s">
        <v>37</v>
      </c>
      <c r="F8" s="35"/>
      <c r="G8" s="34" t="s">
        <v>38</v>
      </c>
      <c r="H8" s="36"/>
      <c r="I8" s="37" t="s">
        <v>39</v>
      </c>
      <c r="J8" s="35"/>
      <c r="K8" s="37"/>
      <c r="L8" s="37"/>
      <c r="M8" s="37"/>
      <c r="N8" s="37"/>
      <c r="O8" s="37"/>
      <c r="P8" s="37"/>
      <c r="Q8" s="38"/>
      <c r="R8" s="33"/>
    </row>
    <row r="9" s="40" customFormat="true" ht="24" hidden="false" customHeight="true" outlineLevel="0" collapsed="false">
      <c r="A9" s="39" t="s">
        <v>40</v>
      </c>
      <c r="E9" s="41" t="n">
        <f aca="false">SUM(E10:E23)</f>
        <v>655</v>
      </c>
      <c r="F9" s="41" t="n">
        <f aca="false">SUM(F10:F23)</f>
        <v>411749</v>
      </c>
      <c r="G9" s="41" t="n">
        <f aca="false">SUM(G10:G23)</f>
        <v>16749</v>
      </c>
      <c r="H9" s="41" t="n">
        <f aca="false">SUM(H10:H23)</f>
        <v>224213</v>
      </c>
      <c r="I9" s="41" t="n">
        <f aca="false">SUM(I10:I23)</f>
        <v>187535</v>
      </c>
      <c r="J9" s="41" t="n">
        <f aca="false">SUM(J10:J23)</f>
        <v>1</v>
      </c>
      <c r="K9" s="41" t="n">
        <f aca="false">SUM(K10:K23)</f>
        <v>0</v>
      </c>
      <c r="L9" s="41" t="n">
        <f aca="false">SUM(L10:L23)</f>
        <v>374454</v>
      </c>
      <c r="M9" s="41" t="n">
        <f aca="false">SUM(M10:M23)</f>
        <v>50569</v>
      </c>
      <c r="N9" s="41" t="n">
        <f aca="false">SUM(N10:N23)</f>
        <v>277456</v>
      </c>
      <c r="O9" s="41" t="n">
        <f aca="false">SUM(O10:O23)</f>
        <v>46369</v>
      </c>
      <c r="P9" s="41" t="n">
        <f aca="false">SUM(P10:P23)</f>
        <v>60</v>
      </c>
      <c r="Q9" s="42" t="s">
        <v>41</v>
      </c>
    </row>
    <row r="10" s="40" customFormat="true" ht="21.75" hidden="false" customHeight="true" outlineLevel="0" collapsed="false">
      <c r="B10" s="43" t="s">
        <v>42</v>
      </c>
      <c r="E10" s="44" t="n">
        <v>72</v>
      </c>
      <c r="F10" s="44" t="n">
        <f aca="false">SUM(H10:K10)</f>
        <v>42012</v>
      </c>
      <c r="G10" s="44" t="n">
        <v>1773</v>
      </c>
      <c r="H10" s="45" t="n">
        <v>19020</v>
      </c>
      <c r="I10" s="44" t="n">
        <v>22992</v>
      </c>
      <c r="J10" s="44" t="n">
        <v>0</v>
      </c>
      <c r="K10" s="44" t="n">
        <v>0</v>
      </c>
      <c r="L10" s="44" t="n">
        <f aca="false">SUM(M10:P10)</f>
        <v>38670</v>
      </c>
      <c r="M10" s="45" t="n">
        <v>6836</v>
      </c>
      <c r="N10" s="44" t="n">
        <v>27042</v>
      </c>
      <c r="O10" s="44" t="n">
        <v>4786</v>
      </c>
      <c r="P10" s="44" t="n">
        <v>6</v>
      </c>
      <c r="Q10" s="46" t="s">
        <v>43</v>
      </c>
    </row>
    <row r="11" s="40" customFormat="true" ht="17.85" hidden="false" customHeight="true" outlineLevel="0" collapsed="false">
      <c r="B11" s="43" t="s">
        <v>44</v>
      </c>
      <c r="E11" s="44" t="n">
        <v>42</v>
      </c>
      <c r="F11" s="44" t="n">
        <f aca="false">SUM(H11:K11)</f>
        <v>17012</v>
      </c>
      <c r="G11" s="47" t="n">
        <v>774</v>
      </c>
      <c r="H11" s="47" t="n">
        <v>7520</v>
      </c>
      <c r="I11" s="47" t="n">
        <v>9492</v>
      </c>
      <c r="J11" s="47" t="n">
        <v>0</v>
      </c>
      <c r="K11" s="44" t="n">
        <v>0</v>
      </c>
      <c r="L11" s="44" t="n">
        <f aca="false">SUM(M11:P11)</f>
        <v>18276</v>
      </c>
      <c r="M11" s="47" t="n">
        <v>2935</v>
      </c>
      <c r="N11" s="48" t="n">
        <v>14272</v>
      </c>
      <c r="O11" s="47" t="n">
        <v>1069</v>
      </c>
      <c r="P11" s="47" t="n">
        <v>0</v>
      </c>
      <c r="Q11" s="46" t="s">
        <v>45</v>
      </c>
    </row>
    <row r="12" s="40" customFormat="true" ht="17.85" hidden="false" customHeight="true" outlineLevel="0" collapsed="false">
      <c r="B12" s="43" t="s">
        <v>46</v>
      </c>
      <c r="E12" s="44" t="n">
        <v>26</v>
      </c>
      <c r="F12" s="44" t="n">
        <f aca="false">SUM(H12:K12)</f>
        <v>12817</v>
      </c>
      <c r="G12" s="47" t="n">
        <v>369</v>
      </c>
      <c r="H12" s="47" t="n">
        <v>7090</v>
      </c>
      <c r="I12" s="47" t="n">
        <v>5727</v>
      </c>
      <c r="J12" s="47" t="n">
        <v>0</v>
      </c>
      <c r="K12" s="44" t="n">
        <v>0</v>
      </c>
      <c r="L12" s="44" t="n">
        <f aca="false">SUM(M12:P12)</f>
        <v>10665</v>
      </c>
      <c r="M12" s="47" t="n">
        <v>2164</v>
      </c>
      <c r="N12" s="48" t="n">
        <v>7989</v>
      </c>
      <c r="O12" s="47" t="n">
        <v>511</v>
      </c>
      <c r="P12" s="47" t="n">
        <v>1</v>
      </c>
      <c r="Q12" s="46" t="s">
        <v>47</v>
      </c>
    </row>
    <row r="13" s="40" customFormat="true" ht="17.85" hidden="false" customHeight="true" outlineLevel="0" collapsed="false">
      <c r="B13" s="43" t="s">
        <v>48</v>
      </c>
      <c r="E13" s="44" t="n">
        <v>112</v>
      </c>
      <c r="F13" s="44" t="n">
        <f aca="false">SUM(H13:K13)</f>
        <v>68712</v>
      </c>
      <c r="G13" s="47" t="n">
        <v>3847</v>
      </c>
      <c r="H13" s="47" t="n">
        <v>34746</v>
      </c>
      <c r="I13" s="47" t="n">
        <v>33966</v>
      </c>
      <c r="J13" s="47" t="n">
        <v>0</v>
      </c>
      <c r="K13" s="44" t="n">
        <v>0</v>
      </c>
      <c r="L13" s="44" t="n">
        <f aca="false">SUM(M13:P13)</f>
        <v>91558</v>
      </c>
      <c r="M13" s="47" t="n">
        <v>6954</v>
      </c>
      <c r="N13" s="48" t="n">
        <v>81611</v>
      </c>
      <c r="O13" s="47" t="n">
        <v>2992</v>
      </c>
      <c r="P13" s="47" t="n">
        <v>1</v>
      </c>
      <c r="Q13" s="46" t="s">
        <v>49</v>
      </c>
    </row>
    <row r="14" s="40" customFormat="true" ht="17.85" hidden="false" customHeight="true" outlineLevel="0" collapsed="false">
      <c r="B14" s="43" t="s">
        <v>50</v>
      </c>
      <c r="E14" s="44" t="n">
        <v>129</v>
      </c>
      <c r="F14" s="44" t="n">
        <f aca="false">SUM(H14:K14)</f>
        <v>56977</v>
      </c>
      <c r="G14" s="47" t="n">
        <v>1959</v>
      </c>
      <c r="H14" s="47" t="n">
        <v>31604</v>
      </c>
      <c r="I14" s="47" t="n">
        <v>25372</v>
      </c>
      <c r="J14" s="47" t="n">
        <v>1</v>
      </c>
      <c r="K14" s="44" t="n">
        <v>0</v>
      </c>
      <c r="L14" s="44" t="n">
        <f aca="false">SUM(M14:P14)</f>
        <v>71458</v>
      </c>
      <c r="M14" s="47" t="n">
        <v>9202</v>
      </c>
      <c r="N14" s="48" t="n">
        <v>58901</v>
      </c>
      <c r="O14" s="47" t="n">
        <v>3350</v>
      </c>
      <c r="P14" s="47" t="n">
        <v>5</v>
      </c>
      <c r="Q14" s="46" t="s">
        <v>51</v>
      </c>
    </row>
    <row r="15" s="40" customFormat="true" ht="17.85" hidden="false" customHeight="true" outlineLevel="0" collapsed="false">
      <c r="B15" s="43" t="s">
        <v>52</v>
      </c>
      <c r="E15" s="44" t="n">
        <v>14</v>
      </c>
      <c r="F15" s="44" t="n">
        <f aca="false">SUM(H15:K15)</f>
        <v>12537</v>
      </c>
      <c r="G15" s="47" t="n">
        <v>404</v>
      </c>
      <c r="H15" s="47" t="n">
        <v>8222</v>
      </c>
      <c r="I15" s="47" t="n">
        <v>4315</v>
      </c>
      <c r="J15" s="47" t="n">
        <v>0</v>
      </c>
      <c r="K15" s="44" t="n">
        <v>0</v>
      </c>
      <c r="L15" s="44" t="n">
        <f aca="false">SUM(M15:P15)</f>
        <v>3691</v>
      </c>
      <c r="M15" s="47" t="n">
        <v>1395</v>
      </c>
      <c r="N15" s="48" t="n">
        <v>2105</v>
      </c>
      <c r="O15" s="47" t="n">
        <v>187</v>
      </c>
      <c r="P15" s="47" t="n">
        <v>4</v>
      </c>
      <c r="Q15" s="46" t="s">
        <v>53</v>
      </c>
    </row>
    <row r="16" s="40" customFormat="true" ht="17.85" hidden="false" customHeight="true" outlineLevel="0" collapsed="false">
      <c r="B16" s="43" t="s">
        <v>54</v>
      </c>
      <c r="E16" s="44" t="n">
        <v>33</v>
      </c>
      <c r="F16" s="44" t="n">
        <f aca="false">SUM(H16:K16)</f>
        <v>20067</v>
      </c>
      <c r="G16" s="47" t="n">
        <v>621</v>
      </c>
      <c r="H16" s="47" t="n">
        <v>11684</v>
      </c>
      <c r="I16" s="47" t="n">
        <v>8383</v>
      </c>
      <c r="J16" s="47" t="n">
        <v>0</v>
      </c>
      <c r="K16" s="44" t="n">
        <v>0</v>
      </c>
      <c r="L16" s="44" t="n">
        <f aca="false">SUM(M16:P16)</f>
        <v>13709</v>
      </c>
      <c r="M16" s="47" t="n">
        <v>3293</v>
      </c>
      <c r="N16" s="48" t="n">
        <v>9221</v>
      </c>
      <c r="O16" s="47" t="n">
        <v>1192</v>
      </c>
      <c r="P16" s="47" t="n">
        <v>3</v>
      </c>
      <c r="Q16" s="46" t="s">
        <v>55</v>
      </c>
    </row>
    <row r="17" s="40" customFormat="true" ht="17.85" hidden="false" customHeight="true" outlineLevel="0" collapsed="false">
      <c r="B17" s="43" t="s">
        <v>56</v>
      </c>
      <c r="E17" s="44" t="n">
        <v>108</v>
      </c>
      <c r="F17" s="44" t="n">
        <f aca="false">SUM(H17:K17)</f>
        <v>93424</v>
      </c>
      <c r="G17" s="47" t="n">
        <v>3219</v>
      </c>
      <c r="H17" s="47" t="n">
        <v>56913</v>
      </c>
      <c r="I17" s="47" t="n">
        <v>36511</v>
      </c>
      <c r="J17" s="47" t="n">
        <v>0</v>
      </c>
      <c r="K17" s="44" t="n">
        <v>0</v>
      </c>
      <c r="L17" s="44" t="n">
        <f aca="false">SUM(M17:P17)</f>
        <v>80484</v>
      </c>
      <c r="M17" s="47" t="n">
        <v>10635</v>
      </c>
      <c r="N17" s="48" t="n">
        <v>57426</v>
      </c>
      <c r="O17" s="47" t="n">
        <v>12385</v>
      </c>
      <c r="P17" s="47" t="n">
        <v>38</v>
      </c>
      <c r="Q17" s="46" t="s">
        <v>57</v>
      </c>
    </row>
    <row r="18" s="40" customFormat="true" ht="17.85" hidden="false" customHeight="true" outlineLevel="0" collapsed="false">
      <c r="B18" s="43" t="s">
        <v>58</v>
      </c>
      <c r="E18" s="44" t="n">
        <v>12</v>
      </c>
      <c r="F18" s="44" t="n">
        <f aca="false">SUM(H18:K18)</f>
        <v>6009</v>
      </c>
      <c r="G18" s="47" t="n">
        <v>240</v>
      </c>
      <c r="H18" s="47" t="n">
        <v>3080</v>
      </c>
      <c r="I18" s="47" t="n">
        <v>2929</v>
      </c>
      <c r="J18" s="47" t="n">
        <v>0</v>
      </c>
      <c r="K18" s="44" t="n">
        <v>0</v>
      </c>
      <c r="L18" s="44" t="n">
        <f aca="false">SUM(M18:P18)</f>
        <v>2801</v>
      </c>
      <c r="M18" s="47" t="n">
        <v>795</v>
      </c>
      <c r="N18" s="48" t="n">
        <v>1761</v>
      </c>
      <c r="O18" s="47" t="n">
        <v>245</v>
      </c>
      <c r="P18" s="47" t="n">
        <v>0</v>
      </c>
      <c r="Q18" s="46" t="s">
        <v>59</v>
      </c>
    </row>
    <row r="19" s="40" customFormat="true" ht="17.85" hidden="false" customHeight="true" outlineLevel="0" collapsed="false">
      <c r="B19" s="43" t="s">
        <v>60</v>
      </c>
      <c r="E19" s="44" t="n">
        <v>34</v>
      </c>
      <c r="F19" s="44" t="n">
        <f aca="false">SUM(H19:K19)</f>
        <v>26338</v>
      </c>
      <c r="G19" s="47" t="n">
        <v>859</v>
      </c>
      <c r="H19" s="47" t="n">
        <v>15074</v>
      </c>
      <c r="I19" s="47" t="n">
        <v>11264</v>
      </c>
      <c r="J19" s="47" t="n">
        <v>0</v>
      </c>
      <c r="K19" s="44" t="n">
        <v>0</v>
      </c>
      <c r="L19" s="44" t="n">
        <f aca="false">SUM(M19:P19)</f>
        <v>14881</v>
      </c>
      <c r="M19" s="47" t="n">
        <v>3318</v>
      </c>
      <c r="N19" s="48" t="n">
        <v>8572</v>
      </c>
      <c r="O19" s="47" t="n">
        <v>2991</v>
      </c>
      <c r="P19" s="47" t="n">
        <v>0</v>
      </c>
      <c r="Q19" s="46" t="s">
        <v>61</v>
      </c>
    </row>
    <row r="20" s="40" customFormat="true" ht="17.85" hidden="false" customHeight="true" outlineLevel="0" collapsed="false">
      <c r="B20" s="43" t="s">
        <v>62</v>
      </c>
      <c r="E20" s="44" t="n">
        <v>17</v>
      </c>
      <c r="F20" s="44" t="n">
        <f aca="false">SUM(H20:K20)</f>
        <v>10190</v>
      </c>
      <c r="G20" s="47" t="n">
        <v>291</v>
      </c>
      <c r="H20" s="47" t="n">
        <v>5081</v>
      </c>
      <c r="I20" s="47" t="n">
        <v>5109</v>
      </c>
      <c r="J20" s="47" t="n">
        <v>0</v>
      </c>
      <c r="K20" s="44" t="n">
        <v>0</v>
      </c>
      <c r="L20" s="44" t="n">
        <f aca="false">SUM(M20:P20)</f>
        <v>5782</v>
      </c>
      <c r="M20" s="47" t="n">
        <v>1197</v>
      </c>
      <c r="N20" s="48" t="n">
        <v>2543</v>
      </c>
      <c r="O20" s="47" t="n">
        <v>2042</v>
      </c>
      <c r="P20" s="47" t="n">
        <v>0</v>
      </c>
      <c r="Q20" s="46" t="s">
        <v>63</v>
      </c>
    </row>
    <row r="21" s="40" customFormat="true" ht="17.85" hidden="false" customHeight="true" outlineLevel="0" collapsed="false">
      <c r="B21" s="43" t="s">
        <v>64</v>
      </c>
      <c r="E21" s="44" t="n">
        <v>16</v>
      </c>
      <c r="F21" s="44" t="n">
        <f aca="false">SUM(H21:K21)</f>
        <v>14062</v>
      </c>
      <c r="G21" s="47" t="n">
        <v>689</v>
      </c>
      <c r="H21" s="47" t="n">
        <v>7577</v>
      </c>
      <c r="I21" s="47" t="n">
        <v>6485</v>
      </c>
      <c r="J21" s="47" t="n">
        <v>0</v>
      </c>
      <c r="K21" s="44" t="n">
        <v>0</v>
      </c>
      <c r="L21" s="44" t="n">
        <f aca="false">SUM(M21:P21)</f>
        <v>8623</v>
      </c>
      <c r="M21" s="47" t="n">
        <v>565</v>
      </c>
      <c r="N21" s="48" t="n">
        <v>2131</v>
      </c>
      <c r="O21" s="47" t="n">
        <v>5926</v>
      </c>
      <c r="P21" s="47" t="n">
        <v>1</v>
      </c>
      <c r="Q21" s="46" t="s">
        <v>65</v>
      </c>
    </row>
    <row r="22" s="40" customFormat="true" ht="17.85" hidden="false" customHeight="true" outlineLevel="0" collapsed="false">
      <c r="B22" s="43" t="s">
        <v>66</v>
      </c>
      <c r="E22" s="44" t="n">
        <v>20</v>
      </c>
      <c r="F22" s="44" t="n">
        <f aca="false">SUM(H22:K22)</f>
        <v>18184</v>
      </c>
      <c r="G22" s="47" t="n">
        <v>1003</v>
      </c>
      <c r="H22" s="47" t="n">
        <v>9297</v>
      </c>
      <c r="I22" s="47" t="n">
        <v>8887</v>
      </c>
      <c r="J22" s="47" t="n">
        <v>0</v>
      </c>
      <c r="K22" s="44" t="n">
        <v>0</v>
      </c>
      <c r="L22" s="44" t="n">
        <f aca="false">SUM(M22:P22)</f>
        <v>9154</v>
      </c>
      <c r="M22" s="47" t="n">
        <v>791</v>
      </c>
      <c r="N22" s="48" t="n">
        <v>2454</v>
      </c>
      <c r="O22" s="47" t="n">
        <v>5909</v>
      </c>
      <c r="P22" s="47" t="n">
        <v>0</v>
      </c>
      <c r="Q22" s="46" t="s">
        <v>67</v>
      </c>
    </row>
    <row r="23" s="40" customFormat="true" ht="21.75" hidden="false" customHeight="true" outlineLevel="0" collapsed="false">
      <c r="A23" s="49"/>
      <c r="B23" s="50" t="s">
        <v>68</v>
      </c>
      <c r="C23" s="49"/>
      <c r="D23" s="49"/>
      <c r="E23" s="51" t="n">
        <v>20</v>
      </c>
      <c r="F23" s="51" t="n">
        <f aca="false">SUM(H23:K23)</f>
        <v>13408</v>
      </c>
      <c r="G23" s="52" t="n">
        <v>701</v>
      </c>
      <c r="H23" s="52" t="n">
        <v>7305</v>
      </c>
      <c r="I23" s="52" t="n">
        <v>6103</v>
      </c>
      <c r="J23" s="52" t="n">
        <v>0</v>
      </c>
      <c r="K23" s="51" t="n">
        <v>0</v>
      </c>
      <c r="L23" s="51" t="n">
        <f aca="false">SUM(M23:P23)</f>
        <v>4702</v>
      </c>
      <c r="M23" s="52" t="n">
        <v>489</v>
      </c>
      <c r="N23" s="53" t="n">
        <v>1428</v>
      </c>
      <c r="O23" s="52" t="n">
        <v>2784</v>
      </c>
      <c r="P23" s="52" t="n">
        <v>1</v>
      </c>
      <c r="Q23" s="54" t="s">
        <v>69</v>
      </c>
      <c r="R23" s="49"/>
    </row>
    <row r="24" s="40" customFormat="true" ht="3" hidden="false" customHeight="true" outlineLevel="0" collapsed="false"/>
    <row r="25" s="10" customFormat="true" ht="19.5" hidden="false" customHeight="true" outlineLevel="0" collapsed="false">
      <c r="A25" s="39" t="s">
        <v>70</v>
      </c>
      <c r="D25" s="55"/>
      <c r="E25" s="55"/>
      <c r="F25" s="56"/>
      <c r="G25" s="56"/>
      <c r="H25" s="56"/>
      <c r="I25" s="56"/>
      <c r="J25" s="57" t="s">
        <v>71</v>
      </c>
      <c r="K25" s="58" t="s">
        <v>72</v>
      </c>
      <c r="L25" s="55"/>
    </row>
    <row r="26" s="10" customFormat="true" ht="16.5" hidden="false" customHeight="true" outlineLevel="0" collapsed="false">
      <c r="A26" s="39" t="s">
        <v>73</v>
      </c>
      <c r="D26" s="55"/>
      <c r="E26" s="55"/>
      <c r="F26" s="56"/>
      <c r="G26" s="56"/>
      <c r="H26" s="56"/>
      <c r="I26" s="56"/>
      <c r="J26" s="59" t="s">
        <v>74</v>
      </c>
      <c r="K26" s="60" t="s">
        <v>75</v>
      </c>
      <c r="L26" s="55"/>
    </row>
  </sheetData>
  <mergeCells count="6">
    <mergeCell ref="F4:K4"/>
    <mergeCell ref="L4:R4"/>
    <mergeCell ref="A5:D5"/>
    <mergeCell ref="Q5:R5"/>
    <mergeCell ref="A6:D6"/>
    <mergeCell ref="Q6:R6"/>
  </mergeCells>
  <printOptions headings="false" gridLines="false" gridLinesSet="true" horizontalCentered="false" verticalCentered="false"/>
  <pageMargins left="0.39375" right="0.39375" top="0.6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UZIFER</cp:lastModifiedBy>
  <cp:lastPrinted>2009-07-23T08:22:51Z</cp:lastPrinted>
  <dcterms:modified xsi:type="dcterms:W3CDTF">2009-07-23T08:23:25Z</dcterms:modified>
  <cp:revision>0</cp:revision>
  <dc:subject/>
  <dc:title/>
</cp:coreProperties>
</file>