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6" firstSheet="0" activeTab="0"/>
  </bookViews>
  <sheets>
    <sheet name="T-15.1" sheetId="1" state="visible" r:id="rId2"/>
  </sheets>
  <definedNames>
    <definedName function="false" hidden="false" localSheetId="0" name="_xlnm.Print_Area" vbProcedure="false">'T-15.1'!$A$1:$T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0">
  <si>
    <t xml:space="preserve">ตาราง   </t>
  </si>
  <si>
    <r>
      <rPr>
        <b val="true"/>
        <sz val="14"/>
        <rFont val="Noto Sans Devanagari"/>
        <family val="2"/>
      </rPr>
      <t xml:space="preserve">เงินรับฝาก และเงินให้สินเชื่อของธนาคารพาณิชย์ จำแนกเป็นรายจังหวัด ในภาคเหนื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</t>
    </r>
  </si>
  <si>
    <t xml:space="preserve">Table</t>
  </si>
  <si>
    <t xml:space="preserve">Deposits and Credits of Commercial Bank by Province of North  Region: 20013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พันบาท  </t>
    </r>
    <r>
      <rPr>
        <sz val="13"/>
        <rFont val="TH SarabunPSK"/>
        <family val="2"/>
      </rPr>
      <t xml:space="preserve">Thousand Baht)</t>
    </r>
  </si>
  <si>
    <t xml:space="preserve">จังหวัด</t>
  </si>
  <si>
    <t xml:space="preserve">จำนวน</t>
  </si>
  <si>
    <r>
      <rPr>
        <sz val="13"/>
        <rFont val="Noto Sans Devanagari"/>
        <family val="2"/>
      </rPr>
      <t xml:space="preserve">เงินฝาก  </t>
    </r>
    <r>
      <rPr>
        <sz val="13"/>
        <rFont val="TH SarabunPSK"/>
        <family val="2"/>
      </rPr>
      <t xml:space="preserve">Deposits</t>
    </r>
  </si>
  <si>
    <r>
      <rPr>
        <sz val="13"/>
        <rFont val="Noto Sans Devanagari"/>
        <family val="2"/>
      </rPr>
      <t xml:space="preserve">สินเชื่อ </t>
    </r>
    <r>
      <rPr>
        <sz val="13"/>
        <rFont val="TH SarabunPSK"/>
        <family val="2"/>
      </rPr>
      <t xml:space="preserve">Credits</t>
    </r>
  </si>
  <si>
    <t xml:space="preserve">Provincial</t>
  </si>
  <si>
    <t xml:space="preserve">สำนักงาน</t>
  </si>
  <si>
    <t xml:space="preserve">จ่ายคืนเมื่อ</t>
  </si>
  <si>
    <t xml:space="preserve">Number of </t>
  </si>
  <si>
    <t xml:space="preserve">รวม</t>
  </si>
  <si>
    <t xml:space="preserve">กระแสรายวัน</t>
  </si>
  <si>
    <t xml:space="preserve">สิ้นระยะเวลา</t>
  </si>
  <si>
    <t xml:space="preserve">ออมทรัพย์</t>
  </si>
  <si>
    <t xml:space="preserve">เงินฝากอื่น ๆ</t>
  </si>
  <si>
    <t xml:space="preserve">เงินเบิกเกินบัญชี</t>
  </si>
  <si>
    <t xml:space="preserve">เงินให้กู้ยืม</t>
  </si>
  <si>
    <t xml:space="preserve">ตั๋วเงิน</t>
  </si>
  <si>
    <t xml:space="preserve">อื่นๆ</t>
  </si>
  <si>
    <t xml:space="preserve">branches</t>
  </si>
  <si>
    <t xml:space="preserve">Total</t>
  </si>
  <si>
    <t xml:space="preserve">Current</t>
  </si>
  <si>
    <t xml:space="preserve">Time</t>
  </si>
  <si>
    <t xml:space="preserve">Saving</t>
  </si>
  <si>
    <t xml:space="preserve">Others</t>
  </si>
  <si>
    <t xml:space="preserve">Overdrafts</t>
  </si>
  <si>
    <t xml:space="preserve">Loans</t>
  </si>
  <si>
    <t xml:space="preserve">Bills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ลำพูน</t>
  </si>
  <si>
    <t xml:space="preserve">Lamphun</t>
  </si>
  <si>
    <t xml:space="preserve">ลำปาง</t>
  </si>
  <si>
    <t xml:space="preserve">Lampang</t>
  </si>
  <si>
    <t xml:space="preserve">อุตรดิตถ์</t>
  </si>
  <si>
    <t xml:space="preserve">        -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  <si>
    <r>
      <rPr>
        <sz val="13"/>
        <rFont val="Noto Sans Devanagari"/>
        <family val="2"/>
      </rPr>
      <t xml:space="preserve">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ธนาคารแห่งประเทศไทย</t>
    </r>
  </si>
  <si>
    <t xml:space="preserve"> Source:  Bank of Thailan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&quot;      &quot;"/>
    <numFmt numFmtId="167" formatCode="#,##0&quot;   &quot;"/>
    <numFmt numFmtId="168" formatCode="#,##0"/>
    <numFmt numFmtId="169" formatCode="@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sz val="12"/>
      <color rgb="FF000000"/>
      <name val="TH SarabunPSK"/>
      <family val="2"/>
    </font>
    <font>
      <b val="true"/>
      <sz val="13"/>
      <color rgb="FF000000"/>
      <name val="TH SarabunPSK"/>
      <family val="0"/>
    </font>
    <font>
      <b val="true"/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เินรัาเินให้สินเ่อรายัหวั-ึ้นweb-เม.ย.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363240</xdr:colOff>
      <xdr:row>29</xdr:row>
      <xdr:rowOff>142920</xdr:rowOff>
    </xdr:from>
    <xdr:to>
      <xdr:col>17</xdr:col>
      <xdr:colOff>1249560</xdr:colOff>
      <xdr:row>31</xdr:row>
      <xdr:rowOff>85680</xdr:rowOff>
    </xdr:to>
    <xdr:sp>
      <xdr:nvSpPr>
        <xdr:cNvPr id="0" name="Text Box 1"/>
        <xdr:cNvSpPr/>
      </xdr:nvSpPr>
      <xdr:spPr>
        <a:xfrm>
          <a:off x="13834800" y="6658200"/>
          <a:ext cx="886320" cy="390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0</xdr:colOff>
      <xdr:row>0</xdr:row>
      <xdr:rowOff>0</xdr:rowOff>
    </xdr:from>
    <xdr:to>
      <xdr:col>20</xdr:col>
      <xdr:colOff>38160</xdr:colOff>
      <xdr:row>30</xdr:row>
      <xdr:rowOff>118080</xdr:rowOff>
    </xdr:to>
    <xdr:grpSp>
      <xdr:nvGrpSpPr>
        <xdr:cNvPr id="1" name="Group 132"/>
        <xdr:cNvGrpSpPr/>
      </xdr:nvGrpSpPr>
      <xdr:grpSpPr>
        <a:xfrm>
          <a:off x="15139800" y="0"/>
          <a:ext cx="558720" cy="6842880"/>
          <a:chOff x="15139800" y="0"/>
          <a:chExt cx="558720" cy="6842880"/>
        </a:xfrm>
      </xdr:grpSpPr>
      <xdr:sp>
        <xdr:nvSpPr>
          <xdr:cNvPr id="2" name="Text Box 6"/>
          <xdr:cNvSpPr/>
        </xdr:nvSpPr>
        <xdr:spPr>
          <a:xfrm>
            <a:off x="15270120" y="1537200"/>
            <a:ext cx="428400" cy="4791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Money, Finance, Insurance and Balance of Payments Statistics</a:t>
            </a:r>
            <a:r>
              <a:rPr b="1" lang="en-US" sz="1300" spc="-1" strike="noStrike">
                <a:solidFill>
                  <a:srgbClr val="ffffff"/>
                </a:solidFill>
                <a:latin typeface="TH SarabunPSK"/>
              </a:rPr>
              <a:t>.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3" name="Text Box 1"/>
          <xdr:cNvSpPr/>
        </xdr:nvSpPr>
        <xdr:spPr>
          <a:xfrm>
            <a:off x="15139800" y="6418080"/>
            <a:ext cx="552600" cy="424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39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4" name="Straight Connector 12"/>
          <xdr:cNvSpPr/>
        </xdr:nvSpPr>
        <xdr:spPr>
          <a:xfrm>
            <a:off x="15369480" y="0"/>
            <a:ext cx="0" cy="64180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71"/>
    <col collapsed="false" customWidth="true" hidden="false" outlineLevel="0" max="4" min="4" style="1" width="3.28"/>
    <col collapsed="false" customWidth="true" hidden="false" outlineLevel="0" max="5" min="5" style="1" width="11.14"/>
    <col collapsed="false" customWidth="true" hidden="false" outlineLevel="0" max="6" min="6" style="1" width="11.85"/>
    <col collapsed="false" customWidth="true" hidden="false" outlineLevel="0" max="10" min="7" style="1" width="9.71"/>
    <col collapsed="false" customWidth="true" hidden="false" outlineLevel="0" max="11" min="11" style="1" width="12.28"/>
    <col collapsed="false" customWidth="true" hidden="false" outlineLevel="0" max="12" min="12" style="1" width="9.71"/>
    <col collapsed="false" customWidth="true" hidden="false" outlineLevel="0" max="13" min="13" style="1" width="2.71"/>
    <col collapsed="false" customWidth="true" hidden="false" outlineLevel="0" max="16" min="14" style="1" width="9.71"/>
    <col collapsed="false" customWidth="true" hidden="false" outlineLevel="0" max="17" min="17" style="1" width="1.28"/>
    <col collapsed="false" customWidth="true" hidden="false" outlineLevel="0" max="18" min="18" style="1" width="16.42"/>
    <col collapsed="false" customWidth="true" hidden="false" outlineLevel="0" max="19" min="19" style="1" width="0.71"/>
    <col collapsed="false" customWidth="true" hidden="false" outlineLevel="0" max="20" min="20" style="1" width="4.42"/>
    <col collapsed="false" customWidth="false" hidden="false" outlineLevel="0" max="257" min="21" style="1" width="9.14"/>
  </cols>
  <sheetData>
    <row r="1" s="2" customFormat="true" ht="18.75" hidden="false" customHeight="false" outlineLevel="0" collapsed="false">
      <c r="B1" s="3" t="s">
        <v>0</v>
      </c>
      <c r="C1" s="4" t="n">
        <v>15.1</v>
      </c>
      <c r="D1" s="3" t="s">
        <v>1</v>
      </c>
      <c r="Q1" s="5"/>
    </row>
    <row r="2" s="6" customFormat="true" ht="18.75" hidden="false" customHeight="false" outlineLevel="0" collapsed="false">
      <c r="B2" s="2" t="s">
        <v>2</v>
      </c>
      <c r="C2" s="4" t="n">
        <v>15.1</v>
      </c>
      <c r="D2" s="7" t="s">
        <v>3</v>
      </c>
    </row>
    <row r="3" s="6" customFormat="true" ht="19.5" hidden="false" customHeight="true" outlineLevel="0" collapsed="false">
      <c r="B3" s="8"/>
      <c r="C3" s="4"/>
      <c r="D3" s="8"/>
      <c r="R3" s="9" t="s">
        <v>4</v>
      </c>
    </row>
    <row r="4" s="11" customFormat="true" ht="3.75" hidden="false" customHeight="true" outlineLevel="0" collapsed="false">
      <c r="A4" s="10"/>
      <c r="B4" s="10"/>
      <c r="C4" s="10"/>
      <c r="D4" s="10"/>
      <c r="E4" s="10"/>
      <c r="F4" s="10"/>
      <c r="G4" s="10"/>
      <c r="H4" s="10"/>
      <c r="M4" s="1"/>
      <c r="N4" s="1"/>
      <c r="O4" s="12"/>
      <c r="P4" s="12"/>
      <c r="Q4" s="13"/>
      <c r="R4" s="14"/>
      <c r="S4" s="15"/>
    </row>
    <row r="5" s="22" customFormat="true" ht="24.75" hidden="false" customHeight="true" outlineLevel="0" collapsed="false">
      <c r="A5" s="16" t="s">
        <v>5</v>
      </c>
      <c r="B5" s="16"/>
      <c r="C5" s="16"/>
      <c r="D5" s="16"/>
      <c r="E5" s="17" t="s">
        <v>6</v>
      </c>
      <c r="F5" s="18" t="s">
        <v>7</v>
      </c>
      <c r="G5" s="18"/>
      <c r="H5" s="18"/>
      <c r="I5" s="18"/>
      <c r="J5" s="18"/>
      <c r="K5" s="18" t="s">
        <v>8</v>
      </c>
      <c r="L5" s="18"/>
      <c r="M5" s="18"/>
      <c r="N5" s="18"/>
      <c r="O5" s="18"/>
      <c r="P5" s="18"/>
      <c r="Q5" s="19" t="s">
        <v>9</v>
      </c>
      <c r="R5" s="19"/>
      <c r="S5" s="20"/>
      <c r="T5" s="21"/>
    </row>
    <row r="6" s="22" customFormat="true" ht="23.25" hidden="false" customHeight="true" outlineLevel="0" collapsed="false">
      <c r="A6" s="16"/>
      <c r="B6" s="16"/>
      <c r="C6" s="16"/>
      <c r="D6" s="16"/>
      <c r="E6" s="23" t="s">
        <v>10</v>
      </c>
      <c r="F6" s="23"/>
      <c r="G6" s="23"/>
      <c r="H6" s="23" t="s">
        <v>11</v>
      </c>
      <c r="I6" s="23"/>
      <c r="J6" s="24"/>
      <c r="K6" s="20"/>
      <c r="L6" s="25"/>
      <c r="M6" s="25"/>
      <c r="N6" s="20"/>
      <c r="O6" s="26"/>
      <c r="P6" s="26"/>
      <c r="Q6" s="19"/>
      <c r="R6" s="19"/>
      <c r="S6" s="20"/>
      <c r="T6" s="21"/>
    </row>
    <row r="7" s="22" customFormat="true" ht="23.25" hidden="false" customHeight="true" outlineLevel="0" collapsed="false">
      <c r="A7" s="16"/>
      <c r="B7" s="16"/>
      <c r="C7" s="16"/>
      <c r="D7" s="16"/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7" t="s">
        <v>13</v>
      </c>
      <c r="L7" s="23" t="s">
        <v>18</v>
      </c>
      <c r="M7" s="23"/>
      <c r="N7" s="27" t="s">
        <v>19</v>
      </c>
      <c r="O7" s="28" t="s">
        <v>20</v>
      </c>
      <c r="P7" s="28" t="s">
        <v>21</v>
      </c>
      <c r="Q7" s="19"/>
      <c r="R7" s="19"/>
      <c r="S7" s="20"/>
      <c r="T7" s="21"/>
    </row>
    <row r="8" s="22" customFormat="true" ht="23.25" hidden="false" customHeight="true" outlineLevel="0" collapsed="false">
      <c r="A8" s="16"/>
      <c r="B8" s="16"/>
      <c r="C8" s="16"/>
      <c r="D8" s="16"/>
      <c r="E8" s="29" t="s">
        <v>22</v>
      </c>
      <c r="F8" s="29" t="s">
        <v>23</v>
      </c>
      <c r="G8" s="29" t="s">
        <v>24</v>
      </c>
      <c r="H8" s="29" t="s">
        <v>25</v>
      </c>
      <c r="I8" s="29" t="s">
        <v>26</v>
      </c>
      <c r="J8" s="29" t="s">
        <v>27</v>
      </c>
      <c r="K8" s="30" t="s">
        <v>23</v>
      </c>
      <c r="L8" s="25" t="s">
        <v>28</v>
      </c>
      <c r="M8" s="25"/>
      <c r="N8" s="30" t="s">
        <v>29</v>
      </c>
      <c r="O8" s="31" t="s">
        <v>30</v>
      </c>
      <c r="P8" s="31" t="s">
        <v>27</v>
      </c>
      <c r="Q8" s="19"/>
      <c r="R8" s="19"/>
      <c r="S8" s="20"/>
      <c r="T8" s="21"/>
    </row>
    <row r="9" s="22" customFormat="true" ht="24" hidden="false" customHeight="true" outlineLevel="0" collapsed="false">
      <c r="A9" s="32" t="s">
        <v>31</v>
      </c>
      <c r="B9" s="32"/>
      <c r="C9" s="32"/>
      <c r="D9" s="32"/>
      <c r="E9" s="33" t="n">
        <f aca="false">SUM(E10:E26)</f>
        <v>766</v>
      </c>
      <c r="F9" s="34" t="n">
        <f aca="false">SUM(F10:F26)</f>
        <v>583592</v>
      </c>
      <c r="G9" s="34" t="n">
        <f aca="false">SUM(G10:G26)</f>
        <v>23210</v>
      </c>
      <c r="H9" s="34" t="n">
        <f aca="false">SUM(H10:H26)</f>
        <v>254181</v>
      </c>
      <c r="I9" s="34" t="n">
        <f aca="false">SUM(I10:I26)</f>
        <v>306102</v>
      </c>
      <c r="J9" s="34" t="n">
        <f aca="false">SUM(J10:J26)</f>
        <v>99</v>
      </c>
      <c r="K9" s="35" t="n">
        <f aca="false">SUM(K10:K26)</f>
        <v>466009</v>
      </c>
      <c r="L9" s="36" t="n">
        <f aca="false">SUM(L10:L26)</f>
        <v>102256</v>
      </c>
      <c r="M9" s="37"/>
      <c r="N9" s="34" t="n">
        <f aca="false">SUM(N10:N26)</f>
        <v>358797</v>
      </c>
      <c r="O9" s="34" t="n">
        <f aca="false">SUM(O10:O26)</f>
        <v>107003</v>
      </c>
      <c r="P9" s="34" t="n">
        <f aca="false">SUM(P10:P26)</f>
        <v>209</v>
      </c>
      <c r="Q9" s="38"/>
      <c r="R9" s="39" t="s">
        <v>32</v>
      </c>
      <c r="S9" s="21"/>
      <c r="T9" s="21"/>
    </row>
    <row r="10" s="22" customFormat="true" ht="18" hidden="false" customHeight="true" outlineLevel="0" collapsed="false">
      <c r="B10" s="40" t="s">
        <v>33</v>
      </c>
      <c r="C10" s="21"/>
      <c r="D10" s="41"/>
      <c r="E10" s="42" t="n">
        <v>217</v>
      </c>
      <c r="F10" s="43" t="n">
        <f aca="false">G10+H10+I10+J10</f>
        <v>189342</v>
      </c>
      <c r="G10" s="43" t="n">
        <v>4875</v>
      </c>
      <c r="H10" s="43" t="n">
        <v>97385</v>
      </c>
      <c r="I10" s="43" t="n">
        <v>87079</v>
      </c>
      <c r="J10" s="43" t="n">
        <v>3</v>
      </c>
      <c r="K10" s="44" t="n">
        <f aca="false">M10+N10+O10+P10</f>
        <v>153516</v>
      </c>
      <c r="L10" s="45" t="n">
        <v>22751</v>
      </c>
      <c r="M10" s="46"/>
      <c r="N10" s="44" t="n">
        <v>129569</v>
      </c>
      <c r="O10" s="47" t="n">
        <v>23813</v>
      </c>
      <c r="P10" s="47" t="n">
        <v>134</v>
      </c>
      <c r="Q10" s="38"/>
      <c r="R10" s="48" t="s">
        <v>34</v>
      </c>
      <c r="S10" s="21"/>
      <c r="T10" s="21"/>
    </row>
    <row r="11" s="22" customFormat="true" ht="18" hidden="false" customHeight="true" outlineLevel="0" collapsed="false">
      <c r="B11" s="40" t="s">
        <v>35</v>
      </c>
      <c r="C11" s="21"/>
      <c r="D11" s="41"/>
      <c r="E11" s="42" t="n">
        <v>27</v>
      </c>
      <c r="F11" s="43" t="n">
        <f aca="false">G11+H11+I11+J11</f>
        <v>16911</v>
      </c>
      <c r="G11" s="43" t="n">
        <v>514</v>
      </c>
      <c r="H11" s="43" t="n">
        <v>5664</v>
      </c>
      <c r="I11" s="43" t="n">
        <v>10731</v>
      </c>
      <c r="J11" s="43" t="n">
        <v>2</v>
      </c>
      <c r="K11" s="44" t="n">
        <f aca="false">M11+N11+O11+P11</f>
        <v>12216</v>
      </c>
      <c r="L11" s="45" t="n">
        <v>4409</v>
      </c>
      <c r="M11" s="46"/>
      <c r="N11" s="44" t="n">
        <v>9753</v>
      </c>
      <c r="O11" s="47" t="n">
        <v>2447</v>
      </c>
      <c r="P11" s="47" t="n">
        <v>16</v>
      </c>
      <c r="Q11" s="38"/>
      <c r="R11" s="48" t="s">
        <v>36</v>
      </c>
      <c r="S11" s="21"/>
      <c r="T11" s="21"/>
    </row>
    <row r="12" s="22" customFormat="true" ht="18" hidden="false" customHeight="true" outlineLevel="0" collapsed="false">
      <c r="B12" s="40" t="s">
        <v>37</v>
      </c>
      <c r="C12" s="21"/>
      <c r="D12" s="41"/>
      <c r="E12" s="42" t="n">
        <v>47</v>
      </c>
      <c r="F12" s="43" t="n">
        <f aca="false">G12+H12+I12+J12</f>
        <v>33262</v>
      </c>
      <c r="G12" s="43" t="n">
        <v>1079</v>
      </c>
      <c r="H12" s="43" t="n">
        <v>14577</v>
      </c>
      <c r="I12" s="43" t="n">
        <v>17600</v>
      </c>
      <c r="J12" s="43" t="n">
        <v>6</v>
      </c>
      <c r="K12" s="44" t="n">
        <f aca="false">M12+N12+O12+P12</f>
        <v>20827</v>
      </c>
      <c r="L12" s="45" t="n">
        <v>5005</v>
      </c>
      <c r="M12" s="46"/>
      <c r="N12" s="44" t="n">
        <v>17315</v>
      </c>
      <c r="O12" s="47" t="n">
        <v>3508</v>
      </c>
      <c r="P12" s="47" t="n">
        <v>4</v>
      </c>
      <c r="Q12" s="38"/>
      <c r="R12" s="48" t="s">
        <v>38</v>
      </c>
      <c r="S12" s="21"/>
      <c r="T12" s="21"/>
    </row>
    <row r="13" s="22" customFormat="true" ht="18" hidden="false" customHeight="true" outlineLevel="0" collapsed="false">
      <c r="B13" s="40" t="s">
        <v>39</v>
      </c>
      <c r="C13" s="21"/>
      <c r="D13" s="41"/>
      <c r="E13" s="42" t="n">
        <v>20</v>
      </c>
      <c r="F13" s="43" t="n">
        <f aca="false">G13+H13+I13</f>
        <v>16691</v>
      </c>
      <c r="G13" s="43" t="n">
        <v>486</v>
      </c>
      <c r="H13" s="43" t="n">
        <v>7262</v>
      </c>
      <c r="I13" s="43" t="n">
        <v>8943</v>
      </c>
      <c r="J13" s="49" t="s">
        <v>40</v>
      </c>
      <c r="K13" s="44" t="n">
        <f aca="false">M13+N13+O13</f>
        <v>10778</v>
      </c>
      <c r="L13" s="45" t="n">
        <v>3341</v>
      </c>
      <c r="M13" s="46"/>
      <c r="N13" s="44" t="n">
        <v>6328</v>
      </c>
      <c r="O13" s="47" t="n">
        <v>4450</v>
      </c>
      <c r="P13" s="50" t="s">
        <v>40</v>
      </c>
      <c r="Q13" s="38"/>
      <c r="R13" s="48" t="s">
        <v>41</v>
      </c>
      <c r="S13" s="21"/>
      <c r="T13" s="21"/>
    </row>
    <row r="14" s="22" customFormat="true" ht="18" hidden="false" customHeight="true" outlineLevel="0" collapsed="false">
      <c r="B14" s="40" t="s">
        <v>42</v>
      </c>
      <c r="C14" s="21"/>
      <c r="D14" s="41"/>
      <c r="E14" s="42" t="n">
        <v>21</v>
      </c>
      <c r="F14" s="43" t="n">
        <f aca="false">G14+H14+I14+J14</f>
        <v>14555</v>
      </c>
      <c r="G14" s="43" t="n">
        <v>320</v>
      </c>
      <c r="H14" s="43" t="n">
        <v>6199</v>
      </c>
      <c r="I14" s="43" t="n">
        <v>8034</v>
      </c>
      <c r="J14" s="43" t="n">
        <v>2</v>
      </c>
      <c r="K14" s="44" t="n">
        <f aca="false">M14+N14+O14+P14</f>
        <v>11802</v>
      </c>
      <c r="L14" s="45" t="n">
        <v>3620</v>
      </c>
      <c r="M14" s="46"/>
      <c r="N14" s="44" t="n">
        <v>8485</v>
      </c>
      <c r="O14" s="47" t="n">
        <v>3313</v>
      </c>
      <c r="P14" s="47" t="n">
        <v>4</v>
      </c>
      <c r="Q14" s="38"/>
      <c r="R14" s="48" t="s">
        <v>43</v>
      </c>
      <c r="S14" s="21"/>
      <c r="T14" s="21"/>
    </row>
    <row r="15" s="22" customFormat="true" ht="18" hidden="false" customHeight="true" outlineLevel="0" collapsed="false">
      <c r="B15" s="40" t="s">
        <v>44</v>
      </c>
      <c r="C15" s="21"/>
      <c r="D15" s="41"/>
      <c r="E15" s="42" t="n">
        <v>16</v>
      </c>
      <c r="F15" s="43" t="n">
        <f aca="false">G15+H15+I15</f>
        <v>8592</v>
      </c>
      <c r="G15" s="43" t="n">
        <v>254</v>
      </c>
      <c r="H15" s="43" t="n">
        <v>2755</v>
      </c>
      <c r="I15" s="43" t="n">
        <v>5583</v>
      </c>
      <c r="J15" s="49" t="s">
        <v>40</v>
      </c>
      <c r="K15" s="44" t="n">
        <f aca="false">M15+N15+O15+P15</f>
        <v>6064</v>
      </c>
      <c r="L15" s="45" t="n">
        <v>2511</v>
      </c>
      <c r="M15" s="46"/>
      <c r="N15" s="44" t="n">
        <v>3677</v>
      </c>
      <c r="O15" s="47" t="n">
        <v>2375</v>
      </c>
      <c r="P15" s="47" t="n">
        <v>12</v>
      </c>
      <c r="Q15" s="38"/>
      <c r="R15" s="48" t="s">
        <v>45</v>
      </c>
      <c r="S15" s="21"/>
      <c r="T15" s="21"/>
    </row>
    <row r="16" s="22" customFormat="true" ht="18" hidden="false" customHeight="true" outlineLevel="0" collapsed="false">
      <c r="B16" s="40" t="s">
        <v>46</v>
      </c>
      <c r="C16" s="21"/>
      <c r="D16" s="41"/>
      <c r="E16" s="42" t="n">
        <v>26</v>
      </c>
      <c r="F16" s="43" t="n">
        <f aca="false">G16+H16+I16</f>
        <v>14239</v>
      </c>
      <c r="G16" s="43" t="n">
        <v>378</v>
      </c>
      <c r="H16" s="43" t="n">
        <v>4882</v>
      </c>
      <c r="I16" s="43" t="n">
        <v>8979</v>
      </c>
      <c r="J16" s="49" t="s">
        <v>40</v>
      </c>
      <c r="K16" s="44" t="n">
        <f aca="false">M16+N16+O16+P16</f>
        <v>10659</v>
      </c>
      <c r="L16" s="45" t="n">
        <v>3442</v>
      </c>
      <c r="M16" s="46"/>
      <c r="N16" s="44" t="n">
        <v>7558</v>
      </c>
      <c r="O16" s="47" t="n">
        <v>3097</v>
      </c>
      <c r="P16" s="47" t="n">
        <v>4</v>
      </c>
      <c r="Q16" s="38"/>
      <c r="R16" s="48" t="s">
        <v>47</v>
      </c>
      <c r="S16" s="21"/>
      <c r="T16" s="21"/>
    </row>
    <row r="17" s="22" customFormat="true" ht="18" hidden="false" customHeight="true" outlineLevel="0" collapsed="false">
      <c r="B17" s="40" t="s">
        <v>48</v>
      </c>
      <c r="C17" s="21"/>
      <c r="D17" s="41"/>
      <c r="E17" s="42" t="n">
        <v>80</v>
      </c>
      <c r="F17" s="43" t="n">
        <f aca="false">G17+H17+I17+J17</f>
        <v>61361</v>
      </c>
      <c r="G17" s="43" t="n">
        <v>1583</v>
      </c>
      <c r="H17" s="43" t="n">
        <v>25446</v>
      </c>
      <c r="I17" s="43" t="n">
        <v>34319</v>
      </c>
      <c r="J17" s="43" t="n">
        <v>13</v>
      </c>
      <c r="K17" s="44" t="n">
        <f aca="false">M17+N17+O17+P17</f>
        <v>39513</v>
      </c>
      <c r="L17" s="45" t="n">
        <v>10169</v>
      </c>
      <c r="M17" s="46"/>
      <c r="N17" s="44" t="n">
        <v>28380</v>
      </c>
      <c r="O17" s="47" t="n">
        <v>11128</v>
      </c>
      <c r="P17" s="47" t="n">
        <v>5</v>
      </c>
      <c r="Q17" s="38"/>
      <c r="R17" s="48" t="s">
        <v>49</v>
      </c>
      <c r="S17" s="21"/>
      <c r="T17" s="21"/>
    </row>
    <row r="18" s="22" customFormat="true" ht="18" hidden="false" customHeight="true" outlineLevel="0" collapsed="false">
      <c r="B18" s="40" t="s">
        <v>50</v>
      </c>
      <c r="C18" s="21"/>
      <c r="D18" s="41"/>
      <c r="E18" s="42" t="n">
        <v>12</v>
      </c>
      <c r="F18" s="43" t="n">
        <f aca="false">G18+H18+I18</f>
        <v>4532</v>
      </c>
      <c r="G18" s="43" t="n">
        <v>180</v>
      </c>
      <c r="H18" s="43" t="n">
        <v>1212</v>
      </c>
      <c r="I18" s="43" t="n">
        <v>3140</v>
      </c>
      <c r="J18" s="49" t="s">
        <v>40</v>
      </c>
      <c r="K18" s="44" t="n">
        <f aca="false">M18+N18+O18</f>
        <v>2352</v>
      </c>
      <c r="L18" s="45" t="n">
        <v>720</v>
      </c>
      <c r="M18" s="46"/>
      <c r="N18" s="44" t="n">
        <v>2206</v>
      </c>
      <c r="O18" s="47" t="n">
        <v>146</v>
      </c>
      <c r="P18" s="50" t="s">
        <v>40</v>
      </c>
      <c r="Q18" s="38"/>
      <c r="R18" s="48" t="s">
        <v>51</v>
      </c>
      <c r="S18" s="21"/>
      <c r="T18" s="21"/>
    </row>
    <row r="19" s="22" customFormat="true" ht="18" hidden="false" customHeight="true" outlineLevel="0" collapsed="false">
      <c r="B19" s="40" t="s">
        <v>52</v>
      </c>
      <c r="C19" s="21"/>
      <c r="D19" s="41"/>
      <c r="E19" s="42" t="n">
        <v>68</v>
      </c>
      <c r="F19" s="43" t="n">
        <f aca="false">G19+H19+I19+J19</f>
        <v>54300</v>
      </c>
      <c r="G19" s="43" t="n">
        <v>1145</v>
      </c>
      <c r="H19" s="43" t="n">
        <v>25058</v>
      </c>
      <c r="I19" s="43" t="n">
        <v>28083</v>
      </c>
      <c r="J19" s="43" t="n">
        <v>14</v>
      </c>
      <c r="K19" s="44" t="n">
        <f aca="false">M19+N19+O19+P19</f>
        <v>59038</v>
      </c>
      <c r="L19" s="45" t="n">
        <v>10010</v>
      </c>
      <c r="M19" s="46"/>
      <c r="N19" s="44" t="n">
        <v>44176</v>
      </c>
      <c r="O19" s="47" t="n">
        <v>14849</v>
      </c>
      <c r="P19" s="47" t="n">
        <v>13</v>
      </c>
      <c r="Q19" s="38"/>
      <c r="R19" s="48" t="s">
        <v>53</v>
      </c>
      <c r="S19" s="21"/>
      <c r="T19" s="21"/>
    </row>
    <row r="20" s="22" customFormat="true" ht="18" hidden="false" customHeight="true" outlineLevel="0" collapsed="false">
      <c r="B20" s="40" t="s">
        <v>54</v>
      </c>
      <c r="C20" s="21"/>
      <c r="D20" s="41"/>
      <c r="E20" s="42" t="n">
        <v>27</v>
      </c>
      <c r="F20" s="43" t="n">
        <f aca="false">G20+H20+I20+J20</f>
        <v>20726</v>
      </c>
      <c r="G20" s="43" t="n">
        <v>7891</v>
      </c>
      <c r="H20" s="43" t="n">
        <v>813</v>
      </c>
      <c r="I20" s="43" t="n">
        <v>12002</v>
      </c>
      <c r="J20" s="43" t="n">
        <v>20</v>
      </c>
      <c r="K20" s="44" t="n">
        <f aca="false">M20+N20+O20+P20</f>
        <v>19551</v>
      </c>
      <c r="L20" s="45" t="n">
        <v>6398</v>
      </c>
      <c r="M20" s="46"/>
      <c r="N20" s="44" t="n">
        <v>12589</v>
      </c>
      <c r="O20" s="47" t="n">
        <v>6961</v>
      </c>
      <c r="P20" s="47" t="n">
        <v>1</v>
      </c>
      <c r="Q20" s="38"/>
      <c r="R20" s="48" t="s">
        <v>55</v>
      </c>
      <c r="S20" s="21"/>
      <c r="T20" s="21"/>
    </row>
    <row r="21" s="22" customFormat="true" ht="18" hidden="false" customHeight="true" outlineLevel="0" collapsed="false">
      <c r="B21" s="40" t="s">
        <v>56</v>
      </c>
      <c r="C21" s="21"/>
      <c r="D21" s="41"/>
      <c r="E21" s="42" t="n">
        <v>32</v>
      </c>
      <c r="F21" s="43" t="n">
        <f aca="false">G21+H21+I21+J21</f>
        <v>21434</v>
      </c>
      <c r="G21" s="43" t="n">
        <v>752</v>
      </c>
      <c r="H21" s="43" t="n">
        <v>7783</v>
      </c>
      <c r="I21" s="43" t="n">
        <v>12896</v>
      </c>
      <c r="J21" s="43" t="n">
        <v>3</v>
      </c>
      <c r="K21" s="44" t="n">
        <f aca="false">M21+N21+O21</f>
        <v>11818</v>
      </c>
      <c r="L21" s="45" t="n">
        <v>4824</v>
      </c>
      <c r="M21" s="46"/>
      <c r="N21" s="44" t="n">
        <v>7806</v>
      </c>
      <c r="O21" s="47" t="n">
        <v>4012</v>
      </c>
      <c r="P21" s="50" t="s">
        <v>40</v>
      </c>
      <c r="Q21" s="38"/>
      <c r="R21" s="48" t="s">
        <v>57</v>
      </c>
      <c r="S21" s="21"/>
      <c r="T21" s="21"/>
    </row>
    <row r="22" s="22" customFormat="true" ht="18" hidden="false" customHeight="true" outlineLevel="0" collapsed="false">
      <c r="B22" s="40" t="s">
        <v>58</v>
      </c>
      <c r="C22" s="21"/>
      <c r="D22" s="41"/>
      <c r="E22" s="42" t="n">
        <v>26</v>
      </c>
      <c r="F22" s="43" t="n">
        <f aca="false">G22+H22+I22+J22</f>
        <v>19573</v>
      </c>
      <c r="G22" s="43" t="n">
        <v>414</v>
      </c>
      <c r="H22" s="43" t="n">
        <v>8985</v>
      </c>
      <c r="I22" s="43" t="n">
        <v>10170</v>
      </c>
      <c r="J22" s="43" t="n">
        <v>4</v>
      </c>
      <c r="K22" s="44" t="n">
        <f aca="false">M22+N22+O22+P22</f>
        <v>10197</v>
      </c>
      <c r="L22" s="45" t="n">
        <v>3774</v>
      </c>
      <c r="M22" s="46"/>
      <c r="N22" s="44" t="n">
        <v>6233</v>
      </c>
      <c r="O22" s="47" t="n">
        <v>3963</v>
      </c>
      <c r="P22" s="47" t="n">
        <v>1</v>
      </c>
      <c r="Q22" s="38"/>
      <c r="R22" s="48" t="s">
        <v>59</v>
      </c>
      <c r="S22" s="21"/>
      <c r="T22" s="21"/>
    </row>
    <row r="23" s="22" customFormat="true" ht="18" hidden="false" customHeight="true" outlineLevel="0" collapsed="false">
      <c r="B23" s="40" t="s">
        <v>60</v>
      </c>
      <c r="C23" s="21"/>
      <c r="D23" s="41"/>
      <c r="E23" s="42" t="n">
        <v>60</v>
      </c>
      <c r="F23" s="43" t="n">
        <f aca="false">G23+H23+I23+J23</f>
        <v>47217</v>
      </c>
      <c r="G23" s="43" t="n">
        <v>1202</v>
      </c>
      <c r="H23" s="43" t="n">
        <v>21325</v>
      </c>
      <c r="I23" s="43" t="n">
        <v>24662</v>
      </c>
      <c r="J23" s="43" t="n">
        <v>28</v>
      </c>
      <c r="K23" s="47" t="n">
        <f aca="false">M23+N23+O23+P23</f>
        <v>57449</v>
      </c>
      <c r="L23" s="45" t="n">
        <v>8413</v>
      </c>
      <c r="M23" s="46"/>
      <c r="N23" s="44" t="n">
        <v>49380</v>
      </c>
      <c r="O23" s="47" t="n">
        <v>8067</v>
      </c>
      <c r="P23" s="47" t="n">
        <v>2</v>
      </c>
      <c r="Q23" s="38"/>
      <c r="R23" s="48" t="s">
        <v>61</v>
      </c>
      <c r="S23" s="21"/>
      <c r="T23" s="21"/>
    </row>
    <row r="24" s="22" customFormat="true" ht="18" hidden="false" customHeight="true" outlineLevel="0" collapsed="false">
      <c r="B24" s="40" t="s">
        <v>62</v>
      </c>
      <c r="C24" s="21"/>
      <c r="D24" s="41"/>
      <c r="E24" s="42" t="n">
        <v>30</v>
      </c>
      <c r="F24" s="43" t="n">
        <f aca="false">G24+H24+I24</f>
        <v>22057</v>
      </c>
      <c r="G24" s="43" t="n">
        <v>764</v>
      </c>
      <c r="H24" s="43" t="n">
        <v>9358</v>
      </c>
      <c r="I24" s="43" t="n">
        <v>11935</v>
      </c>
      <c r="J24" s="49" t="s">
        <v>40</v>
      </c>
      <c r="K24" s="47" t="n">
        <f aca="false">M24+N24+O24+P24</f>
        <v>12982</v>
      </c>
      <c r="L24" s="45" t="n">
        <v>4767</v>
      </c>
      <c r="M24" s="46"/>
      <c r="N24" s="44" t="n">
        <v>9079</v>
      </c>
      <c r="O24" s="47" t="n">
        <v>3902</v>
      </c>
      <c r="P24" s="47" t="n">
        <v>1</v>
      </c>
      <c r="Q24" s="38"/>
      <c r="R24" s="48" t="s">
        <v>63</v>
      </c>
      <c r="S24" s="21"/>
      <c r="T24" s="21"/>
    </row>
    <row r="25" s="21" customFormat="true" ht="18" hidden="false" customHeight="true" outlineLevel="0" collapsed="false">
      <c r="B25" s="40" t="s">
        <v>64</v>
      </c>
      <c r="D25" s="41"/>
      <c r="E25" s="51" t="n">
        <v>43</v>
      </c>
      <c r="F25" s="43" t="n">
        <f aca="false">G25+H25+I25+J25</f>
        <v>27459</v>
      </c>
      <c r="G25" s="43" t="n">
        <v>963</v>
      </c>
      <c r="H25" s="43" t="n">
        <v>10505</v>
      </c>
      <c r="I25" s="43" t="n">
        <v>15987</v>
      </c>
      <c r="J25" s="43" t="n">
        <v>4</v>
      </c>
      <c r="K25" s="47" t="n">
        <f aca="false">M25+N25+O25+P25</f>
        <v>21573</v>
      </c>
      <c r="L25" s="45" t="n">
        <v>6591</v>
      </c>
      <c r="M25" s="46"/>
      <c r="N25" s="43" t="n">
        <v>13866</v>
      </c>
      <c r="O25" s="43" t="n">
        <v>7706</v>
      </c>
      <c r="P25" s="43" t="n">
        <v>1</v>
      </c>
      <c r="Q25" s="38"/>
      <c r="R25" s="48" t="s">
        <v>65</v>
      </c>
    </row>
    <row r="26" s="21" customFormat="true" ht="18" hidden="false" customHeight="true" outlineLevel="0" collapsed="false">
      <c r="B26" s="40" t="s">
        <v>66</v>
      </c>
      <c r="D26" s="41"/>
      <c r="E26" s="51" t="n">
        <v>14</v>
      </c>
      <c r="F26" s="43" t="n">
        <f aca="false">G26+H26+I26</f>
        <v>11341</v>
      </c>
      <c r="G26" s="43" t="n">
        <v>410</v>
      </c>
      <c r="H26" s="43" t="n">
        <v>4972</v>
      </c>
      <c r="I26" s="43" t="n">
        <v>5959</v>
      </c>
      <c r="J26" s="49" t="s">
        <v>40</v>
      </c>
      <c r="K26" s="47" t="n">
        <f aca="false">M26+N26+O26+P26</f>
        <v>5674</v>
      </c>
      <c r="L26" s="45" t="n">
        <v>1511</v>
      </c>
      <c r="M26" s="46"/>
      <c r="N26" s="43" t="n">
        <v>2397</v>
      </c>
      <c r="O26" s="43" t="n">
        <v>3266</v>
      </c>
      <c r="P26" s="43" t="n">
        <v>11</v>
      </c>
      <c r="Q26" s="38"/>
      <c r="R26" s="48" t="s">
        <v>67</v>
      </c>
    </row>
    <row r="27" s="21" customFormat="true" ht="5.25" hidden="false" customHeight="true" outlineLevel="0" collapsed="false">
      <c r="A27" s="52"/>
      <c r="B27" s="52"/>
      <c r="C27" s="53"/>
      <c r="D27" s="54"/>
      <c r="E27" s="55"/>
      <c r="F27" s="55"/>
      <c r="G27" s="55"/>
      <c r="H27" s="55"/>
      <c r="I27" s="55"/>
      <c r="J27" s="55"/>
      <c r="K27" s="56"/>
      <c r="L27" s="57"/>
      <c r="M27" s="54"/>
      <c r="N27" s="55"/>
      <c r="O27" s="55"/>
      <c r="P27" s="55"/>
      <c r="Q27" s="56"/>
      <c r="R27" s="52"/>
    </row>
    <row r="28" s="22" customFormat="true" ht="3" hidden="false" customHeight="true" outlineLevel="0" collapsed="false">
      <c r="Q28" s="21"/>
      <c r="R28" s="21"/>
      <c r="T28" s="21"/>
    </row>
    <row r="29" s="22" customFormat="true" ht="19.5" hidden="false" customHeight="true" outlineLevel="0" collapsed="false">
      <c r="B29" s="58" t="s">
        <v>68</v>
      </c>
      <c r="T29" s="21"/>
    </row>
    <row r="30" s="22" customFormat="true" ht="16.5" hidden="false" customHeight="true" outlineLevel="0" collapsed="false">
      <c r="B30" s="22" t="s">
        <v>69</v>
      </c>
      <c r="T30" s="21"/>
    </row>
    <row r="31" customFormat="false" ht="18.75" hidden="false" customHeight="false" outlineLevel="0" collapsed="false">
      <c r="T31" s="59"/>
    </row>
    <row r="32" customFormat="false" ht="18.75" hidden="false" customHeight="false" outlineLevel="0" collapsed="false">
      <c r="T32" s="59"/>
    </row>
    <row r="33" customFormat="false" ht="18.75" hidden="false" customHeight="false" outlineLevel="0" collapsed="false">
      <c r="T33" s="59"/>
    </row>
    <row r="34" customFormat="false" ht="18.75" hidden="false" customHeight="false" outlineLevel="0" collapsed="false">
      <c r="T34" s="59"/>
    </row>
    <row r="35" customFormat="false" ht="18.75" hidden="false" customHeight="false" outlineLevel="0" collapsed="false">
      <c r="T35" s="59"/>
    </row>
    <row r="36" customFormat="false" ht="18.75" hidden="false" customHeight="false" outlineLevel="0" collapsed="false">
      <c r="T36" s="59"/>
    </row>
    <row r="37" customFormat="false" ht="18.75" hidden="false" customHeight="false" outlineLevel="0" collapsed="false">
      <c r="T37" s="59"/>
    </row>
    <row r="38" customFormat="false" ht="18.75" hidden="false" customHeight="false" outlineLevel="0" collapsed="false">
      <c r="T38" s="59"/>
    </row>
    <row r="39" customFormat="false" ht="18.75" hidden="false" customHeight="false" outlineLevel="0" collapsed="false">
      <c r="T39" s="59"/>
    </row>
    <row r="40" customFormat="false" ht="18.75" hidden="false" customHeight="false" outlineLevel="0" collapsed="false">
      <c r="T40" s="59"/>
    </row>
    <row r="41" customFormat="false" ht="18.75" hidden="false" customHeight="false" outlineLevel="0" collapsed="false">
      <c r="T41" s="59"/>
    </row>
    <row r="42" customFormat="false" ht="18.75" hidden="false" customHeight="false" outlineLevel="0" collapsed="false">
      <c r="T42" s="59"/>
    </row>
    <row r="43" customFormat="false" ht="18.75" hidden="false" customHeight="false" outlineLevel="0" collapsed="false">
      <c r="T43" s="59"/>
    </row>
    <row r="44" customFormat="false" ht="18.75" hidden="false" customHeight="false" outlineLevel="0" collapsed="false">
      <c r="T44" s="59"/>
    </row>
    <row r="45" customFormat="false" ht="18.75" hidden="false" customHeight="false" outlineLevel="0" collapsed="false">
      <c r="T45" s="59"/>
    </row>
    <row r="46" customFormat="false" ht="18.75" hidden="false" customHeight="false" outlineLevel="0" collapsed="false">
      <c r="T46" s="59"/>
    </row>
    <row r="47" customFormat="false" ht="18.75" hidden="false" customHeight="false" outlineLevel="0" collapsed="false">
      <c r="T47" s="59"/>
    </row>
    <row r="48" customFormat="false" ht="18.75" hidden="false" customHeight="false" outlineLevel="0" collapsed="false">
      <c r="T48" s="59"/>
    </row>
  </sheetData>
  <mergeCells count="8">
    <mergeCell ref="A5:D8"/>
    <mergeCell ref="F5:J5"/>
    <mergeCell ref="K5:P5"/>
    <mergeCell ref="Q5:R8"/>
    <mergeCell ref="L6:M6"/>
    <mergeCell ref="L7:M7"/>
    <mergeCell ref="L8:M8"/>
    <mergeCell ref="A9:D9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 User</cp:lastModifiedBy>
  <cp:lastPrinted>2014-09-01T07:38:19Z</cp:lastPrinted>
  <dcterms:modified xsi:type="dcterms:W3CDTF">2014-09-09T05:59:20Z</dcterms:modified>
  <cp:revision>0</cp:revision>
  <dc:subject/>
  <dc:title/>
</cp:coreProperties>
</file>