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INDUSTRIAL ESTABLISHMENTS, CAPITAL AND EMPLOYEES BY DISTRICT:  2009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พรรณบุรี</t>
    </r>
  </si>
  <si>
    <t xml:space="preserve">Source:  Suphan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0</xdr:row>
      <xdr:rowOff>9000</xdr:rowOff>
    </xdr:from>
    <xdr:to>
      <xdr:col>11</xdr:col>
      <xdr:colOff>377280</xdr:colOff>
      <xdr:row>1</xdr:row>
      <xdr:rowOff>47520</xdr:rowOff>
    </xdr:to>
    <xdr:sp>
      <xdr:nvSpPr>
        <xdr:cNvPr id="0" name="Text Box 2"/>
        <xdr:cNvSpPr/>
      </xdr:nvSpPr>
      <xdr:spPr>
        <a:xfrm>
          <a:off x="14825880" y="9000"/>
          <a:ext cx="27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4200</xdr:colOff>
      <xdr:row>0</xdr:row>
      <xdr:rowOff>-360</xdr:rowOff>
    </xdr:from>
    <xdr:to>
      <xdr:col>11</xdr:col>
      <xdr:colOff>384840</xdr:colOff>
      <xdr:row>26</xdr:row>
      <xdr:rowOff>212040</xdr:rowOff>
    </xdr:to>
    <xdr:grpSp>
      <xdr:nvGrpSpPr>
        <xdr:cNvPr id="1" name="Group 3"/>
        <xdr:cNvGrpSpPr/>
      </xdr:nvGrpSpPr>
      <xdr:grpSpPr>
        <a:xfrm>
          <a:off x="14663520" y="-360"/>
          <a:ext cx="445680" cy="6517800"/>
          <a:chOff x="14663520" y="-360"/>
          <a:chExt cx="445680" cy="6517800"/>
        </a:xfrm>
      </xdr:grpSpPr>
      <xdr:sp>
        <xdr:nvSpPr>
          <xdr:cNvPr id="2" name="Rectangle 4"/>
          <xdr:cNvSpPr/>
        </xdr:nvSpPr>
        <xdr:spPr>
          <a:xfrm rot="21597000">
            <a:off x="14666040" y="7200"/>
            <a:ext cx="439920" cy="6509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4683320" y="0"/>
            <a:ext cx="419760" cy="389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0</xdr:row>
      <xdr:rowOff>9000</xdr:rowOff>
    </xdr:from>
    <xdr:to>
      <xdr:col>11</xdr:col>
      <xdr:colOff>319320</xdr:colOff>
      <xdr:row>1</xdr:row>
      <xdr:rowOff>133920</xdr:rowOff>
    </xdr:to>
    <xdr:sp>
      <xdr:nvSpPr>
        <xdr:cNvPr id="4" name="Text Box 6"/>
        <xdr:cNvSpPr/>
      </xdr:nvSpPr>
      <xdr:spPr>
        <a:xfrm>
          <a:off x="14724360" y="9000"/>
          <a:ext cx="3193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1</xdr:row>
      <xdr:rowOff>210240</xdr:rowOff>
    </xdr:from>
    <xdr:to>
      <xdr:col>11</xdr:col>
      <xdr:colOff>362880</xdr:colOff>
      <xdr:row>10</xdr:row>
      <xdr:rowOff>123840</xdr:rowOff>
    </xdr:to>
    <xdr:sp>
      <xdr:nvSpPr>
        <xdr:cNvPr id="5" name="Text Box 7"/>
        <xdr:cNvSpPr/>
      </xdr:nvSpPr>
      <xdr:spPr>
        <a:xfrm>
          <a:off x="14738760" y="467280"/>
          <a:ext cx="348480" cy="21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28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13" min="13" style="2" width="9.14"/>
    <col collapsed="false" customWidth="true" hidden="true" outlineLevel="0" max="14" min="14" style="2" width="8.79"/>
    <col collapsed="false" customWidth="true" hidden="true" outlineLevel="0" max="15" min="15" style="2" width="12.85"/>
    <col collapsed="false" customWidth="true" hidden="true" outlineLevel="0" max="17" min="16" style="2" width="8.79"/>
    <col collapsed="false" customWidth="true" hidden="true" outlineLevel="0" max="18" min="18" style="2" width="13.28"/>
    <col collapsed="false" customWidth="true" hidden="true" outlineLevel="0" max="20" min="19" style="2" width="8.79"/>
    <col collapsed="false" customWidth="true" hidden="true" outlineLevel="0" max="21" min="21" style="2" width="11.99"/>
    <col collapsed="false" customWidth="true" hidden="true" outlineLevel="0" max="34" min="22" style="2" width="8.79"/>
    <col collapsed="false" customWidth="false" hidden="false" outlineLevel="0" max="257" min="35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24" hidden="false" customHeight="true" outlineLevel="0" collapsed="false">
      <c r="A8" s="23" t="s">
        <v>22</v>
      </c>
      <c r="B8" s="23"/>
      <c r="C8" s="23"/>
      <c r="D8" s="23"/>
      <c r="E8" s="24" t="n">
        <v>1125</v>
      </c>
      <c r="F8" s="25" t="n">
        <v>28656008054</v>
      </c>
      <c r="G8" s="25" t="n">
        <v>25381</v>
      </c>
      <c r="H8" s="25" t="n">
        <v>16851</v>
      </c>
      <c r="I8" s="25" t="n">
        <v>8530</v>
      </c>
      <c r="J8" s="26" t="s">
        <v>19</v>
      </c>
      <c r="N8" s="24" t="n">
        <f aca="false">SUM(N9:N18)</f>
        <v>1077</v>
      </c>
      <c r="O8" s="24" t="n">
        <f aca="false">SUM(O9:O18)</f>
        <v>26843520054</v>
      </c>
      <c r="P8" s="24" t="n">
        <f aca="false">SUM(P9:P18)</f>
        <v>24698</v>
      </c>
      <c r="Q8" s="24" t="n">
        <f aca="false">SUM(Q9:Q18)</f>
        <v>16468</v>
      </c>
      <c r="R8" s="24" t="n">
        <f aca="false">SUM(R9:R18)</f>
        <v>8230</v>
      </c>
      <c r="T8" s="24" t="n">
        <v>48</v>
      </c>
      <c r="U8" s="25" t="n">
        <v>1812488000</v>
      </c>
      <c r="V8" s="25" t="n">
        <v>683</v>
      </c>
      <c r="W8" s="25" t="n">
        <v>383</v>
      </c>
      <c r="X8" s="25" t="n">
        <v>300</v>
      </c>
    </row>
    <row r="9" s="12" customFormat="true" ht="24" hidden="false" customHeight="true" outlineLevel="0" collapsed="false">
      <c r="A9" s="26"/>
      <c r="B9" s="27" t="s">
        <v>23</v>
      </c>
      <c r="C9" s="27"/>
      <c r="D9" s="27"/>
      <c r="E9" s="28" t="n">
        <v>296</v>
      </c>
      <c r="F9" s="29" t="n">
        <v>2925825969</v>
      </c>
      <c r="G9" s="29" t="n">
        <v>4723</v>
      </c>
      <c r="H9" s="29" t="n">
        <v>2381</v>
      </c>
      <c r="I9" s="29" t="n">
        <v>2342</v>
      </c>
      <c r="J9" s="30" t="s">
        <v>24</v>
      </c>
      <c r="N9" s="28" t="n">
        <v>287</v>
      </c>
      <c r="O9" s="28" t="n">
        <v>2826025969</v>
      </c>
      <c r="P9" s="28" t="n">
        <v>4591</v>
      </c>
      <c r="Q9" s="28" t="n">
        <v>2303</v>
      </c>
      <c r="R9" s="29" t="n">
        <v>2288</v>
      </c>
      <c r="T9" s="28" t="n">
        <v>9</v>
      </c>
      <c r="U9" s="28" t="n">
        <v>99800000</v>
      </c>
      <c r="V9" s="28" t="n">
        <v>132</v>
      </c>
      <c r="W9" s="28" t="n">
        <v>78</v>
      </c>
      <c r="X9" s="29" t="n">
        <v>54</v>
      </c>
    </row>
    <row r="10" customFormat="false" ht="21" hidden="false" customHeight="false" outlineLevel="0" collapsed="false">
      <c r="A10" s="2"/>
      <c r="B10" s="27" t="s">
        <v>25</v>
      </c>
      <c r="C10" s="27"/>
      <c r="D10" s="27"/>
      <c r="E10" s="28" t="n">
        <v>91</v>
      </c>
      <c r="F10" s="29" t="n">
        <v>1400293800</v>
      </c>
      <c r="G10" s="29" t="n">
        <v>1009</v>
      </c>
      <c r="H10" s="29" t="n">
        <v>626</v>
      </c>
      <c r="I10" s="29" t="n">
        <v>383</v>
      </c>
      <c r="J10" s="30" t="s">
        <v>26</v>
      </c>
      <c r="N10" s="31" t="n">
        <v>88</v>
      </c>
      <c r="O10" s="31" t="n">
        <v>1367563800</v>
      </c>
      <c r="P10" s="31" t="n">
        <v>894</v>
      </c>
      <c r="Q10" s="31" t="n">
        <v>617</v>
      </c>
      <c r="R10" s="31" t="n">
        <v>277</v>
      </c>
      <c r="T10" s="32" t="n">
        <v>3</v>
      </c>
      <c r="U10" s="32" t="n">
        <v>32730000</v>
      </c>
      <c r="V10" s="32" t="n">
        <v>115</v>
      </c>
      <c r="W10" s="32" t="n">
        <v>9</v>
      </c>
      <c r="X10" s="33" t="n">
        <v>106</v>
      </c>
    </row>
    <row r="11" customFormat="false" ht="21" hidden="false" customHeight="false" outlineLevel="0" collapsed="false">
      <c r="A11" s="2"/>
      <c r="B11" s="27" t="s">
        <v>27</v>
      </c>
      <c r="C11" s="27"/>
      <c r="D11" s="27"/>
      <c r="E11" s="28" t="n">
        <v>37</v>
      </c>
      <c r="F11" s="29" t="n">
        <v>7608662000</v>
      </c>
      <c r="G11" s="29" t="n">
        <v>802</v>
      </c>
      <c r="H11" s="29" t="n">
        <v>647</v>
      </c>
      <c r="I11" s="29" t="n">
        <v>155</v>
      </c>
      <c r="J11" s="30" t="s">
        <v>28</v>
      </c>
      <c r="N11" s="32" t="n">
        <v>34</v>
      </c>
      <c r="O11" s="32" t="n">
        <v>6817002000</v>
      </c>
      <c r="P11" s="32" t="n">
        <v>704</v>
      </c>
      <c r="Q11" s="32" t="n">
        <v>570</v>
      </c>
      <c r="R11" s="31" t="n">
        <v>134</v>
      </c>
      <c r="T11" s="32" t="n">
        <v>3</v>
      </c>
      <c r="U11" s="32" t="n">
        <v>791660000</v>
      </c>
      <c r="V11" s="32" t="n">
        <v>98</v>
      </c>
      <c r="W11" s="32" t="n">
        <v>77</v>
      </c>
      <c r="X11" s="33" t="n">
        <v>21</v>
      </c>
    </row>
    <row r="12" customFormat="false" ht="21" hidden="false" customHeight="false" outlineLevel="0" collapsed="false">
      <c r="A12" s="2"/>
      <c r="B12" s="27" t="s">
        <v>29</v>
      </c>
      <c r="C12" s="27"/>
      <c r="D12" s="27"/>
      <c r="E12" s="28" t="n">
        <v>78</v>
      </c>
      <c r="F12" s="29" t="n">
        <v>2224691657</v>
      </c>
      <c r="G12" s="29" t="n">
        <v>1557</v>
      </c>
      <c r="H12" s="29" t="n">
        <v>1182</v>
      </c>
      <c r="I12" s="29" t="n">
        <v>375</v>
      </c>
      <c r="J12" s="30" t="s">
        <v>30</v>
      </c>
      <c r="N12" s="32" t="n">
        <v>75</v>
      </c>
      <c r="O12" s="32" t="n">
        <v>2187391657</v>
      </c>
      <c r="P12" s="32" t="n">
        <v>1499</v>
      </c>
      <c r="Q12" s="32" t="n">
        <v>1149</v>
      </c>
      <c r="R12" s="33" t="n">
        <v>350</v>
      </c>
      <c r="T12" s="32" t="n">
        <v>3</v>
      </c>
      <c r="U12" s="32" t="n">
        <v>37300000</v>
      </c>
      <c r="V12" s="32" t="n">
        <v>58</v>
      </c>
      <c r="W12" s="32" t="n">
        <v>33</v>
      </c>
      <c r="X12" s="33" t="n">
        <v>25</v>
      </c>
    </row>
    <row r="13" customFormat="false" ht="21" hidden="false" customHeight="false" outlineLevel="0" collapsed="false">
      <c r="A13" s="2"/>
      <c r="B13" s="27" t="s">
        <v>31</v>
      </c>
      <c r="C13" s="27"/>
      <c r="D13" s="27"/>
      <c r="E13" s="28" t="n">
        <v>99</v>
      </c>
      <c r="F13" s="29" t="n">
        <v>1707791100</v>
      </c>
      <c r="G13" s="29" t="n">
        <v>2751</v>
      </c>
      <c r="H13" s="29" t="n">
        <v>1047</v>
      </c>
      <c r="I13" s="29" t="n">
        <v>1704</v>
      </c>
      <c r="J13" s="34" t="s">
        <v>32</v>
      </c>
      <c r="N13" s="32" t="n">
        <v>96</v>
      </c>
      <c r="O13" s="32" t="n">
        <v>1697491100</v>
      </c>
      <c r="P13" s="32" t="n">
        <v>2727</v>
      </c>
      <c r="Q13" s="32" t="n">
        <v>1032</v>
      </c>
      <c r="R13" s="33" t="n">
        <v>1695</v>
      </c>
      <c r="T13" s="32" t="n">
        <v>3</v>
      </c>
      <c r="U13" s="32" t="n">
        <v>10300000</v>
      </c>
      <c r="V13" s="32" t="n">
        <v>24</v>
      </c>
      <c r="W13" s="32" t="n">
        <v>15</v>
      </c>
      <c r="X13" s="33" t="n">
        <v>9</v>
      </c>
    </row>
    <row r="14" customFormat="false" ht="21" hidden="false" customHeight="false" outlineLevel="0" collapsed="false">
      <c r="A14" s="2"/>
      <c r="B14" s="27" t="s">
        <v>33</v>
      </c>
      <c r="C14" s="27"/>
      <c r="D14" s="27"/>
      <c r="E14" s="28" t="n">
        <v>70</v>
      </c>
      <c r="F14" s="29" t="n">
        <v>1467529900</v>
      </c>
      <c r="G14" s="29" t="n">
        <v>884</v>
      </c>
      <c r="H14" s="29" t="n">
        <v>520</v>
      </c>
      <c r="I14" s="29" t="n">
        <v>364</v>
      </c>
      <c r="J14" s="34" t="s">
        <v>34</v>
      </c>
      <c r="N14" s="32" t="n">
        <v>65</v>
      </c>
      <c r="O14" s="32" t="n">
        <v>1275859900</v>
      </c>
      <c r="P14" s="32" t="n">
        <v>801</v>
      </c>
      <c r="Q14" s="32" t="n">
        <v>470</v>
      </c>
      <c r="R14" s="33" t="n">
        <v>331</v>
      </c>
      <c r="T14" s="32" t="n">
        <v>5</v>
      </c>
      <c r="U14" s="32" t="n">
        <v>191670000</v>
      </c>
      <c r="V14" s="32" t="n">
        <v>83</v>
      </c>
      <c r="W14" s="32" t="n">
        <v>50</v>
      </c>
      <c r="X14" s="33" t="n">
        <v>33</v>
      </c>
    </row>
    <row r="15" customFormat="false" ht="21" hidden="false" customHeight="false" outlineLevel="0" collapsed="false">
      <c r="A15" s="2"/>
      <c r="B15" s="27" t="s">
        <v>35</v>
      </c>
      <c r="C15" s="27"/>
      <c r="D15" s="27"/>
      <c r="E15" s="28" t="n">
        <v>138</v>
      </c>
      <c r="F15" s="29" t="n">
        <v>3088397411</v>
      </c>
      <c r="G15" s="29" t="n">
        <v>3873</v>
      </c>
      <c r="H15" s="29" t="n">
        <v>2354</v>
      </c>
      <c r="I15" s="29" t="n">
        <v>1519</v>
      </c>
      <c r="J15" s="34" t="s">
        <v>36</v>
      </c>
      <c r="N15" s="32" t="n">
        <v>130</v>
      </c>
      <c r="O15" s="32" t="n">
        <v>2744287411</v>
      </c>
      <c r="P15" s="32" t="n">
        <v>3797</v>
      </c>
      <c r="Q15" s="32" t="n">
        <v>2304</v>
      </c>
      <c r="R15" s="33" t="n">
        <v>1493</v>
      </c>
      <c r="T15" s="32" t="n">
        <v>8</v>
      </c>
      <c r="U15" s="32" t="n">
        <v>344110000</v>
      </c>
      <c r="V15" s="32" t="n">
        <v>76</v>
      </c>
      <c r="W15" s="32" t="n">
        <v>50</v>
      </c>
      <c r="X15" s="33" t="n">
        <v>26</v>
      </c>
    </row>
    <row r="16" customFormat="false" ht="21" hidden="false" customHeight="false" outlineLevel="0" collapsed="false">
      <c r="A16" s="2"/>
      <c r="B16" s="27" t="s">
        <v>37</v>
      </c>
      <c r="C16" s="27"/>
      <c r="D16" s="27"/>
      <c r="E16" s="28" t="n">
        <v>79</v>
      </c>
      <c r="F16" s="29" t="n">
        <v>2410389699</v>
      </c>
      <c r="G16" s="29" t="n">
        <v>6595</v>
      </c>
      <c r="H16" s="29" t="n">
        <v>5757</v>
      </c>
      <c r="I16" s="29" t="n">
        <v>838</v>
      </c>
      <c r="J16" s="34" t="s">
        <v>38</v>
      </c>
      <c r="N16" s="32" t="n">
        <v>74</v>
      </c>
      <c r="O16" s="32" t="n">
        <v>2353939699</v>
      </c>
      <c r="P16" s="32" t="n">
        <v>6549</v>
      </c>
      <c r="Q16" s="32" t="n">
        <v>5724</v>
      </c>
      <c r="R16" s="33" t="n">
        <v>825</v>
      </c>
      <c r="T16" s="32" t="n">
        <v>5</v>
      </c>
      <c r="U16" s="32" t="n">
        <v>56450000</v>
      </c>
      <c r="V16" s="32" t="n">
        <v>46</v>
      </c>
      <c r="W16" s="32" t="n">
        <v>33</v>
      </c>
      <c r="X16" s="33" t="n">
        <v>13</v>
      </c>
    </row>
    <row r="17" customFormat="false" ht="21" hidden="false" customHeight="false" outlineLevel="0" collapsed="false">
      <c r="A17" s="2"/>
      <c r="B17" s="27" t="s">
        <v>39</v>
      </c>
      <c r="C17" s="27"/>
      <c r="D17" s="27"/>
      <c r="E17" s="28" t="n">
        <v>207</v>
      </c>
      <c r="F17" s="29" t="n">
        <v>5551894502</v>
      </c>
      <c r="G17" s="29" t="n">
        <v>2901</v>
      </c>
      <c r="H17" s="29" t="n">
        <v>2162</v>
      </c>
      <c r="I17" s="29" t="n">
        <v>739</v>
      </c>
      <c r="J17" s="34" t="s">
        <v>40</v>
      </c>
      <c r="N17" s="32" t="n">
        <v>199</v>
      </c>
      <c r="O17" s="32" t="n">
        <v>5367926502</v>
      </c>
      <c r="P17" s="32" t="n">
        <v>2852</v>
      </c>
      <c r="Q17" s="32" t="n">
        <v>2126</v>
      </c>
      <c r="R17" s="33" t="n">
        <v>726</v>
      </c>
      <c r="T17" s="32" t="n">
        <v>8</v>
      </c>
      <c r="U17" s="32" t="n">
        <v>183968000</v>
      </c>
      <c r="V17" s="32" t="n">
        <v>49</v>
      </c>
      <c r="W17" s="32" t="n">
        <v>36</v>
      </c>
      <c r="X17" s="33" t="n">
        <v>13</v>
      </c>
    </row>
    <row r="18" customFormat="false" ht="21" hidden="false" customHeight="false" outlineLevel="0" collapsed="false">
      <c r="A18" s="2"/>
      <c r="B18" s="27" t="s">
        <v>41</v>
      </c>
      <c r="C18" s="27"/>
      <c r="D18" s="27"/>
      <c r="E18" s="28" t="n">
        <v>30</v>
      </c>
      <c r="F18" s="29" t="n">
        <v>270532016</v>
      </c>
      <c r="G18" s="29" t="n">
        <v>286</v>
      </c>
      <c r="H18" s="29" t="n">
        <v>175</v>
      </c>
      <c r="I18" s="29" t="n">
        <v>0</v>
      </c>
      <c r="J18" s="34" t="s">
        <v>42</v>
      </c>
      <c r="N18" s="32" t="n">
        <v>29</v>
      </c>
      <c r="O18" s="32" t="n">
        <v>206032016</v>
      </c>
      <c r="P18" s="32" t="n">
        <v>284</v>
      </c>
      <c r="Q18" s="32" t="n">
        <v>173</v>
      </c>
      <c r="R18" s="35" t="n">
        <v>111</v>
      </c>
      <c r="T18" s="32" t="n">
        <v>1</v>
      </c>
      <c r="U18" s="32" t="n">
        <v>64500000</v>
      </c>
      <c r="V18" s="32" t="n">
        <v>2</v>
      </c>
      <c r="W18" s="32" t="n">
        <v>2</v>
      </c>
      <c r="X18" s="35" t="s">
        <v>43</v>
      </c>
    </row>
    <row r="19" customFormat="false" ht="3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9"/>
      <c r="J19" s="36"/>
    </row>
    <row r="20" customFormat="false" ht="3" hidden="false" customHeight="true" outlineLevel="0" collapsed="false"/>
    <row r="21" customFormat="false" ht="21" hidden="false" customHeight="false" outlineLevel="0" collapsed="false">
      <c r="B21" s="40" t="s">
        <v>44</v>
      </c>
      <c r="F21" s="41"/>
    </row>
    <row r="22" customFormat="false" ht="21" hidden="false" customHeight="false" outlineLevel="0" collapsed="false">
      <c r="B22" s="1" t="s">
        <v>45</v>
      </c>
    </row>
  </sheetData>
  <mergeCells count="15">
    <mergeCell ref="G4:I4"/>
    <mergeCell ref="A5:D6"/>
    <mergeCell ref="G5:I5"/>
    <mergeCell ref="J5:J6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29:55Z</dcterms:created>
  <dc:creator> </dc:creator>
  <dc:description/>
  <dc:language>en-US</dc:language>
  <cp:lastModifiedBy> </cp:lastModifiedBy>
  <dcterms:modified xsi:type="dcterms:W3CDTF">2010-09-29T04:30:22Z</dcterms:modified>
  <cp:revision>0</cp:revision>
  <dc:subject/>
  <dc:title/>
</cp:coreProperties>
</file>