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t xml:space="preserve">ตาราง   </t>
  </si>
  <si>
    <r>
      <rPr>
        <b val="true"/>
        <sz val="15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 </t>
  </si>
  <si>
    <t xml:space="preserve">DEPOSITS AND ADVANCES OF COMMERCIAL BANK BY PROVINCE OF NORTHERN REGION:  2008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รวมยอด</t>
  </si>
  <si>
    <t xml:space="preserve">                 -</t>
  </si>
  <si>
    <t xml:space="preserve">   Northern  Region</t>
  </si>
  <si>
    <t xml:space="preserve">เชียงใหม่</t>
  </si>
  <si>
    <t xml:space="preserve">Chiang Mai</t>
  </si>
  <si>
    <t xml:space="preserve">เชียงราย</t>
  </si>
  <si>
    <t xml:space="preserve">Lumphun</t>
  </si>
  <si>
    <t xml:space="preserve">แม่ฮ่องสอน</t>
  </si>
  <si>
    <t xml:space="preserve">Lumpang</t>
  </si>
  <si>
    <t xml:space="preserve">ลำพูน</t>
  </si>
  <si>
    <t xml:space="preserve">Uttaradit</t>
  </si>
  <si>
    <t xml:space="preserve">พะเยา</t>
  </si>
  <si>
    <t xml:space="preserve">Phrae</t>
  </si>
  <si>
    <t xml:space="preserve">น่าน</t>
  </si>
  <si>
    <t xml:space="preserve">Nan</t>
  </si>
  <si>
    <t xml:space="preserve">แพร่</t>
  </si>
  <si>
    <t xml:space="preserve">Phayao</t>
  </si>
  <si>
    <t xml:space="preserve">ลำปาง</t>
  </si>
  <si>
    <t xml:space="preserve">Chiang Rai</t>
  </si>
  <si>
    <t xml:space="preserve">ตาก</t>
  </si>
  <si>
    <t xml:space="preserve">Mae Hong Son</t>
  </si>
  <si>
    <t xml:space="preserve">กำแพงเพชร</t>
  </si>
  <si>
    <t xml:space="preserve">Nakhon Sawan</t>
  </si>
  <si>
    <t xml:space="preserve">พิจิตร</t>
  </si>
  <si>
    <t xml:space="preserve">Uthai Thani</t>
  </si>
  <si>
    <t xml:space="preserve">พิษณุโลก</t>
  </si>
  <si>
    <t xml:space="preserve">Kamphaeng Phet</t>
  </si>
  <si>
    <t xml:space="preserve">สุโขทัย</t>
  </si>
  <si>
    <t xml:space="preserve">Tak</t>
  </si>
  <si>
    <t xml:space="preserve">อุตรดิตถ์</t>
  </si>
  <si>
    <t xml:space="preserve">Sukhothai</t>
  </si>
  <si>
    <t xml:space="preserve">นครสวรรค์</t>
  </si>
  <si>
    <t xml:space="preserve">Phisanulok</t>
  </si>
  <si>
    <t xml:space="preserve">เพชรบูรณ์</t>
  </si>
  <si>
    <t xml:space="preserve">Phichit</t>
  </si>
  <si>
    <t xml:space="preserve">อุทัยธานี</t>
  </si>
  <si>
    <t xml:space="preserve">Phetchabu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#,##0__"/>
    <numFmt numFmtId="168" formatCode="#,##0____"/>
    <numFmt numFmtId="169" formatCode="_-* #,##0.00_-;\-* #,##0.00_-;_-* \-??_-;_-@_-"/>
    <numFmt numFmtId="170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Book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5.14"/>
    <col collapsed="false" customWidth="true" hidden="false" outlineLevel="0" max="5" min="5" style="1" width="8.71"/>
    <col collapsed="false" customWidth="true" hidden="false" outlineLevel="0" max="6" min="6" style="1" width="1.71"/>
    <col collapsed="false" customWidth="true" hidden="false" outlineLevel="0" max="12" min="7" style="1" width="10.56"/>
    <col collapsed="false" customWidth="true" hidden="false" outlineLevel="0" max="13" min="13" style="1" width="13.85"/>
    <col collapsed="false" customWidth="true" hidden="false" outlineLevel="0" max="16" min="14" style="1" width="10.56"/>
    <col collapsed="false" customWidth="true" hidden="false" outlineLevel="0" max="17" min="17" style="1" width="1.71"/>
    <col collapsed="false" customWidth="true" hidden="false" outlineLevel="0" max="18" min="18" style="1" width="16.28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Q1" s="5"/>
    </row>
    <row r="2" s="6" customFormat="true" ht="21" hidden="false" customHeight="false" outlineLevel="0" collapsed="false">
      <c r="B2" s="7" t="s">
        <v>2</v>
      </c>
      <c r="C2" s="8" t="n">
        <v>16.1</v>
      </c>
      <c r="D2" s="7" t="s">
        <v>3</v>
      </c>
    </row>
    <row r="3" s="9" customFormat="true" ht="14.1" hidden="false" customHeight="true" outlineLevel="0" collapsed="false">
      <c r="B3" s="10"/>
      <c r="C3" s="11"/>
      <c r="D3" s="10"/>
      <c r="R3" s="12" t="s">
        <v>4</v>
      </c>
    </row>
    <row r="4" s="19" customFormat="true" ht="23.25" hidden="false" customHeight="true" outlineLevel="0" collapsed="false">
      <c r="A4" s="13"/>
      <c r="B4" s="13"/>
      <c r="C4" s="13"/>
      <c r="D4" s="13"/>
      <c r="E4" s="14"/>
      <c r="F4" s="15"/>
      <c r="G4" s="16" t="s">
        <v>5</v>
      </c>
      <c r="H4" s="16"/>
      <c r="I4" s="16"/>
      <c r="J4" s="16"/>
      <c r="K4" s="16"/>
      <c r="L4" s="17" t="s">
        <v>6</v>
      </c>
      <c r="M4" s="17"/>
      <c r="N4" s="17"/>
      <c r="O4" s="17"/>
      <c r="P4" s="17"/>
      <c r="Q4" s="18" t="s">
        <v>7</v>
      </c>
      <c r="R4" s="18"/>
    </row>
    <row r="5" s="19" customFormat="true" ht="23.25" hidden="false" customHeight="true" outlineLevel="0" collapsed="false">
      <c r="A5" s="20"/>
      <c r="B5" s="20"/>
      <c r="C5" s="20"/>
      <c r="D5" s="20"/>
      <c r="E5" s="21" t="s">
        <v>8</v>
      </c>
      <c r="F5" s="22"/>
      <c r="G5" s="23"/>
      <c r="H5" s="24" t="s">
        <v>9</v>
      </c>
      <c r="I5" s="24" t="s">
        <v>9</v>
      </c>
      <c r="J5" s="24" t="s">
        <v>9</v>
      </c>
      <c r="K5" s="24" t="s">
        <v>9</v>
      </c>
      <c r="L5" s="20"/>
      <c r="M5" s="25"/>
      <c r="N5" s="25"/>
      <c r="O5" s="20"/>
      <c r="P5" s="21"/>
      <c r="Q5" s="18"/>
      <c r="R5" s="18"/>
    </row>
    <row r="6" s="19" customFormat="true" ht="23.25" hidden="false" customHeight="true" outlineLevel="0" collapsed="false">
      <c r="A6" s="26" t="s">
        <v>10</v>
      </c>
      <c r="B6" s="26"/>
      <c r="C6" s="26"/>
      <c r="D6" s="26"/>
      <c r="E6" s="21" t="s">
        <v>11</v>
      </c>
      <c r="F6" s="22"/>
      <c r="G6" s="27" t="s">
        <v>12</v>
      </c>
      <c r="H6" s="24" t="s">
        <v>13</v>
      </c>
      <c r="I6" s="24" t="s">
        <v>14</v>
      </c>
      <c r="J6" s="24" t="s">
        <v>15</v>
      </c>
      <c r="K6" s="24" t="s">
        <v>16</v>
      </c>
      <c r="L6" s="26" t="s">
        <v>12</v>
      </c>
      <c r="M6" s="24" t="s">
        <v>17</v>
      </c>
      <c r="N6" s="24" t="s">
        <v>18</v>
      </c>
      <c r="O6" s="21" t="s">
        <v>19</v>
      </c>
      <c r="P6" s="24" t="s">
        <v>16</v>
      </c>
      <c r="Q6" s="18"/>
      <c r="R6" s="18"/>
    </row>
    <row r="7" s="19" customFormat="true" ht="23.25" hidden="false" customHeight="true" outlineLevel="0" collapsed="false">
      <c r="A7" s="28"/>
      <c r="B7" s="28"/>
      <c r="C7" s="28"/>
      <c r="D7" s="28"/>
      <c r="E7" s="29" t="s">
        <v>20</v>
      </c>
      <c r="F7" s="22"/>
      <c r="G7" s="22" t="s">
        <v>21</v>
      </c>
      <c r="H7" s="30" t="s">
        <v>22</v>
      </c>
      <c r="I7" s="30" t="s">
        <v>23</v>
      </c>
      <c r="J7" s="30" t="s">
        <v>24</v>
      </c>
      <c r="K7" s="30" t="s">
        <v>25</v>
      </c>
      <c r="L7" s="20" t="s">
        <v>21</v>
      </c>
      <c r="M7" s="30" t="s">
        <v>26</v>
      </c>
      <c r="N7" s="30" t="s">
        <v>27</v>
      </c>
      <c r="O7" s="29" t="s">
        <v>28</v>
      </c>
      <c r="P7" s="30" t="s">
        <v>25</v>
      </c>
      <c r="Q7" s="18"/>
      <c r="R7" s="18"/>
    </row>
    <row r="8" s="19" customFormat="true" ht="23.25" hidden="false" customHeight="true" outlineLevel="0" collapsed="false">
      <c r="A8" s="31"/>
      <c r="B8" s="31"/>
      <c r="C8" s="31"/>
      <c r="D8" s="31"/>
      <c r="E8" s="29" t="s">
        <v>29</v>
      </c>
      <c r="F8" s="22"/>
      <c r="G8" s="32"/>
      <c r="H8" s="33" t="s">
        <v>30</v>
      </c>
      <c r="I8" s="33" t="s">
        <v>30</v>
      </c>
      <c r="J8" s="33" t="s">
        <v>30</v>
      </c>
      <c r="K8" s="33" t="s">
        <v>30</v>
      </c>
      <c r="L8" s="31"/>
      <c r="M8" s="34"/>
      <c r="N8" s="34"/>
      <c r="O8" s="31"/>
      <c r="P8" s="35"/>
      <c r="Q8" s="18"/>
      <c r="R8" s="18"/>
    </row>
    <row r="9" s="43" customFormat="true" ht="18" hidden="false" customHeight="true" outlineLevel="0" collapsed="false">
      <c r="A9" s="36" t="s">
        <v>31</v>
      </c>
      <c r="B9" s="36"/>
      <c r="C9" s="36"/>
      <c r="D9" s="36"/>
      <c r="E9" s="37" t="n">
        <f aca="false">SUM(E10:E26)</f>
        <v>658</v>
      </c>
      <c r="F9" s="38"/>
      <c r="G9" s="39" t="n">
        <f aca="false">SUM(H9:K9)</f>
        <v>375543</v>
      </c>
      <c r="H9" s="40" t="n">
        <f aca="false">SUM(H10:H26)</f>
        <v>10117</v>
      </c>
      <c r="I9" s="40" t="n">
        <f aca="false">SUM(I10:I26)</f>
        <v>210189</v>
      </c>
      <c r="J9" s="40" t="n">
        <f aca="false">SUM(J10:J26)</f>
        <v>155237</v>
      </c>
      <c r="K9" s="41" t="s">
        <v>32</v>
      </c>
      <c r="L9" s="40" t="n">
        <f aca="false">SUM(M9:P9)</f>
        <v>305704</v>
      </c>
      <c r="M9" s="40" t="n">
        <f aca="false">SUM(M10:M26)</f>
        <v>60098</v>
      </c>
      <c r="N9" s="40" t="n">
        <f aca="false">SUM(N10:N26)</f>
        <v>180599</v>
      </c>
      <c r="O9" s="40" t="n">
        <f aca="false">SUM(O10:O26)</f>
        <v>64691</v>
      </c>
      <c r="P9" s="40" t="n">
        <f aca="false">SUM(P10:P26)</f>
        <v>316</v>
      </c>
      <c r="Q9" s="42" t="s">
        <v>33</v>
      </c>
      <c r="R9" s="42"/>
    </row>
    <row r="10" s="44" customFormat="true" ht="17.25" hidden="false" customHeight="true" outlineLevel="0" collapsed="false">
      <c r="B10" s="45" t="s">
        <v>34</v>
      </c>
      <c r="E10" s="46" t="n">
        <v>190</v>
      </c>
      <c r="F10" s="47"/>
      <c r="G10" s="48" t="n">
        <f aca="false">SUM(H10:K10)</f>
        <v>114230</v>
      </c>
      <c r="H10" s="48" t="n">
        <v>3050</v>
      </c>
      <c r="I10" s="49" t="n">
        <v>68177</v>
      </c>
      <c r="J10" s="49" t="n">
        <v>43003</v>
      </c>
      <c r="K10" s="50" t="s">
        <v>32</v>
      </c>
      <c r="L10" s="51" t="n">
        <f aca="false">SUM(M10:P10)</f>
        <v>94562</v>
      </c>
      <c r="M10" s="49" t="n">
        <v>14475</v>
      </c>
      <c r="N10" s="49" t="n">
        <v>67362</v>
      </c>
      <c r="O10" s="49" t="n">
        <v>12554</v>
      </c>
      <c r="P10" s="49" t="n">
        <v>171</v>
      </c>
      <c r="Q10" s="52"/>
      <c r="R10" s="53" t="s">
        <v>35</v>
      </c>
    </row>
    <row r="11" s="44" customFormat="true" ht="17.25" hidden="false" customHeight="true" outlineLevel="0" collapsed="false">
      <c r="B11" s="45" t="s">
        <v>36</v>
      </c>
      <c r="E11" s="46" t="n">
        <v>64</v>
      </c>
      <c r="F11" s="47"/>
      <c r="G11" s="48" t="n">
        <f aca="false">SUM(H11:K11)</f>
        <v>34980</v>
      </c>
      <c r="H11" s="48" t="n">
        <v>945</v>
      </c>
      <c r="I11" s="49" t="n">
        <v>18570</v>
      </c>
      <c r="J11" s="49" t="n">
        <v>15465</v>
      </c>
      <c r="K11" s="50" t="s">
        <v>32</v>
      </c>
      <c r="L11" s="51" t="n">
        <f aca="false">SUM(M11:P11)</f>
        <v>24782</v>
      </c>
      <c r="M11" s="49" t="n">
        <v>5124</v>
      </c>
      <c r="N11" s="49" t="n">
        <v>12727</v>
      </c>
      <c r="O11" s="49" t="n">
        <v>6929</v>
      </c>
      <c r="P11" s="49" t="n">
        <v>2</v>
      </c>
      <c r="Q11" s="52"/>
      <c r="R11" s="53" t="s">
        <v>37</v>
      </c>
    </row>
    <row r="12" s="44" customFormat="true" ht="17.25" hidden="false" customHeight="true" outlineLevel="0" collapsed="false">
      <c r="B12" s="45" t="s">
        <v>38</v>
      </c>
      <c r="E12" s="46" t="n">
        <v>14</v>
      </c>
      <c r="F12" s="47"/>
      <c r="G12" s="48" t="n">
        <f aca="false">SUM(H12:K12)</f>
        <v>3101</v>
      </c>
      <c r="H12" s="48" t="n">
        <v>87</v>
      </c>
      <c r="I12" s="49" t="n">
        <v>1020</v>
      </c>
      <c r="J12" s="49" t="n">
        <v>1994</v>
      </c>
      <c r="K12" s="50" t="s">
        <v>32</v>
      </c>
      <c r="L12" s="51" t="n">
        <f aca="false">SUM(M12:P12)</f>
        <v>1520</v>
      </c>
      <c r="M12" s="49" t="n">
        <v>498</v>
      </c>
      <c r="N12" s="49" t="n">
        <v>941</v>
      </c>
      <c r="O12" s="49" t="n">
        <v>76</v>
      </c>
      <c r="P12" s="49" t="n">
        <v>5</v>
      </c>
      <c r="Q12" s="52"/>
      <c r="R12" s="53" t="s">
        <v>39</v>
      </c>
    </row>
    <row r="13" s="44" customFormat="true" ht="17.25" hidden="false" customHeight="true" outlineLevel="0" collapsed="false">
      <c r="B13" s="45" t="s">
        <v>40</v>
      </c>
      <c r="E13" s="46" t="n">
        <v>26</v>
      </c>
      <c r="F13" s="47"/>
      <c r="G13" s="48" t="n">
        <f aca="false">SUM(H13:K13)</f>
        <v>11474</v>
      </c>
      <c r="H13" s="48" t="n">
        <v>330</v>
      </c>
      <c r="I13" s="49" t="n">
        <v>5253</v>
      </c>
      <c r="J13" s="49" t="n">
        <v>5891</v>
      </c>
      <c r="K13" s="50" t="s">
        <v>32</v>
      </c>
      <c r="L13" s="51" t="n">
        <f aca="false">SUM(M13:P13)</f>
        <v>9190</v>
      </c>
      <c r="M13" s="49" t="n">
        <v>2440</v>
      </c>
      <c r="N13" s="49" t="n">
        <v>4688</v>
      </c>
      <c r="O13" s="49" t="n">
        <v>2057</v>
      </c>
      <c r="P13" s="49" t="n">
        <v>5</v>
      </c>
      <c r="Q13" s="52"/>
      <c r="R13" s="53" t="s">
        <v>41</v>
      </c>
    </row>
    <row r="14" s="44" customFormat="true" ht="17.25" hidden="false" customHeight="true" outlineLevel="0" collapsed="false">
      <c r="B14" s="45" t="s">
        <v>42</v>
      </c>
      <c r="E14" s="46" t="n">
        <v>23</v>
      </c>
      <c r="F14" s="47"/>
      <c r="G14" s="48" t="n">
        <f aca="false">SUM(H14:K14)</f>
        <v>9188</v>
      </c>
      <c r="H14" s="48" t="n">
        <v>237</v>
      </c>
      <c r="I14" s="49" t="n">
        <v>4292</v>
      </c>
      <c r="J14" s="49" t="n">
        <v>4659</v>
      </c>
      <c r="K14" s="50" t="s">
        <v>32</v>
      </c>
      <c r="L14" s="51" t="n">
        <f aca="false">SUM(M14:P14)</f>
        <v>6292</v>
      </c>
      <c r="M14" s="49" t="n">
        <v>1853</v>
      </c>
      <c r="N14" s="49" t="n">
        <v>3125</v>
      </c>
      <c r="O14" s="49" t="n">
        <v>1309</v>
      </c>
      <c r="P14" s="49" t="n">
        <v>5</v>
      </c>
      <c r="Q14" s="52"/>
      <c r="R14" s="53" t="s">
        <v>43</v>
      </c>
    </row>
    <row r="15" s="44" customFormat="true" ht="17.25" hidden="false" customHeight="true" outlineLevel="0" collapsed="false">
      <c r="B15" s="45" t="s">
        <v>44</v>
      </c>
      <c r="E15" s="46" t="n">
        <v>12</v>
      </c>
      <c r="F15" s="47"/>
      <c r="G15" s="48" t="n">
        <f aca="false">SUM(H15:K15)</f>
        <v>5293</v>
      </c>
      <c r="H15" s="48" t="n">
        <v>266</v>
      </c>
      <c r="I15" s="49" t="n">
        <v>2509</v>
      </c>
      <c r="J15" s="49" t="n">
        <v>2518</v>
      </c>
      <c r="K15" s="50" t="s">
        <v>32</v>
      </c>
      <c r="L15" s="51" t="n">
        <f aca="false">SUM(M15:P15)</f>
        <v>3613</v>
      </c>
      <c r="M15" s="49" t="n">
        <v>1394</v>
      </c>
      <c r="N15" s="49" t="n">
        <v>1469</v>
      </c>
      <c r="O15" s="49" t="n">
        <v>728</v>
      </c>
      <c r="P15" s="49" t="n">
        <v>22</v>
      </c>
      <c r="Q15" s="52"/>
      <c r="R15" s="53" t="s">
        <v>45</v>
      </c>
    </row>
    <row r="16" s="44" customFormat="true" ht="17.25" hidden="false" customHeight="true" outlineLevel="0" collapsed="false">
      <c r="B16" s="45" t="s">
        <v>46</v>
      </c>
      <c r="E16" s="46" t="n">
        <v>17</v>
      </c>
      <c r="F16" s="47"/>
      <c r="G16" s="48" t="n">
        <f aca="false">SUM(H16:K16)</f>
        <v>9607</v>
      </c>
      <c r="H16" s="48" t="n">
        <v>231</v>
      </c>
      <c r="I16" s="49" t="n">
        <v>5250</v>
      </c>
      <c r="J16" s="49" t="n">
        <v>4126</v>
      </c>
      <c r="K16" s="50" t="s">
        <v>32</v>
      </c>
      <c r="L16" s="51" t="n">
        <f aca="false">SUM(M16:P16)</f>
        <v>6780</v>
      </c>
      <c r="M16" s="49" t="n">
        <v>2265</v>
      </c>
      <c r="N16" s="49" t="n">
        <v>3367</v>
      </c>
      <c r="O16" s="49" t="n">
        <v>1135</v>
      </c>
      <c r="P16" s="49" t="n">
        <v>13</v>
      </c>
      <c r="Q16" s="52"/>
      <c r="R16" s="53" t="s">
        <v>47</v>
      </c>
    </row>
    <row r="17" s="44" customFormat="true" ht="17.25" hidden="false" customHeight="true" outlineLevel="0" collapsed="false">
      <c r="B17" s="45" t="s">
        <v>48</v>
      </c>
      <c r="E17" s="46" t="n">
        <v>39</v>
      </c>
      <c r="F17" s="47"/>
      <c r="G17" s="48" t="n">
        <f aca="false">SUM(H17:K17)</f>
        <v>23509</v>
      </c>
      <c r="H17" s="48" t="n">
        <v>778</v>
      </c>
      <c r="I17" s="49" t="n">
        <v>13061</v>
      </c>
      <c r="J17" s="49" t="n">
        <v>9670</v>
      </c>
      <c r="K17" s="50" t="s">
        <v>32</v>
      </c>
      <c r="L17" s="51" t="n">
        <f aca="false">SUM(M17:P17)</f>
        <v>13787</v>
      </c>
      <c r="M17" s="49" t="n">
        <v>3456</v>
      </c>
      <c r="N17" s="49" t="n">
        <v>7779</v>
      </c>
      <c r="O17" s="49" t="n">
        <v>2543</v>
      </c>
      <c r="P17" s="49" t="n">
        <v>9</v>
      </c>
      <c r="Q17" s="52"/>
      <c r="R17" s="53" t="s">
        <v>49</v>
      </c>
    </row>
    <row r="18" s="44" customFormat="true" ht="17.25" hidden="false" customHeight="true" outlineLevel="0" collapsed="false">
      <c r="B18" s="45" t="s">
        <v>50</v>
      </c>
      <c r="E18" s="46" t="n">
        <v>21</v>
      </c>
      <c r="F18" s="47"/>
      <c r="G18" s="48" t="n">
        <f aca="false">SUM(H18:K18)</f>
        <v>13625</v>
      </c>
      <c r="H18" s="48" t="n">
        <v>345</v>
      </c>
      <c r="I18" s="49" t="n">
        <v>6850</v>
      </c>
      <c r="J18" s="49" t="n">
        <v>6430</v>
      </c>
      <c r="K18" s="50" t="s">
        <v>32</v>
      </c>
      <c r="L18" s="51" t="n">
        <f aca="false">SUM(M18:P18)</f>
        <v>8534</v>
      </c>
      <c r="M18" s="49" t="n">
        <v>2502</v>
      </c>
      <c r="N18" s="49" t="n">
        <v>3894</v>
      </c>
      <c r="O18" s="49" t="n">
        <v>2138</v>
      </c>
      <c r="P18" s="50" t="s">
        <v>32</v>
      </c>
      <c r="Q18" s="52"/>
      <c r="R18" s="53" t="s">
        <v>51</v>
      </c>
    </row>
    <row r="19" s="44" customFormat="true" ht="17.25" hidden="false" customHeight="true" outlineLevel="0" collapsed="false">
      <c r="B19" s="45" t="s">
        <v>52</v>
      </c>
      <c r="E19" s="46" t="n">
        <v>24</v>
      </c>
      <c r="F19" s="47"/>
      <c r="G19" s="48" t="n">
        <f aca="false">SUM(H19:K19)</f>
        <v>14279</v>
      </c>
      <c r="H19" s="48" t="n">
        <v>356</v>
      </c>
      <c r="I19" s="49" t="n">
        <v>6779</v>
      </c>
      <c r="J19" s="49" t="n">
        <v>7144</v>
      </c>
      <c r="K19" s="50" t="s">
        <v>32</v>
      </c>
      <c r="L19" s="51" t="n">
        <f aca="false">SUM(M19:P19)</f>
        <v>14344</v>
      </c>
      <c r="M19" s="49" t="n">
        <v>3266</v>
      </c>
      <c r="N19" s="49" t="n">
        <v>6386</v>
      </c>
      <c r="O19" s="49" t="n">
        <v>4690</v>
      </c>
      <c r="P19" s="49" t="n">
        <v>2</v>
      </c>
      <c r="Q19" s="52"/>
      <c r="R19" s="53" t="s">
        <v>53</v>
      </c>
    </row>
    <row r="20" s="44" customFormat="true" ht="17.25" hidden="false" customHeight="true" outlineLevel="0" collapsed="false">
      <c r="B20" s="45" t="s">
        <v>54</v>
      </c>
      <c r="E20" s="46" t="n">
        <v>29</v>
      </c>
      <c r="F20" s="47"/>
      <c r="G20" s="48" t="n">
        <f aca="false">SUM(H20:K20)</f>
        <v>15905</v>
      </c>
      <c r="H20" s="48" t="n">
        <v>286</v>
      </c>
      <c r="I20" s="49" t="n">
        <v>9332</v>
      </c>
      <c r="J20" s="49" t="n">
        <v>6287</v>
      </c>
      <c r="K20" s="50" t="s">
        <v>32</v>
      </c>
      <c r="L20" s="51" t="n">
        <f aca="false">SUM(M20:P20)</f>
        <v>12108</v>
      </c>
      <c r="M20" s="49" t="n">
        <v>2990</v>
      </c>
      <c r="N20" s="49" t="n">
        <v>6045</v>
      </c>
      <c r="O20" s="49" t="n">
        <v>3059</v>
      </c>
      <c r="P20" s="49" t="n">
        <v>14</v>
      </c>
      <c r="Q20" s="52"/>
      <c r="R20" s="53" t="s">
        <v>55</v>
      </c>
    </row>
    <row r="21" s="44" customFormat="true" ht="17.25" hidden="false" customHeight="true" outlineLevel="0" collapsed="false">
      <c r="B21" s="45" t="s">
        <v>56</v>
      </c>
      <c r="E21" s="46" t="n">
        <v>44</v>
      </c>
      <c r="F21" s="47"/>
      <c r="G21" s="48" t="n">
        <f aca="false">SUM(H21:K21)</f>
        <v>29975</v>
      </c>
      <c r="H21" s="48" t="n">
        <v>918</v>
      </c>
      <c r="I21" s="49" t="n">
        <v>16692</v>
      </c>
      <c r="J21" s="49" t="n">
        <v>12365</v>
      </c>
      <c r="K21" s="50" t="s">
        <v>32</v>
      </c>
      <c r="L21" s="51" t="n">
        <f aca="false">SUM(M21:P21)</f>
        <v>32363</v>
      </c>
      <c r="M21" s="49" t="n">
        <v>4601</v>
      </c>
      <c r="N21" s="49" t="n">
        <v>23103</v>
      </c>
      <c r="O21" s="49" t="n">
        <v>4632</v>
      </c>
      <c r="P21" s="49" t="n">
        <v>27</v>
      </c>
      <c r="Q21" s="52"/>
      <c r="R21" s="53" t="s">
        <v>57</v>
      </c>
    </row>
    <row r="22" s="44" customFormat="true" ht="17.25" hidden="false" customHeight="true" outlineLevel="0" collapsed="false">
      <c r="B22" s="45" t="s">
        <v>58</v>
      </c>
      <c r="E22" s="46" t="n">
        <v>23</v>
      </c>
      <c r="F22" s="47"/>
      <c r="G22" s="48" t="n">
        <f aca="false">SUM(H22:K22)</f>
        <v>14848</v>
      </c>
      <c r="H22" s="48" t="n">
        <v>315</v>
      </c>
      <c r="I22" s="49" t="n">
        <v>8829</v>
      </c>
      <c r="J22" s="49" t="n">
        <v>5704</v>
      </c>
      <c r="K22" s="50" t="s">
        <v>32</v>
      </c>
      <c r="L22" s="51" t="n">
        <f aca="false">SUM(M22:P22)</f>
        <v>7367</v>
      </c>
      <c r="M22" s="49" t="n">
        <v>2234</v>
      </c>
      <c r="N22" s="49" t="n">
        <v>3239</v>
      </c>
      <c r="O22" s="49" t="n">
        <v>1893</v>
      </c>
      <c r="P22" s="49" t="n">
        <v>1</v>
      </c>
      <c r="Q22" s="52"/>
      <c r="R22" s="53" t="s">
        <v>59</v>
      </c>
    </row>
    <row r="23" s="44" customFormat="true" ht="17.25" hidden="false" customHeight="true" outlineLevel="0" collapsed="false">
      <c r="B23" s="45" t="s">
        <v>60</v>
      </c>
      <c r="E23" s="46" t="n">
        <v>18</v>
      </c>
      <c r="F23" s="47"/>
      <c r="G23" s="48" t="n">
        <f aca="false">SUM(H23:K23)</f>
        <v>10678</v>
      </c>
      <c r="H23" s="48" t="n">
        <v>239</v>
      </c>
      <c r="I23" s="49" t="n">
        <v>5734</v>
      </c>
      <c r="J23" s="49" t="n">
        <v>4705</v>
      </c>
      <c r="K23" s="50" t="s">
        <v>32</v>
      </c>
      <c r="L23" s="51" t="n">
        <f aca="false">SUM(M23:P23)</f>
        <v>8978</v>
      </c>
      <c r="M23" s="51" t="n">
        <v>1913</v>
      </c>
      <c r="N23" s="51" t="n">
        <v>3365</v>
      </c>
      <c r="O23" s="54" t="n">
        <v>3700</v>
      </c>
      <c r="P23" s="50" t="s">
        <v>32</v>
      </c>
      <c r="Q23" s="52"/>
      <c r="R23" s="53" t="s">
        <v>61</v>
      </c>
    </row>
    <row r="24" s="44" customFormat="true" ht="17.25" hidden="false" customHeight="true" outlineLevel="0" collapsed="false">
      <c r="B24" s="45" t="s">
        <v>62</v>
      </c>
      <c r="E24" s="46" t="n">
        <v>62</v>
      </c>
      <c r="F24" s="47"/>
      <c r="G24" s="48" t="n">
        <f aca="false">SUM(H24:K24)</f>
        <v>39930</v>
      </c>
      <c r="H24" s="48" t="n">
        <v>984</v>
      </c>
      <c r="I24" s="49" t="n">
        <v>24547</v>
      </c>
      <c r="J24" s="49" t="n">
        <v>14399</v>
      </c>
      <c r="K24" s="50" t="s">
        <v>32</v>
      </c>
      <c r="L24" s="51" t="n">
        <f aca="false">SUM(M24:P24)</f>
        <v>41428</v>
      </c>
      <c r="M24" s="51" t="n">
        <v>6329</v>
      </c>
      <c r="N24" s="51" t="n">
        <v>25462</v>
      </c>
      <c r="O24" s="54" t="n">
        <v>9615</v>
      </c>
      <c r="P24" s="49" t="n">
        <v>22</v>
      </c>
      <c r="Q24" s="52"/>
      <c r="R24" s="53" t="s">
        <v>63</v>
      </c>
    </row>
    <row r="25" s="44" customFormat="true" ht="17.25" hidden="false" customHeight="true" outlineLevel="0" collapsed="false">
      <c r="B25" s="45" t="s">
        <v>64</v>
      </c>
      <c r="E25" s="46" t="n">
        <v>39</v>
      </c>
      <c r="F25" s="47"/>
      <c r="G25" s="48" t="n">
        <f aca="false">SUM(H25:K25)</f>
        <v>18061</v>
      </c>
      <c r="H25" s="48" t="n">
        <v>600</v>
      </c>
      <c r="I25" s="49" t="n">
        <v>9357</v>
      </c>
      <c r="J25" s="49" t="n">
        <v>8104</v>
      </c>
      <c r="K25" s="50" t="s">
        <v>32</v>
      </c>
      <c r="L25" s="51" t="n">
        <f aca="false">SUM(M25:P25)</f>
        <v>15515</v>
      </c>
      <c r="M25" s="51" t="n">
        <v>3657</v>
      </c>
      <c r="N25" s="51" t="n">
        <v>6010</v>
      </c>
      <c r="O25" s="54" t="n">
        <v>5847</v>
      </c>
      <c r="P25" s="49" t="n">
        <v>1</v>
      </c>
      <c r="Q25" s="52"/>
      <c r="R25" s="53" t="s">
        <v>65</v>
      </c>
    </row>
    <row r="26" s="44" customFormat="true" ht="17.25" hidden="false" customHeight="true" outlineLevel="0" collapsed="false">
      <c r="B26" s="45" t="s">
        <v>66</v>
      </c>
      <c r="E26" s="46" t="n">
        <v>13</v>
      </c>
      <c r="F26" s="47"/>
      <c r="G26" s="48" t="n">
        <f aca="false">SUM(H26:K26)</f>
        <v>6860</v>
      </c>
      <c r="H26" s="48" t="n">
        <v>150</v>
      </c>
      <c r="I26" s="49" t="n">
        <v>3937</v>
      </c>
      <c r="J26" s="49" t="n">
        <v>2773</v>
      </c>
      <c r="K26" s="50" t="s">
        <v>32</v>
      </c>
      <c r="L26" s="51" t="n">
        <f aca="false">SUM(M26:P26)</f>
        <v>4541</v>
      </c>
      <c r="M26" s="51" t="n">
        <v>1101</v>
      </c>
      <c r="N26" s="51" t="n">
        <v>1637</v>
      </c>
      <c r="O26" s="54" t="n">
        <v>1786</v>
      </c>
      <c r="P26" s="49" t="n">
        <v>17</v>
      </c>
      <c r="Q26" s="52"/>
      <c r="R26" s="53" t="s">
        <v>67</v>
      </c>
    </row>
    <row r="27" s="19" customFormat="true" ht="3" hidden="false" customHeight="true" outlineLevel="0" collapsed="false">
      <c r="A27" s="31"/>
      <c r="B27" s="31"/>
      <c r="C27" s="31"/>
      <c r="D27" s="31"/>
      <c r="E27" s="55"/>
      <c r="F27" s="56"/>
      <c r="G27" s="57"/>
      <c r="H27" s="58"/>
      <c r="I27" s="58"/>
      <c r="J27" s="58"/>
      <c r="K27" s="58"/>
      <c r="L27" s="59"/>
      <c r="M27" s="58"/>
      <c r="N27" s="58"/>
      <c r="O27" s="59"/>
      <c r="P27" s="60"/>
      <c r="Q27" s="35"/>
      <c r="R27" s="31"/>
    </row>
    <row r="28" s="19" customFormat="true" ht="9.95" hidden="false" customHeight="true" outlineLevel="0" collapsed="false">
      <c r="Q28" s="28"/>
      <c r="R28" s="28"/>
    </row>
    <row r="29" s="61" customFormat="true" ht="19.5" hidden="false" customHeight="true" outlineLevel="0" collapsed="false">
      <c r="D29" s="62" t="s">
        <v>68</v>
      </c>
      <c r="M29" s="61" t="s">
        <v>69</v>
      </c>
    </row>
    <row r="31" customFormat="false" ht="21" hidden="false" customHeight="false" outlineLevel="0" collapsed="false"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21" hidden="false" customHeight="false" outlineLevel="0" collapsed="false">
      <c r="G32" s="64"/>
      <c r="L32" s="64"/>
    </row>
    <row r="33" customFormat="false" ht="21" hidden="false" customHeight="false" outlineLevel="0" collapsed="false">
      <c r="G33" s="64"/>
      <c r="L33" s="64"/>
      <c r="M33" s="64"/>
    </row>
    <row r="34" customFormat="false" ht="21" hidden="false" customHeight="false" outlineLevel="0" collapsed="false">
      <c r="G34" s="64"/>
      <c r="L34" s="64"/>
    </row>
    <row r="35" customFormat="false" ht="21" hidden="false" customHeight="false" outlineLevel="0" collapsed="false">
      <c r="G35" s="64"/>
      <c r="L35" s="64"/>
    </row>
    <row r="36" customFormat="false" ht="21" hidden="false" customHeight="false" outlineLevel="0" collapsed="false">
      <c r="G36" s="64"/>
    </row>
    <row r="37" customFormat="false" ht="21" hidden="false" customHeight="false" outlineLevel="0" collapsed="false">
      <c r="G37" s="64"/>
    </row>
  </sheetData>
  <mergeCells count="7">
    <mergeCell ref="G4:K4"/>
    <mergeCell ref="L4:P4"/>
    <mergeCell ref="Q4:R8"/>
    <mergeCell ref="A5:D5"/>
    <mergeCell ref="A6:D6"/>
    <mergeCell ref="A9:D9"/>
    <mergeCell ref="Q9:R9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3:25Z</dcterms:created>
  <dc:creator>USER</dc:creator>
  <dc:description/>
  <dc:language>en-US</dc:language>
  <cp:lastModifiedBy>USER</cp:lastModifiedBy>
  <dcterms:modified xsi:type="dcterms:W3CDTF">2010-03-09T07:53:59Z</dcterms:modified>
  <cp:revision>0</cp:revision>
  <dc:subject/>
  <dc:title/>
</cp:coreProperties>
</file>