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ae_Tab 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2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   </t>
  </si>
  <si>
    <t xml:space="preserve">NUMBER OF POPULATION FROM REGISTRATION RECORD BY PROVINCE OF NORTHERN REGION,  AREA  AND SEX: 2007- 2008</t>
  </si>
  <si>
    <t xml:space="preserve">จังหวัด</t>
  </si>
  <si>
    <t xml:space="preserve">2550  ( 2007 )</t>
  </si>
  <si>
    <t xml:space="preserve">2551  ( 2008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เหนือ</t>
  </si>
  <si>
    <t xml:space="preserve"> Northem Region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 จังหวัดเชียงใหม่</t>
  </si>
  <si>
    <t xml:space="preserve"> Chiang Mai Province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 จังหวัดลำพูน</t>
  </si>
  <si>
    <t xml:space="preserve"> Lamphun Province</t>
  </si>
  <si>
    <t xml:space="preserve"> จังหวัดลำปาง</t>
  </si>
  <si>
    <t xml:space="preserve"> Lampang Province</t>
  </si>
  <si>
    <t xml:space="preserve"> จังหวัดอุตรดิตถ์</t>
  </si>
  <si>
    <t xml:space="preserve"> Uttaradit Province</t>
  </si>
  <si>
    <t xml:space="preserve"> จังหวัดแพร่</t>
  </si>
  <si>
    <t xml:space="preserve"> Phrae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NORTHERN REGION,  AREA  AND SEX: 2007 - 2008 (Contd.)</t>
  </si>
  <si>
    <t xml:space="preserve"> จังหวัดน่าน</t>
  </si>
  <si>
    <t xml:space="preserve"> Nan Province</t>
  </si>
  <si>
    <t xml:space="preserve"> จังหวัดพะเยา</t>
  </si>
  <si>
    <t xml:space="preserve"> Phayao Province</t>
  </si>
  <si>
    <t xml:space="preserve"> จังหวัดเชียงราย</t>
  </si>
  <si>
    <t xml:space="preserve"> Chiang Rai Province</t>
  </si>
  <si>
    <t xml:space="preserve"> จังหวัดแม่ฮ่องสอน</t>
  </si>
  <si>
    <t xml:space="preserve"> Mae Hong Son Province</t>
  </si>
  <si>
    <t xml:space="preserve"> จังหวัดนครสวรรค์</t>
  </si>
  <si>
    <t xml:space="preserve"> Nakhon Sawan Province</t>
  </si>
  <si>
    <t xml:space="preserve"> จังหวัดอุทัยธานี</t>
  </si>
  <si>
    <t xml:space="preserve"> Uthai Thani Province</t>
  </si>
  <si>
    <t xml:space="preserve"> จังหวัดกำแพงเพชร</t>
  </si>
  <si>
    <t xml:space="preserve"> Kamphaeng Phet Province</t>
  </si>
  <si>
    <t xml:space="preserve"> จังหวัดตาก</t>
  </si>
  <si>
    <t xml:space="preserve"> Tak Province</t>
  </si>
  <si>
    <t xml:space="preserve"> จังหวัดสุโขทัย</t>
  </si>
  <si>
    <t xml:space="preserve"> Sukhothai Province</t>
  </si>
  <si>
    <t xml:space="preserve"> จังหวัดพิษณุโลก</t>
  </si>
  <si>
    <t xml:space="preserve"> Phitsanulok Province</t>
  </si>
  <si>
    <t xml:space="preserve"> จังหวัดพิจิตร</t>
  </si>
  <si>
    <t xml:space="preserve"> Phichit Province</t>
  </si>
  <si>
    <t xml:space="preserve"> จังหวัดเพชรบูรณ์</t>
  </si>
  <si>
    <t xml:space="preserve"> Phetchabun Provinc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_(* #,##0_);_(* \(#,##0\);_(* \-_);_(@_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นอก" xfId="57"/>
    <cellStyle name="Note 1" xfId="58"/>
    <cellStyle name="Output" xfId="59"/>
    <cellStyle name="Title" xfId="60"/>
    <cellStyle name="Total" xfId="61"/>
    <cellStyle name="Warning Text" xfId="62"/>
    <cellStyle name="ปกติ_บทที่ 5  สถิติเกี่ยวกับหญิงและชาย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28"/>
    <col collapsed="false" customWidth="true" hidden="false" outlineLevel="0" max="3" min="3" style="1" width="6.13"/>
    <col collapsed="false" customWidth="true" hidden="false" outlineLevel="0" max="4" min="4" style="1" width="4.56"/>
    <col collapsed="false" customWidth="true" hidden="false" outlineLevel="0" max="5" min="5" style="1" width="20.41"/>
    <col collapsed="false" customWidth="true" hidden="false" outlineLevel="0" max="11" min="6" style="1" width="11.7"/>
    <col collapsed="false" customWidth="true" hidden="false" outlineLevel="0" max="13" min="12" style="1" width="1.56"/>
    <col collapsed="false" customWidth="true" hidden="false" outlineLevel="0" max="14" min="14" style="1" width="24.85"/>
    <col collapsed="false" customWidth="false" hidden="true" outlineLevel="0" max="15" min="15" style="1" width="9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2" s="2" customFormat="true" ht="23.25" hidden="false" customHeight="true" outlineLevel="0" collapsed="false">
      <c r="C2" s="3" t="s">
        <v>0</v>
      </c>
      <c r="D2" s="4" t="n">
        <v>5.1</v>
      </c>
      <c r="E2" s="3" t="s">
        <v>1</v>
      </c>
      <c r="H2" s="5"/>
      <c r="M2" s="6"/>
    </row>
    <row r="3" s="7" customFormat="true" ht="21" hidden="false" customHeight="false" outlineLevel="0" collapsed="false">
      <c r="C3" s="7" t="s">
        <v>2</v>
      </c>
      <c r="D3" s="4" t="n">
        <v>5.1</v>
      </c>
      <c r="E3" s="7" t="s">
        <v>3</v>
      </c>
      <c r="M3" s="8"/>
      <c r="N3" s="9"/>
    </row>
    <row r="4" s="11" customFormat="true" ht="12.75" hidden="false" customHeight="true" outlineLevel="0" collapsed="false">
      <c r="A4" s="10"/>
      <c r="N4" s="9"/>
    </row>
    <row r="5" s="12" customFormat="true" ht="23.25" hidden="false" customHeight="true" outlineLevel="0" collapsed="false">
      <c r="B5" s="13" t="s">
        <v>4</v>
      </c>
      <c r="C5" s="13"/>
      <c r="D5" s="13"/>
      <c r="E5" s="13"/>
      <c r="F5" s="14" t="s">
        <v>5</v>
      </c>
      <c r="G5" s="14"/>
      <c r="H5" s="14"/>
      <c r="I5" s="14" t="s">
        <v>6</v>
      </c>
      <c r="J5" s="14"/>
      <c r="K5" s="14"/>
      <c r="L5" s="15"/>
      <c r="M5" s="16" t="s">
        <v>7</v>
      </c>
      <c r="N5" s="16"/>
      <c r="O5" s="17"/>
      <c r="P5" s="18"/>
    </row>
    <row r="6" s="12" customFormat="true" ht="21" hidden="false" customHeight="true" outlineLevel="0" collapsed="false">
      <c r="B6" s="13"/>
      <c r="C6" s="13"/>
      <c r="D6" s="13"/>
      <c r="E6" s="13"/>
      <c r="F6" s="19" t="s">
        <v>8</v>
      </c>
      <c r="G6" s="19" t="s">
        <v>9</v>
      </c>
      <c r="H6" s="19" t="s">
        <v>10</v>
      </c>
      <c r="I6" s="19" t="s">
        <v>8</v>
      </c>
      <c r="J6" s="19" t="s">
        <v>9</v>
      </c>
      <c r="K6" s="19" t="s">
        <v>10</v>
      </c>
      <c r="L6" s="20"/>
      <c r="M6" s="16"/>
      <c r="N6" s="16"/>
      <c r="O6" s="21"/>
    </row>
    <row r="7" s="12" customFormat="true" ht="21" hidden="false" customHeight="true" outlineLevel="0" collapsed="false">
      <c r="A7" s="22"/>
      <c r="B7" s="13"/>
      <c r="C7" s="13"/>
      <c r="D7" s="13"/>
      <c r="E7" s="13"/>
      <c r="F7" s="23" t="s">
        <v>11</v>
      </c>
      <c r="G7" s="23" t="s">
        <v>12</v>
      </c>
      <c r="H7" s="23" t="s">
        <v>13</v>
      </c>
      <c r="I7" s="23" t="s">
        <v>11</v>
      </c>
      <c r="J7" s="23" t="s">
        <v>12</v>
      </c>
      <c r="K7" s="23" t="s">
        <v>13</v>
      </c>
      <c r="L7" s="23"/>
      <c r="M7" s="16"/>
      <c r="N7" s="16"/>
      <c r="O7" s="21"/>
    </row>
    <row r="8" s="7" customFormat="true" ht="20.1" hidden="false" customHeight="true" outlineLevel="0" collapsed="false">
      <c r="B8" s="24" t="s">
        <v>14</v>
      </c>
      <c r="C8" s="24"/>
      <c r="D8" s="24"/>
      <c r="E8" s="24"/>
      <c r="F8" s="25" t="n">
        <f aca="false">F9+F10</f>
        <v>11871934</v>
      </c>
      <c r="G8" s="25" t="n">
        <f aca="false">G9+G10</f>
        <v>5869022</v>
      </c>
      <c r="H8" s="25" t="n">
        <f aca="false">H9+H10</f>
        <v>6002912</v>
      </c>
      <c r="I8" s="25" t="n">
        <f aca="false">I9+I10</f>
        <v>11878641</v>
      </c>
      <c r="J8" s="25" t="n">
        <f aca="false">J9+J10</f>
        <v>5870420</v>
      </c>
      <c r="K8" s="25" t="n">
        <f aca="false">K9+K10</f>
        <v>6008221</v>
      </c>
      <c r="L8" s="26"/>
      <c r="M8" s="27" t="s">
        <v>15</v>
      </c>
      <c r="N8" s="27"/>
      <c r="O8" s="27"/>
      <c r="P8" s="12"/>
    </row>
    <row r="9" s="7" customFormat="true" ht="20.1" hidden="false" customHeight="true" outlineLevel="0" collapsed="false">
      <c r="C9" s="28" t="s">
        <v>16</v>
      </c>
      <c r="F9" s="29" t="n">
        <v>2420944</v>
      </c>
      <c r="G9" s="29" t="n">
        <v>1162435</v>
      </c>
      <c r="H9" s="29" t="n">
        <v>1258509</v>
      </c>
      <c r="I9" s="29" t="n">
        <f aca="false">I12+I15+I18+I21+I24+I37+I40+I43+I46+I49+I52+I72+I75+I78+I81+I84+I87</f>
        <v>2590136</v>
      </c>
      <c r="J9" s="29" t="n">
        <f aca="false">J12+J15+J18+J21+J24+J37+J40+J43+J46+J49+J52+J72+J75+J78+J81+J84+J87</f>
        <v>1243599</v>
      </c>
      <c r="K9" s="29" t="n">
        <f aca="false">K12+K15+K18+K21+K24+K37+K40+K43+K46+K49+K52+K72+K75+K78+K81+K84+K87</f>
        <v>1346537</v>
      </c>
      <c r="L9" s="30"/>
      <c r="M9" s="31" t="s">
        <v>17</v>
      </c>
      <c r="N9" s="8" t="s">
        <v>17</v>
      </c>
      <c r="O9" s="8"/>
      <c r="P9" s="8"/>
    </row>
    <row r="10" s="7" customFormat="true" ht="20.1" hidden="false" customHeight="true" outlineLevel="0" collapsed="false">
      <c r="C10" s="32" t="s">
        <v>18</v>
      </c>
      <c r="D10" s="32"/>
      <c r="E10" s="32"/>
      <c r="F10" s="29" t="n">
        <v>9450990</v>
      </c>
      <c r="G10" s="29" t="n">
        <v>4706587</v>
      </c>
      <c r="H10" s="29" t="n">
        <v>4744403</v>
      </c>
      <c r="I10" s="29" t="n">
        <f aca="false">I13+I16+I19+I22+I25+I38+I41+I44+I47+I50+I53+I73+I76+I79+I82+I85+I88</f>
        <v>9288505</v>
      </c>
      <c r="J10" s="29" t="n">
        <f aca="false">J13+J16+J19+J22+J25+J38+J41+J44+J47+J50+J53+J73+J76+J79+J82+J85+J88</f>
        <v>4626821</v>
      </c>
      <c r="K10" s="29" t="n">
        <f aca="false">K13+K16+K19+K22+K25+K38+K41+K44+K47+K50+K53+K73+K76+K79+K82+K85+K88</f>
        <v>4661684</v>
      </c>
      <c r="L10" s="30"/>
      <c r="M10" s="31" t="s">
        <v>19</v>
      </c>
      <c r="N10" s="8" t="s">
        <v>19</v>
      </c>
      <c r="O10" s="8"/>
      <c r="P10" s="8"/>
    </row>
    <row r="11" s="7" customFormat="true" ht="20.1" hidden="false" customHeight="true" outlineLevel="0" collapsed="false">
      <c r="B11" s="33" t="s">
        <v>20</v>
      </c>
      <c r="C11" s="8"/>
      <c r="F11" s="34" t="n">
        <v>1664399</v>
      </c>
      <c r="G11" s="34" t="n">
        <v>817524</v>
      </c>
      <c r="H11" s="34" t="n">
        <v>846875</v>
      </c>
      <c r="I11" s="34" t="n">
        <v>1670317</v>
      </c>
      <c r="J11" s="34" t="n">
        <v>819750</v>
      </c>
      <c r="K11" s="34" t="n">
        <v>850567</v>
      </c>
      <c r="L11" s="30"/>
      <c r="M11" s="35" t="s">
        <v>21</v>
      </c>
      <c r="N11" s="8"/>
      <c r="O11" s="8"/>
      <c r="P11" s="8"/>
    </row>
    <row r="12" s="12" customFormat="true" ht="20.1" hidden="false" customHeight="true" outlineLevel="0" collapsed="false">
      <c r="B12" s="36" t="s">
        <v>22</v>
      </c>
      <c r="C12" s="18"/>
      <c r="F12" s="37" t="n">
        <v>396269</v>
      </c>
      <c r="G12" s="37" t="n">
        <v>186748</v>
      </c>
      <c r="H12" s="37" t="n">
        <v>209521</v>
      </c>
      <c r="I12" s="37" t="n">
        <v>450918</v>
      </c>
      <c r="J12" s="37" t="n">
        <v>212401</v>
      </c>
      <c r="K12" s="37" t="n">
        <v>238517</v>
      </c>
      <c r="L12" s="38"/>
      <c r="M12" s="39" t="s">
        <v>23</v>
      </c>
      <c r="N12" s="18"/>
      <c r="O12" s="18"/>
      <c r="P12" s="18"/>
    </row>
    <row r="13" s="12" customFormat="true" ht="20.1" hidden="false" customHeight="true" outlineLevel="0" collapsed="false">
      <c r="B13" s="36" t="s">
        <v>24</v>
      </c>
      <c r="C13" s="18"/>
      <c r="F13" s="37" t="n">
        <v>1268130</v>
      </c>
      <c r="G13" s="37" t="n">
        <v>630776</v>
      </c>
      <c r="H13" s="37" t="n">
        <v>637354</v>
      </c>
      <c r="I13" s="37" t="n">
        <v>1219399</v>
      </c>
      <c r="J13" s="37" t="n">
        <v>607349</v>
      </c>
      <c r="K13" s="37" t="n">
        <v>612050</v>
      </c>
      <c r="L13" s="38"/>
      <c r="M13" s="39" t="s">
        <v>25</v>
      </c>
      <c r="N13" s="18"/>
      <c r="O13" s="18"/>
      <c r="P13" s="18"/>
    </row>
    <row r="14" s="7" customFormat="true" ht="20.1" hidden="false" customHeight="true" outlineLevel="0" collapsed="false">
      <c r="B14" s="33" t="s">
        <v>26</v>
      </c>
      <c r="C14" s="8"/>
      <c r="F14" s="34" t="n">
        <v>405157</v>
      </c>
      <c r="G14" s="34" t="n">
        <v>197719</v>
      </c>
      <c r="H14" s="34" t="n">
        <v>207438</v>
      </c>
      <c r="I14" s="34" t="n">
        <v>405125</v>
      </c>
      <c r="J14" s="34" t="n">
        <v>197537</v>
      </c>
      <c r="K14" s="34" t="n">
        <v>207588</v>
      </c>
      <c r="L14" s="30"/>
      <c r="M14" s="35" t="s">
        <v>27</v>
      </c>
      <c r="N14" s="8"/>
      <c r="O14" s="8"/>
      <c r="P14" s="8"/>
    </row>
    <row r="15" s="12" customFormat="true" ht="20.1" hidden="false" customHeight="true" outlineLevel="0" collapsed="false">
      <c r="B15" s="36" t="s">
        <v>22</v>
      </c>
      <c r="C15" s="18"/>
      <c r="F15" s="37" t="n">
        <v>107034</v>
      </c>
      <c r="G15" s="37" t="n">
        <v>51166</v>
      </c>
      <c r="H15" s="37" t="n">
        <v>55868</v>
      </c>
      <c r="I15" s="37" t="n">
        <v>157186</v>
      </c>
      <c r="J15" s="37" t="n">
        <v>74947</v>
      </c>
      <c r="K15" s="37" t="n">
        <v>82239</v>
      </c>
      <c r="L15" s="38"/>
      <c r="M15" s="39" t="s">
        <v>23</v>
      </c>
      <c r="N15" s="18"/>
      <c r="O15" s="18"/>
      <c r="P15" s="18"/>
    </row>
    <row r="16" s="12" customFormat="true" ht="20.1" hidden="false" customHeight="true" outlineLevel="0" collapsed="false">
      <c r="B16" s="36" t="s">
        <v>24</v>
      </c>
      <c r="C16" s="18"/>
      <c r="F16" s="37" t="n">
        <v>298123</v>
      </c>
      <c r="G16" s="37" t="n">
        <v>146553</v>
      </c>
      <c r="H16" s="37" t="n">
        <v>151570</v>
      </c>
      <c r="I16" s="37" t="n">
        <v>247939</v>
      </c>
      <c r="J16" s="37" t="n">
        <v>122590</v>
      </c>
      <c r="K16" s="37" t="n">
        <v>125349</v>
      </c>
      <c r="L16" s="38"/>
      <c r="M16" s="39" t="s">
        <v>25</v>
      </c>
      <c r="N16" s="18"/>
      <c r="O16" s="18"/>
      <c r="P16" s="18"/>
    </row>
    <row r="17" s="7" customFormat="true" ht="20.1" hidden="false" customHeight="true" outlineLevel="0" collapsed="false">
      <c r="B17" s="33" t="s">
        <v>28</v>
      </c>
      <c r="C17" s="8"/>
      <c r="F17" s="34" t="n">
        <v>770613</v>
      </c>
      <c r="G17" s="34" t="n">
        <v>380361</v>
      </c>
      <c r="H17" s="34" t="n">
        <v>390252</v>
      </c>
      <c r="I17" s="34" t="n">
        <v>767615</v>
      </c>
      <c r="J17" s="34" t="n">
        <v>378744</v>
      </c>
      <c r="K17" s="34" t="n">
        <v>388871</v>
      </c>
      <c r="L17" s="30"/>
      <c r="M17" s="35" t="s">
        <v>29</v>
      </c>
      <c r="N17" s="8"/>
      <c r="O17" s="8"/>
      <c r="P17" s="8"/>
    </row>
    <row r="18" s="12" customFormat="true" ht="20.1" hidden="false" customHeight="true" outlineLevel="0" collapsed="false">
      <c r="B18" s="36" t="s">
        <v>22</v>
      </c>
      <c r="C18" s="18"/>
      <c r="F18" s="37" t="n">
        <v>221014</v>
      </c>
      <c r="G18" s="37" t="n">
        <v>105528</v>
      </c>
      <c r="H18" s="37" t="n">
        <v>115486</v>
      </c>
      <c r="I18" s="37" t="n">
        <v>224602</v>
      </c>
      <c r="J18" s="37" t="n">
        <v>107372</v>
      </c>
      <c r="K18" s="37" t="n">
        <v>117230</v>
      </c>
      <c r="L18" s="38"/>
      <c r="M18" s="39" t="s">
        <v>23</v>
      </c>
      <c r="N18" s="18"/>
      <c r="O18" s="18"/>
      <c r="P18" s="18"/>
    </row>
    <row r="19" s="12" customFormat="true" ht="20.1" hidden="false" customHeight="true" outlineLevel="0" collapsed="false">
      <c r="B19" s="36" t="s">
        <v>24</v>
      </c>
      <c r="C19" s="18"/>
      <c r="F19" s="37" t="n">
        <v>549599</v>
      </c>
      <c r="G19" s="37" t="n">
        <v>274833</v>
      </c>
      <c r="H19" s="37" t="n">
        <v>274766</v>
      </c>
      <c r="I19" s="37" t="n">
        <v>543013</v>
      </c>
      <c r="J19" s="37" t="n">
        <v>271372</v>
      </c>
      <c r="K19" s="37" t="n">
        <v>271641</v>
      </c>
      <c r="L19" s="38"/>
      <c r="M19" s="39" t="s">
        <v>25</v>
      </c>
      <c r="N19" s="18"/>
      <c r="O19" s="18"/>
      <c r="P19" s="18"/>
    </row>
    <row r="20" s="7" customFormat="true" ht="20.1" hidden="false" customHeight="true" outlineLevel="0" collapsed="false">
      <c r="B20" s="33" t="s">
        <v>30</v>
      </c>
      <c r="C20" s="8"/>
      <c r="F20" s="34" t="n">
        <v>465277</v>
      </c>
      <c r="G20" s="34" t="n">
        <v>229639</v>
      </c>
      <c r="H20" s="34" t="n">
        <v>235638</v>
      </c>
      <c r="I20" s="34" t="n">
        <v>464205</v>
      </c>
      <c r="J20" s="34" t="n">
        <v>229207</v>
      </c>
      <c r="K20" s="34" t="n">
        <v>234998</v>
      </c>
      <c r="L20" s="30"/>
      <c r="M20" s="35" t="s">
        <v>31</v>
      </c>
      <c r="N20" s="8"/>
      <c r="O20" s="8"/>
      <c r="P20" s="8"/>
    </row>
    <row r="21" s="12" customFormat="true" ht="20.1" hidden="false" customHeight="true" outlineLevel="0" collapsed="false">
      <c r="B21" s="36" t="s">
        <v>22</v>
      </c>
      <c r="C21" s="18"/>
      <c r="F21" s="37" t="n">
        <v>112840</v>
      </c>
      <c r="G21" s="37" t="n">
        <v>54177</v>
      </c>
      <c r="H21" s="37" t="n">
        <v>58663</v>
      </c>
      <c r="I21" s="37" t="n">
        <v>112425</v>
      </c>
      <c r="J21" s="37" t="n">
        <v>53984</v>
      </c>
      <c r="K21" s="37" t="n">
        <v>58441</v>
      </c>
      <c r="L21" s="38"/>
      <c r="M21" s="39" t="s">
        <v>23</v>
      </c>
      <c r="N21" s="18"/>
      <c r="O21" s="18"/>
      <c r="P21" s="18"/>
    </row>
    <row r="22" s="7" customFormat="true" ht="20.1" hidden="false" customHeight="true" outlineLevel="0" collapsed="false">
      <c r="B22" s="36" t="s">
        <v>24</v>
      </c>
      <c r="C22" s="8"/>
      <c r="F22" s="37" t="n">
        <v>352437</v>
      </c>
      <c r="G22" s="37" t="n">
        <v>175462</v>
      </c>
      <c r="H22" s="37" t="n">
        <v>176975</v>
      </c>
      <c r="I22" s="37" t="n">
        <v>351780</v>
      </c>
      <c r="J22" s="37" t="n">
        <v>175223</v>
      </c>
      <c r="K22" s="37" t="n">
        <v>176557</v>
      </c>
      <c r="L22" s="30"/>
      <c r="M22" s="39" t="s">
        <v>25</v>
      </c>
      <c r="N22" s="8"/>
      <c r="O22" s="8"/>
      <c r="P22" s="8"/>
    </row>
    <row r="23" s="7" customFormat="true" ht="20.1" hidden="false" customHeight="true" outlineLevel="0" collapsed="false">
      <c r="B23" s="40" t="s">
        <v>32</v>
      </c>
      <c r="C23" s="41"/>
      <c r="D23" s="42"/>
      <c r="E23" s="42"/>
      <c r="F23" s="43" t="n">
        <v>465876</v>
      </c>
      <c r="G23" s="43" t="n">
        <v>227772</v>
      </c>
      <c r="H23" s="43" t="n">
        <v>238104</v>
      </c>
      <c r="I23" s="43" t="n">
        <v>463477</v>
      </c>
      <c r="J23" s="43" t="n">
        <v>226466</v>
      </c>
      <c r="K23" s="43" t="n">
        <v>237011</v>
      </c>
      <c r="L23" s="44"/>
      <c r="M23" s="45" t="s">
        <v>33</v>
      </c>
      <c r="N23" s="41"/>
      <c r="O23" s="8"/>
      <c r="P23" s="8"/>
    </row>
    <row r="24" s="12" customFormat="true" ht="20.1" hidden="false" customHeight="true" outlineLevel="0" collapsed="false">
      <c r="B24" s="46" t="s">
        <v>22</v>
      </c>
      <c r="C24" s="47"/>
      <c r="D24" s="48"/>
      <c r="E24" s="48"/>
      <c r="F24" s="49" t="n">
        <v>96264</v>
      </c>
      <c r="G24" s="49" t="n">
        <v>45842</v>
      </c>
      <c r="H24" s="49" t="n">
        <v>50422</v>
      </c>
      <c r="I24" s="49" t="n">
        <v>95779</v>
      </c>
      <c r="J24" s="49" t="n">
        <v>45666</v>
      </c>
      <c r="K24" s="49" t="n">
        <v>50113</v>
      </c>
      <c r="L24" s="50"/>
      <c r="M24" s="51" t="s">
        <v>23</v>
      </c>
      <c r="N24" s="47"/>
      <c r="O24" s="18"/>
      <c r="P24" s="18"/>
    </row>
    <row r="25" s="12" customFormat="true" ht="20.1" hidden="false" customHeight="true" outlineLevel="0" collapsed="false">
      <c r="B25" s="46" t="s">
        <v>24</v>
      </c>
      <c r="C25" s="47"/>
      <c r="D25" s="48"/>
      <c r="E25" s="48"/>
      <c r="F25" s="49" t="n">
        <v>369612</v>
      </c>
      <c r="G25" s="49" t="n">
        <v>181930</v>
      </c>
      <c r="H25" s="49" t="n">
        <v>187682</v>
      </c>
      <c r="I25" s="49" t="n">
        <v>367698</v>
      </c>
      <c r="J25" s="49" t="n">
        <v>180800</v>
      </c>
      <c r="K25" s="49" t="n">
        <v>186898</v>
      </c>
      <c r="L25" s="50"/>
      <c r="M25" s="51" t="s">
        <v>25</v>
      </c>
      <c r="N25" s="47"/>
      <c r="O25" s="18"/>
      <c r="P25" s="18"/>
    </row>
    <row r="26" s="18" customFormat="true" ht="9.75" hidden="false" customHeight="true" outlineLevel="0" collapsed="false">
      <c r="F26" s="52"/>
      <c r="G26" s="53"/>
      <c r="I26" s="54"/>
      <c r="J26" s="55"/>
      <c r="K26" s="54"/>
      <c r="L26" s="38"/>
    </row>
    <row r="27" s="12" customFormat="true" ht="9.75" hidden="false" customHeight="true" outlineLevel="0" collapsed="false">
      <c r="B27" s="18"/>
      <c r="C27" s="18"/>
      <c r="D27" s="18"/>
      <c r="E27" s="18"/>
      <c r="F27" s="18"/>
      <c r="G27" s="18"/>
      <c r="H27" s="18"/>
      <c r="I27" s="56"/>
      <c r="J27" s="56"/>
      <c r="K27" s="56"/>
      <c r="L27" s="18"/>
      <c r="M27" s="18"/>
      <c r="N27" s="18"/>
      <c r="O27" s="18"/>
      <c r="P27" s="18"/>
    </row>
    <row r="28" s="12" customFormat="true" ht="9.75" hidden="false" customHeight="true" outlineLevel="0" collapsed="false">
      <c r="B28" s="18"/>
      <c r="C28" s="18"/>
      <c r="D28" s="18"/>
      <c r="E28" s="18"/>
      <c r="F28" s="18"/>
      <c r="G28" s="18"/>
      <c r="H28" s="18"/>
      <c r="I28" s="56"/>
      <c r="J28" s="56"/>
      <c r="K28" s="56"/>
      <c r="L28" s="18"/>
      <c r="M28" s="18"/>
      <c r="N28" s="18"/>
      <c r="O28" s="18"/>
      <c r="P28" s="18"/>
    </row>
    <row r="29" s="12" customFormat="true" ht="9.75" hidden="false" customHeight="true" outlineLevel="0" collapsed="false">
      <c r="B29" s="18"/>
      <c r="C29" s="18"/>
      <c r="D29" s="18"/>
      <c r="E29" s="18"/>
      <c r="F29" s="18"/>
      <c r="G29" s="18"/>
      <c r="H29" s="18"/>
      <c r="I29" s="56"/>
      <c r="J29" s="56"/>
      <c r="K29" s="56"/>
      <c r="L29" s="18"/>
      <c r="M29" s="18"/>
      <c r="N29" s="18"/>
      <c r="O29" s="18"/>
      <c r="P29" s="18"/>
    </row>
    <row r="30" s="2" customFormat="true" ht="23.25" hidden="false" customHeight="true" outlineLevel="0" collapsed="false">
      <c r="C30" s="3" t="s">
        <v>0</v>
      </c>
      <c r="D30" s="4" t="n">
        <v>5.1</v>
      </c>
      <c r="E30" s="3" t="s">
        <v>34</v>
      </c>
      <c r="H30" s="5"/>
      <c r="M30" s="6"/>
    </row>
    <row r="31" s="7" customFormat="true" ht="21" hidden="false" customHeight="false" outlineLevel="0" collapsed="false">
      <c r="C31" s="7" t="s">
        <v>2</v>
      </c>
      <c r="D31" s="4" t="n">
        <v>5.1</v>
      </c>
      <c r="E31" s="7" t="s">
        <v>35</v>
      </c>
      <c r="M31" s="8"/>
      <c r="N31" s="9"/>
    </row>
    <row r="32" s="11" customFormat="true" ht="12.75" hidden="false" customHeight="true" outlineLevel="0" collapsed="false">
      <c r="A32" s="10"/>
      <c r="N32" s="9"/>
    </row>
    <row r="33" s="12" customFormat="true" ht="23.25" hidden="false" customHeight="true" outlineLevel="0" collapsed="false">
      <c r="B33" s="13" t="s">
        <v>4</v>
      </c>
      <c r="C33" s="13"/>
      <c r="D33" s="13"/>
      <c r="E33" s="13"/>
      <c r="F33" s="14" t="s">
        <v>5</v>
      </c>
      <c r="G33" s="14"/>
      <c r="H33" s="14"/>
      <c r="I33" s="14" t="s">
        <v>6</v>
      </c>
      <c r="J33" s="14"/>
      <c r="K33" s="14"/>
      <c r="L33" s="15"/>
      <c r="M33" s="16" t="s">
        <v>7</v>
      </c>
      <c r="N33" s="16"/>
      <c r="O33" s="17"/>
      <c r="P33" s="18"/>
    </row>
    <row r="34" s="12" customFormat="true" ht="21" hidden="false" customHeight="true" outlineLevel="0" collapsed="false">
      <c r="B34" s="13"/>
      <c r="C34" s="13"/>
      <c r="D34" s="13"/>
      <c r="E34" s="13"/>
      <c r="F34" s="19" t="s">
        <v>8</v>
      </c>
      <c r="G34" s="19" t="s">
        <v>9</v>
      </c>
      <c r="H34" s="19" t="s">
        <v>10</v>
      </c>
      <c r="I34" s="19" t="s">
        <v>8</v>
      </c>
      <c r="J34" s="19" t="s">
        <v>9</v>
      </c>
      <c r="K34" s="19" t="s">
        <v>10</v>
      </c>
      <c r="L34" s="20"/>
      <c r="M34" s="16"/>
      <c r="N34" s="16"/>
      <c r="O34" s="57"/>
    </row>
    <row r="35" s="12" customFormat="true" ht="21" hidden="false" customHeight="true" outlineLevel="0" collapsed="false">
      <c r="A35" s="22"/>
      <c r="B35" s="13"/>
      <c r="C35" s="13"/>
      <c r="D35" s="13"/>
      <c r="E35" s="13"/>
      <c r="F35" s="23" t="s">
        <v>11</v>
      </c>
      <c r="G35" s="23" t="s">
        <v>12</v>
      </c>
      <c r="H35" s="23" t="s">
        <v>13</v>
      </c>
      <c r="I35" s="23" t="s">
        <v>11</v>
      </c>
      <c r="J35" s="23" t="s">
        <v>12</v>
      </c>
      <c r="K35" s="23" t="s">
        <v>13</v>
      </c>
      <c r="L35" s="23"/>
      <c r="M35" s="16"/>
      <c r="N35" s="16"/>
      <c r="O35" s="57"/>
    </row>
    <row r="36" s="8" customFormat="true" ht="20.1" hidden="false" customHeight="true" outlineLevel="0" collapsed="false">
      <c r="B36" s="58" t="s">
        <v>36</v>
      </c>
      <c r="C36" s="59"/>
      <c r="D36" s="59"/>
      <c r="E36" s="59"/>
      <c r="F36" s="25" t="n">
        <v>477381</v>
      </c>
      <c r="G36" s="25" t="n">
        <v>240800</v>
      </c>
      <c r="H36" s="25" t="n">
        <v>236581</v>
      </c>
      <c r="I36" s="25" t="n">
        <v>475984</v>
      </c>
      <c r="J36" s="25" t="n">
        <v>240113</v>
      </c>
      <c r="K36" s="25" t="n">
        <v>235871</v>
      </c>
      <c r="M36" s="35" t="s">
        <v>37</v>
      </c>
    </row>
    <row r="37" s="18" customFormat="true" ht="20.1" hidden="false" customHeight="true" outlineLevel="0" collapsed="false">
      <c r="B37" s="36" t="s">
        <v>22</v>
      </c>
      <c r="F37" s="60" t="n">
        <v>58948</v>
      </c>
      <c r="G37" s="60" t="n">
        <v>28965</v>
      </c>
      <c r="H37" s="60" t="n">
        <v>29983</v>
      </c>
      <c r="I37" s="60" t="n">
        <v>58387</v>
      </c>
      <c r="J37" s="60" t="n">
        <v>28719</v>
      </c>
      <c r="K37" s="60" t="n">
        <v>29668</v>
      </c>
      <c r="M37" s="39" t="s">
        <v>23</v>
      </c>
    </row>
    <row r="38" s="18" customFormat="true" ht="20.1" hidden="false" customHeight="true" outlineLevel="0" collapsed="false">
      <c r="B38" s="36" t="s">
        <v>24</v>
      </c>
      <c r="F38" s="60" t="n">
        <v>418433</v>
      </c>
      <c r="G38" s="60" t="n">
        <v>211835</v>
      </c>
      <c r="H38" s="60" t="n">
        <v>206598</v>
      </c>
      <c r="I38" s="60" t="n">
        <v>417597</v>
      </c>
      <c r="J38" s="60" t="n">
        <v>211394</v>
      </c>
      <c r="K38" s="60" t="n">
        <v>206203</v>
      </c>
      <c r="M38" s="39" t="s">
        <v>25</v>
      </c>
    </row>
    <row r="39" s="8" customFormat="true" ht="20.1" hidden="false" customHeight="true" outlineLevel="0" collapsed="false">
      <c r="B39" s="33" t="s">
        <v>38</v>
      </c>
      <c r="F39" s="29" t="n">
        <v>486579</v>
      </c>
      <c r="G39" s="29" t="n">
        <v>239393</v>
      </c>
      <c r="H39" s="29" t="n">
        <v>247186</v>
      </c>
      <c r="I39" s="29" t="n">
        <v>487386</v>
      </c>
      <c r="J39" s="29" t="n">
        <v>239638</v>
      </c>
      <c r="K39" s="29" t="n">
        <v>247748</v>
      </c>
      <c r="M39" s="35" t="s">
        <v>39</v>
      </c>
    </row>
    <row r="40" s="18" customFormat="true" ht="20.1" hidden="false" customHeight="true" outlineLevel="0" collapsed="false">
      <c r="B40" s="36" t="s">
        <v>22</v>
      </c>
      <c r="F40" s="60" t="n">
        <v>122117</v>
      </c>
      <c r="G40" s="60" t="n">
        <v>59444</v>
      </c>
      <c r="H40" s="60" t="n">
        <v>62673</v>
      </c>
      <c r="I40" s="60" t="n">
        <v>121866</v>
      </c>
      <c r="J40" s="60" t="n">
        <v>59447</v>
      </c>
      <c r="K40" s="60" t="n">
        <v>62419</v>
      </c>
      <c r="M40" s="39" t="s">
        <v>23</v>
      </c>
    </row>
    <row r="41" s="18" customFormat="true" ht="20.1" hidden="false" customHeight="true" outlineLevel="0" collapsed="false">
      <c r="B41" s="36" t="s">
        <v>24</v>
      </c>
      <c r="F41" s="60" t="n">
        <v>364462</v>
      </c>
      <c r="G41" s="60" t="n">
        <v>179949</v>
      </c>
      <c r="H41" s="60" t="n">
        <v>184513</v>
      </c>
      <c r="I41" s="60" t="n">
        <v>365520</v>
      </c>
      <c r="J41" s="60" t="n">
        <v>180191</v>
      </c>
      <c r="K41" s="60" t="n">
        <v>185329</v>
      </c>
      <c r="M41" s="39" t="s">
        <v>25</v>
      </c>
    </row>
    <row r="42" s="8" customFormat="true" ht="20.1" hidden="false" customHeight="true" outlineLevel="0" collapsed="false">
      <c r="B42" s="33" t="s">
        <v>40</v>
      </c>
      <c r="F42" s="29" t="n">
        <v>1225013</v>
      </c>
      <c r="G42" s="29" t="n">
        <v>605963</v>
      </c>
      <c r="H42" s="29" t="n">
        <v>619050</v>
      </c>
      <c r="I42" s="29" t="n">
        <v>1227317</v>
      </c>
      <c r="J42" s="29" t="n">
        <v>606775</v>
      </c>
      <c r="K42" s="29" t="n">
        <v>620542</v>
      </c>
      <c r="M42" s="35" t="s">
        <v>41</v>
      </c>
    </row>
    <row r="43" s="18" customFormat="true" ht="20.1" hidden="false" customHeight="true" outlineLevel="0" collapsed="false">
      <c r="B43" s="36" t="s">
        <v>22</v>
      </c>
      <c r="F43" s="60" t="n">
        <v>221656</v>
      </c>
      <c r="G43" s="60" t="n">
        <v>106660</v>
      </c>
      <c r="H43" s="60" t="n">
        <v>114996</v>
      </c>
      <c r="I43" s="60" t="n">
        <v>223215</v>
      </c>
      <c r="J43" s="60" t="n">
        <v>107221</v>
      </c>
      <c r="K43" s="60" t="n">
        <v>115994</v>
      </c>
      <c r="M43" s="39" t="s">
        <v>23</v>
      </c>
    </row>
    <row r="44" s="18" customFormat="true" ht="20.1" hidden="false" customHeight="true" outlineLevel="0" collapsed="false">
      <c r="B44" s="36" t="s">
        <v>24</v>
      </c>
      <c r="F44" s="60" t="n">
        <v>1003357</v>
      </c>
      <c r="G44" s="60" t="n">
        <v>499303</v>
      </c>
      <c r="H44" s="60" t="n">
        <v>504054</v>
      </c>
      <c r="I44" s="60" t="n">
        <v>1004102</v>
      </c>
      <c r="J44" s="60" t="n">
        <v>499554</v>
      </c>
      <c r="K44" s="60" t="n">
        <v>504548</v>
      </c>
      <c r="M44" s="39" t="s">
        <v>25</v>
      </c>
    </row>
    <row r="45" s="8" customFormat="true" ht="20.1" hidden="false" customHeight="true" outlineLevel="0" collapsed="false">
      <c r="B45" s="33" t="s">
        <v>42</v>
      </c>
      <c r="F45" s="29" t="n">
        <v>254804</v>
      </c>
      <c r="G45" s="29" t="n">
        <v>131667</v>
      </c>
      <c r="H45" s="29" t="n">
        <v>123137</v>
      </c>
      <c r="I45" s="29" t="n">
        <v>252692</v>
      </c>
      <c r="J45" s="29" t="n">
        <v>130571</v>
      </c>
      <c r="K45" s="29" t="n">
        <v>122121</v>
      </c>
      <c r="M45" s="35" t="s">
        <v>43</v>
      </c>
    </row>
    <row r="46" s="18" customFormat="true" ht="20.1" hidden="false" customHeight="true" outlineLevel="0" collapsed="false">
      <c r="B46" s="36" t="s">
        <v>22</v>
      </c>
      <c r="F46" s="60" t="n">
        <v>19003</v>
      </c>
      <c r="G46" s="60" t="n">
        <v>9511</v>
      </c>
      <c r="H46" s="60" t="n">
        <v>9492</v>
      </c>
      <c r="I46" s="60" t="n">
        <v>19021</v>
      </c>
      <c r="J46" s="60" t="n">
        <v>9515</v>
      </c>
      <c r="K46" s="60" t="n">
        <v>9506</v>
      </c>
      <c r="M46" s="39" t="s">
        <v>23</v>
      </c>
    </row>
    <row r="47" s="18" customFormat="true" ht="20.1" hidden="false" customHeight="true" outlineLevel="0" collapsed="false">
      <c r="B47" s="36" t="s">
        <v>24</v>
      </c>
      <c r="F47" s="60" t="n">
        <v>235801</v>
      </c>
      <c r="G47" s="60" t="n">
        <v>122156</v>
      </c>
      <c r="H47" s="60" t="n">
        <v>113645</v>
      </c>
      <c r="I47" s="60" t="n">
        <v>233671</v>
      </c>
      <c r="J47" s="60" t="n">
        <v>121056</v>
      </c>
      <c r="K47" s="60" t="n">
        <v>112615</v>
      </c>
      <c r="M47" s="39" t="s">
        <v>25</v>
      </c>
    </row>
    <row r="48" s="8" customFormat="true" ht="20.1" hidden="false" customHeight="true" outlineLevel="0" collapsed="false">
      <c r="B48" s="33" t="s">
        <v>44</v>
      </c>
      <c r="F48" s="29" t="n">
        <v>1073683</v>
      </c>
      <c r="G48" s="29" t="n">
        <v>526476</v>
      </c>
      <c r="H48" s="29" t="n">
        <v>547207</v>
      </c>
      <c r="I48" s="29" t="n">
        <v>1074239</v>
      </c>
      <c r="J48" s="29" t="n">
        <v>526705</v>
      </c>
      <c r="K48" s="29" t="n">
        <v>547534</v>
      </c>
      <c r="M48" s="35" t="s">
        <v>45</v>
      </c>
    </row>
    <row r="49" s="18" customFormat="true" ht="20.1" hidden="false" customHeight="true" outlineLevel="0" collapsed="false">
      <c r="B49" s="36" t="s">
        <v>22</v>
      </c>
      <c r="F49" s="60" t="n">
        <v>216593</v>
      </c>
      <c r="G49" s="60" t="n">
        <v>103250</v>
      </c>
      <c r="H49" s="60" t="n">
        <v>113343</v>
      </c>
      <c r="I49" s="60" t="n">
        <v>214223</v>
      </c>
      <c r="J49" s="60" t="n">
        <v>102024</v>
      </c>
      <c r="K49" s="60" t="n">
        <v>112199</v>
      </c>
      <c r="M49" s="39" t="s">
        <v>23</v>
      </c>
    </row>
    <row r="50" s="18" customFormat="true" ht="20.1" hidden="false" customHeight="true" outlineLevel="0" collapsed="false">
      <c r="B50" s="36" t="s">
        <v>24</v>
      </c>
      <c r="F50" s="60" t="n">
        <v>857090</v>
      </c>
      <c r="G50" s="60" t="n">
        <v>423226</v>
      </c>
      <c r="H50" s="60" t="n">
        <v>433864</v>
      </c>
      <c r="I50" s="60" t="n">
        <v>860016</v>
      </c>
      <c r="J50" s="60" t="n">
        <v>424681</v>
      </c>
      <c r="K50" s="60" t="n">
        <v>435335</v>
      </c>
      <c r="M50" s="39" t="s">
        <v>25</v>
      </c>
    </row>
    <row r="51" s="8" customFormat="true" ht="18.75" hidden="false" customHeight="false" outlineLevel="0" collapsed="false">
      <c r="B51" s="33" t="s">
        <v>46</v>
      </c>
      <c r="F51" s="29" t="n">
        <v>326975</v>
      </c>
      <c r="G51" s="29" t="n">
        <v>161146</v>
      </c>
      <c r="H51" s="29" t="n">
        <v>165829</v>
      </c>
      <c r="I51" s="29" t="n">
        <v>327586</v>
      </c>
      <c r="J51" s="29" t="n">
        <v>161505</v>
      </c>
      <c r="K51" s="29" t="n">
        <v>166081</v>
      </c>
      <c r="M51" s="35" t="s">
        <v>47</v>
      </c>
    </row>
    <row r="52" s="18" customFormat="true" ht="18.75" hidden="false" customHeight="false" outlineLevel="0" collapsed="false">
      <c r="B52" s="36" t="s">
        <v>22</v>
      </c>
      <c r="F52" s="60" t="n">
        <v>58291</v>
      </c>
      <c r="G52" s="60" t="n">
        <v>28108</v>
      </c>
      <c r="H52" s="60" t="n">
        <v>30183</v>
      </c>
      <c r="I52" s="60" t="n">
        <v>58296</v>
      </c>
      <c r="J52" s="60" t="n">
        <v>28109</v>
      </c>
      <c r="K52" s="60" t="n">
        <v>30187</v>
      </c>
      <c r="M52" s="39" t="s">
        <v>23</v>
      </c>
    </row>
    <row r="53" s="18" customFormat="true" ht="18.75" hidden="false" customHeight="false" outlineLevel="0" collapsed="false">
      <c r="B53" s="36" t="s">
        <v>24</v>
      </c>
      <c r="F53" s="60" t="n">
        <v>268684</v>
      </c>
      <c r="G53" s="60" t="n">
        <v>133038</v>
      </c>
      <c r="H53" s="60" t="n">
        <v>135646</v>
      </c>
      <c r="I53" s="60" t="n">
        <v>269290</v>
      </c>
      <c r="J53" s="60" t="n">
        <v>133396</v>
      </c>
      <c r="K53" s="60" t="n">
        <v>135894</v>
      </c>
      <c r="M53" s="39" t="s">
        <v>25</v>
      </c>
    </row>
    <row r="54" s="11" customFormat="true" ht="9.75" hidden="false" customHeight="true" outlineLevel="0" collapsed="false">
      <c r="B54" s="61"/>
      <c r="F54" s="62"/>
      <c r="G54" s="62"/>
      <c r="H54" s="63"/>
      <c r="I54" s="64"/>
      <c r="J54" s="64"/>
      <c r="K54" s="64"/>
      <c r="M54" s="61"/>
    </row>
    <row r="55" s="11" customFormat="true" ht="9.75" hidden="false" customHeight="true" outlineLevel="0" collapsed="false">
      <c r="B55" s="61"/>
      <c r="F55" s="65"/>
      <c r="G55" s="65"/>
      <c r="H55" s="65"/>
      <c r="I55" s="66"/>
      <c r="J55" s="66"/>
      <c r="K55" s="66"/>
      <c r="M55" s="61"/>
    </row>
    <row r="56" s="11" customFormat="true" ht="9.75" hidden="false" customHeight="true" outlineLevel="0" collapsed="false">
      <c r="B56" s="61"/>
      <c r="F56" s="65"/>
      <c r="G56" s="65"/>
      <c r="H56" s="65"/>
      <c r="I56" s="66"/>
      <c r="J56" s="66"/>
      <c r="K56" s="66"/>
      <c r="M56" s="61"/>
    </row>
    <row r="57" s="11" customFormat="true" ht="9.75" hidden="false" customHeight="true" outlineLevel="0" collapsed="false">
      <c r="B57" s="61"/>
      <c r="F57" s="65"/>
      <c r="G57" s="65"/>
      <c r="H57" s="65"/>
      <c r="I57" s="66"/>
      <c r="J57" s="66"/>
      <c r="K57" s="66"/>
      <c r="M57" s="61"/>
    </row>
    <row r="58" s="11" customFormat="true" ht="9.75" hidden="false" customHeight="true" outlineLevel="0" collapsed="false">
      <c r="B58" s="61"/>
      <c r="F58" s="65"/>
      <c r="G58" s="65"/>
      <c r="H58" s="65"/>
      <c r="I58" s="66"/>
      <c r="J58" s="66"/>
      <c r="K58" s="66"/>
      <c r="M58" s="61"/>
    </row>
    <row r="59" s="11" customFormat="true" ht="9.75" hidden="false" customHeight="true" outlineLevel="0" collapsed="false">
      <c r="B59" s="61"/>
      <c r="F59" s="65"/>
      <c r="G59" s="65"/>
      <c r="H59" s="65"/>
      <c r="I59" s="66"/>
      <c r="J59" s="66"/>
      <c r="K59" s="66"/>
      <c r="M59" s="61"/>
    </row>
    <row r="60" s="11" customFormat="true" ht="9.75" hidden="false" customHeight="true" outlineLevel="0" collapsed="false">
      <c r="B60" s="61"/>
      <c r="F60" s="65"/>
      <c r="G60" s="65"/>
      <c r="H60" s="65"/>
      <c r="I60" s="66"/>
      <c r="J60" s="66"/>
      <c r="K60" s="66"/>
      <c r="M60" s="61"/>
    </row>
    <row r="61" s="11" customFormat="true" ht="9.75" hidden="false" customHeight="true" outlineLevel="0" collapsed="false">
      <c r="B61" s="61"/>
      <c r="F61" s="65"/>
      <c r="G61" s="65"/>
      <c r="H61" s="65"/>
      <c r="I61" s="66"/>
      <c r="J61" s="66"/>
      <c r="K61" s="66"/>
      <c r="M61" s="61"/>
    </row>
    <row r="62" s="11" customFormat="true" ht="9.75" hidden="false" customHeight="true" outlineLevel="0" collapsed="false">
      <c r="B62" s="61"/>
      <c r="F62" s="65"/>
      <c r="G62" s="65"/>
      <c r="H62" s="65"/>
      <c r="I62" s="66"/>
      <c r="J62" s="66"/>
      <c r="K62" s="66"/>
      <c r="M62" s="61"/>
    </row>
    <row r="63" s="11" customFormat="true" ht="9.75" hidden="false" customHeight="true" outlineLevel="0" collapsed="false">
      <c r="B63" s="61"/>
      <c r="F63" s="65"/>
      <c r="G63" s="65"/>
      <c r="H63" s="65"/>
      <c r="I63" s="66"/>
      <c r="J63" s="66"/>
      <c r="K63" s="66"/>
      <c r="M63" s="61"/>
    </row>
    <row r="64" s="11" customFormat="true" ht="9.75" hidden="false" customHeight="true" outlineLevel="0" collapsed="false">
      <c r="B64" s="61"/>
      <c r="F64" s="65"/>
      <c r="G64" s="65"/>
      <c r="H64" s="65"/>
      <c r="I64" s="66"/>
      <c r="J64" s="66"/>
      <c r="K64" s="66"/>
      <c r="M64" s="61"/>
    </row>
    <row r="65" s="2" customFormat="true" ht="23.25" hidden="false" customHeight="true" outlineLevel="0" collapsed="false">
      <c r="C65" s="3" t="s">
        <v>0</v>
      </c>
      <c r="D65" s="4" t="n">
        <v>5.1</v>
      </c>
      <c r="E65" s="3" t="s">
        <v>34</v>
      </c>
      <c r="H65" s="5"/>
      <c r="M65" s="6"/>
    </row>
    <row r="66" s="7" customFormat="true" ht="21" hidden="false" customHeight="false" outlineLevel="0" collapsed="false">
      <c r="C66" s="7" t="s">
        <v>2</v>
      </c>
      <c r="D66" s="4" t="n">
        <v>5.1</v>
      </c>
      <c r="E66" s="7" t="s">
        <v>35</v>
      </c>
      <c r="M66" s="8"/>
      <c r="N66" s="9"/>
    </row>
    <row r="67" s="11" customFormat="true" ht="11.25" hidden="false" customHeight="true" outlineLevel="0" collapsed="false">
      <c r="A67" s="10"/>
      <c r="N67" s="9"/>
    </row>
    <row r="68" s="12" customFormat="true" ht="23.25" hidden="false" customHeight="true" outlineLevel="0" collapsed="false">
      <c r="B68" s="13" t="s">
        <v>4</v>
      </c>
      <c r="C68" s="13"/>
      <c r="D68" s="13"/>
      <c r="E68" s="13"/>
      <c r="F68" s="14" t="s">
        <v>5</v>
      </c>
      <c r="G68" s="14"/>
      <c r="H68" s="14"/>
      <c r="I68" s="14" t="s">
        <v>6</v>
      </c>
      <c r="J68" s="14"/>
      <c r="K68" s="14"/>
      <c r="L68" s="15"/>
      <c r="M68" s="16" t="s">
        <v>7</v>
      </c>
      <c r="N68" s="16"/>
      <c r="O68" s="17"/>
      <c r="P68" s="18"/>
    </row>
    <row r="69" s="12" customFormat="true" ht="21" hidden="false" customHeight="true" outlineLevel="0" collapsed="false">
      <c r="B69" s="13"/>
      <c r="C69" s="13"/>
      <c r="D69" s="13"/>
      <c r="E69" s="13"/>
      <c r="F69" s="19" t="s">
        <v>8</v>
      </c>
      <c r="G69" s="19" t="s">
        <v>9</v>
      </c>
      <c r="H69" s="19" t="s">
        <v>10</v>
      </c>
      <c r="I69" s="19" t="s">
        <v>8</v>
      </c>
      <c r="J69" s="19" t="s">
        <v>9</v>
      </c>
      <c r="K69" s="19" t="s">
        <v>10</v>
      </c>
      <c r="L69" s="20"/>
      <c r="M69" s="16"/>
      <c r="N69" s="16"/>
      <c r="O69" s="57"/>
    </row>
    <row r="70" s="12" customFormat="true" ht="21" hidden="false" customHeight="true" outlineLevel="0" collapsed="false">
      <c r="A70" s="22"/>
      <c r="B70" s="13"/>
      <c r="C70" s="13"/>
      <c r="D70" s="13"/>
      <c r="E70" s="13"/>
      <c r="F70" s="23" t="s">
        <v>11</v>
      </c>
      <c r="G70" s="23" t="s">
        <v>12</v>
      </c>
      <c r="H70" s="23" t="s">
        <v>13</v>
      </c>
      <c r="I70" s="23" t="s">
        <v>11</v>
      </c>
      <c r="J70" s="23" t="s">
        <v>12</v>
      </c>
      <c r="K70" s="23" t="s">
        <v>13</v>
      </c>
      <c r="L70" s="23"/>
      <c r="M70" s="16"/>
      <c r="N70" s="16"/>
      <c r="O70" s="57"/>
    </row>
    <row r="71" s="8" customFormat="true" ht="18.75" hidden="false" customHeight="false" outlineLevel="0" collapsed="false">
      <c r="B71" s="33" t="s">
        <v>48</v>
      </c>
      <c r="F71" s="25" t="n">
        <v>725994</v>
      </c>
      <c r="G71" s="25" t="n">
        <v>361523</v>
      </c>
      <c r="H71" s="25" t="n">
        <v>364471</v>
      </c>
      <c r="I71" s="25" t="n">
        <v>726213</v>
      </c>
      <c r="J71" s="25" t="n">
        <v>361532</v>
      </c>
      <c r="K71" s="25" t="n">
        <v>364681</v>
      </c>
      <c r="L71" s="30"/>
      <c r="M71" s="35" t="s">
        <v>49</v>
      </c>
    </row>
    <row r="72" s="18" customFormat="true" ht="18.75" hidden="false" customHeight="false" outlineLevel="0" collapsed="false">
      <c r="B72" s="36" t="s">
        <v>22</v>
      </c>
      <c r="F72" s="60" t="n">
        <v>141381</v>
      </c>
      <c r="G72" s="60" t="n">
        <v>68893</v>
      </c>
      <c r="H72" s="60" t="n">
        <v>72488</v>
      </c>
      <c r="I72" s="60" t="n">
        <v>150271</v>
      </c>
      <c r="J72" s="60" t="n">
        <v>73337</v>
      </c>
      <c r="K72" s="60" t="n">
        <v>76934</v>
      </c>
      <c r="L72" s="38"/>
      <c r="M72" s="39" t="s">
        <v>23</v>
      </c>
    </row>
    <row r="73" s="18" customFormat="true" ht="18.75" hidden="false" customHeight="false" outlineLevel="0" collapsed="false">
      <c r="B73" s="36" t="s">
        <v>24</v>
      </c>
      <c r="F73" s="60" t="n">
        <v>584613</v>
      </c>
      <c r="G73" s="60" t="n">
        <v>292630</v>
      </c>
      <c r="H73" s="60" t="n">
        <v>291983</v>
      </c>
      <c r="I73" s="60" t="n">
        <v>575942</v>
      </c>
      <c r="J73" s="60" t="n">
        <v>288195</v>
      </c>
      <c r="K73" s="60" t="n">
        <v>287747</v>
      </c>
      <c r="L73" s="38"/>
      <c r="M73" s="39" t="s">
        <v>25</v>
      </c>
    </row>
    <row r="74" s="8" customFormat="true" ht="18.75" hidden="false" customHeight="false" outlineLevel="0" collapsed="false">
      <c r="B74" s="33" t="s">
        <v>50</v>
      </c>
      <c r="F74" s="29" t="n">
        <v>530928</v>
      </c>
      <c r="G74" s="29" t="n">
        <v>270657</v>
      </c>
      <c r="H74" s="29" t="n">
        <v>260271</v>
      </c>
      <c r="I74" s="29" t="n">
        <v>538330</v>
      </c>
      <c r="J74" s="29" t="n">
        <v>274547</v>
      </c>
      <c r="K74" s="29" t="n">
        <v>263783</v>
      </c>
      <c r="L74" s="30"/>
      <c r="M74" s="35" t="s">
        <v>51</v>
      </c>
    </row>
    <row r="75" s="18" customFormat="true" ht="18.75" hidden="false" customHeight="false" outlineLevel="0" collapsed="false">
      <c r="B75" s="36" t="s">
        <v>22</v>
      </c>
      <c r="F75" s="60" t="n">
        <v>120624</v>
      </c>
      <c r="G75" s="60" t="n">
        <v>60214</v>
      </c>
      <c r="H75" s="60" t="n">
        <v>60410</v>
      </c>
      <c r="I75" s="60" t="n">
        <v>120616</v>
      </c>
      <c r="J75" s="60" t="n">
        <v>60182</v>
      </c>
      <c r="K75" s="60" t="n">
        <v>60434</v>
      </c>
      <c r="L75" s="38"/>
      <c r="M75" s="39" t="s">
        <v>23</v>
      </c>
    </row>
    <row r="76" s="18" customFormat="true" ht="18.75" hidden="false" customHeight="false" outlineLevel="0" collapsed="false">
      <c r="B76" s="36" t="s">
        <v>24</v>
      </c>
      <c r="F76" s="60" t="n">
        <v>410304</v>
      </c>
      <c r="G76" s="60" t="n">
        <v>210443</v>
      </c>
      <c r="H76" s="60" t="n">
        <v>199861</v>
      </c>
      <c r="I76" s="60" t="n">
        <v>417714</v>
      </c>
      <c r="J76" s="60" t="n">
        <v>214365</v>
      </c>
      <c r="K76" s="60" t="n">
        <v>203349</v>
      </c>
      <c r="L76" s="38"/>
      <c r="M76" s="39" t="s">
        <v>25</v>
      </c>
    </row>
    <row r="77" s="8" customFormat="true" ht="18.75" hidden="false" customHeight="false" outlineLevel="0" collapsed="false">
      <c r="B77" s="33" t="s">
        <v>52</v>
      </c>
      <c r="F77" s="29" t="n">
        <v>605301</v>
      </c>
      <c r="G77" s="29" t="n">
        <v>295317</v>
      </c>
      <c r="H77" s="29" t="n">
        <v>309984</v>
      </c>
      <c r="I77" s="29" t="n">
        <v>603817</v>
      </c>
      <c r="J77" s="29" t="n">
        <v>294657</v>
      </c>
      <c r="K77" s="29" t="n">
        <v>309160</v>
      </c>
      <c r="L77" s="30"/>
      <c r="M77" s="35" t="s">
        <v>53</v>
      </c>
    </row>
    <row r="78" s="18" customFormat="true" ht="18.75" hidden="false" customHeight="false" outlineLevel="0" collapsed="false">
      <c r="B78" s="36" t="s">
        <v>22</v>
      </c>
      <c r="F78" s="60" t="n">
        <v>111759</v>
      </c>
      <c r="G78" s="60" t="n">
        <v>53202</v>
      </c>
      <c r="H78" s="60" t="n">
        <v>58557</v>
      </c>
      <c r="I78" s="60" t="n">
        <v>108667</v>
      </c>
      <c r="J78" s="60" t="n">
        <v>51677</v>
      </c>
      <c r="K78" s="60" t="n">
        <v>56990</v>
      </c>
      <c r="L78" s="38"/>
      <c r="M78" s="39" t="s">
        <v>23</v>
      </c>
    </row>
    <row r="79" s="18" customFormat="true" ht="18.75" hidden="false" customHeight="false" outlineLevel="0" collapsed="false">
      <c r="B79" s="36" t="s">
        <v>24</v>
      </c>
      <c r="F79" s="60" t="n">
        <v>493542</v>
      </c>
      <c r="G79" s="60" t="n">
        <v>242115</v>
      </c>
      <c r="H79" s="60" t="n">
        <v>251427</v>
      </c>
      <c r="I79" s="60" t="n">
        <v>495150</v>
      </c>
      <c r="J79" s="60" t="n">
        <v>242980</v>
      </c>
      <c r="K79" s="60" t="n">
        <v>252170</v>
      </c>
      <c r="L79" s="38"/>
      <c r="M79" s="39" t="s">
        <v>25</v>
      </c>
    </row>
    <row r="80" s="8" customFormat="true" ht="18.75" hidden="false" customHeight="false" outlineLevel="0" collapsed="false">
      <c r="B80" s="33" t="s">
        <v>54</v>
      </c>
      <c r="F80" s="29" t="n">
        <v>841683</v>
      </c>
      <c r="G80" s="29" t="n">
        <v>414311</v>
      </c>
      <c r="H80" s="29" t="n">
        <v>427372</v>
      </c>
      <c r="I80" s="29" t="n">
        <v>843995</v>
      </c>
      <c r="J80" s="29" t="n">
        <v>415106</v>
      </c>
      <c r="K80" s="29" t="n">
        <v>428889</v>
      </c>
      <c r="L80" s="30"/>
      <c r="M80" s="35" t="s">
        <v>55</v>
      </c>
    </row>
    <row r="81" s="18" customFormat="true" ht="18.75" hidden="false" customHeight="false" outlineLevel="0" collapsed="false">
      <c r="B81" s="36" t="s">
        <v>22</v>
      </c>
      <c r="F81" s="60" t="n">
        <v>165340</v>
      </c>
      <c r="G81" s="60" t="n">
        <v>78837</v>
      </c>
      <c r="H81" s="60" t="n">
        <v>86503</v>
      </c>
      <c r="I81" s="60" t="n">
        <v>181297</v>
      </c>
      <c r="J81" s="60" t="n">
        <v>86639</v>
      </c>
      <c r="K81" s="60" t="n">
        <v>94658</v>
      </c>
      <c r="L81" s="38"/>
      <c r="M81" s="39" t="s">
        <v>23</v>
      </c>
    </row>
    <row r="82" s="18" customFormat="true" ht="18.75" hidden="false" customHeight="false" outlineLevel="0" collapsed="false">
      <c r="B82" s="36" t="s">
        <v>24</v>
      </c>
      <c r="F82" s="60" t="n">
        <v>676343</v>
      </c>
      <c r="G82" s="60" t="n">
        <v>335474</v>
      </c>
      <c r="H82" s="60" t="n">
        <v>340869</v>
      </c>
      <c r="I82" s="60" t="n">
        <v>662698</v>
      </c>
      <c r="J82" s="60" t="n">
        <v>328467</v>
      </c>
      <c r="K82" s="60" t="n">
        <v>334231</v>
      </c>
      <c r="L82" s="38"/>
      <c r="M82" s="39" t="s">
        <v>25</v>
      </c>
    </row>
    <row r="83" s="8" customFormat="true" ht="18.75" hidden="false" customHeight="false" outlineLevel="0" collapsed="false">
      <c r="B83" s="33" t="s">
        <v>56</v>
      </c>
      <c r="F83" s="29" t="n">
        <v>554740</v>
      </c>
      <c r="G83" s="29" t="n">
        <v>271896</v>
      </c>
      <c r="H83" s="29" t="n">
        <v>282844</v>
      </c>
      <c r="I83" s="29" t="n">
        <v>554112</v>
      </c>
      <c r="J83" s="29" t="n">
        <v>271599</v>
      </c>
      <c r="K83" s="29" t="n">
        <v>282513</v>
      </c>
      <c r="L83" s="30"/>
      <c r="M83" s="35" t="s">
        <v>57</v>
      </c>
    </row>
    <row r="84" s="18" customFormat="true" ht="18.75" hidden="false" customHeight="false" outlineLevel="0" collapsed="false">
      <c r="B84" s="36" t="s">
        <v>22</v>
      </c>
      <c r="F84" s="60" t="n">
        <v>115699</v>
      </c>
      <c r="G84" s="60" t="n">
        <v>55902</v>
      </c>
      <c r="H84" s="60" t="n">
        <v>59797</v>
      </c>
      <c r="I84" s="60" t="n">
        <v>115227</v>
      </c>
      <c r="J84" s="60" t="n">
        <v>55765</v>
      </c>
      <c r="K84" s="60" t="n">
        <v>59462</v>
      </c>
      <c r="L84" s="38"/>
      <c r="M84" s="39" t="s">
        <v>23</v>
      </c>
    </row>
    <row r="85" s="18" customFormat="true" ht="18.75" hidden="false" customHeight="false" outlineLevel="0" collapsed="false">
      <c r="B85" s="36" t="s">
        <v>24</v>
      </c>
      <c r="F85" s="60" t="n">
        <v>439041</v>
      </c>
      <c r="G85" s="60" t="n">
        <v>215994</v>
      </c>
      <c r="H85" s="60" t="n">
        <v>223047</v>
      </c>
      <c r="I85" s="60" t="n">
        <v>438885</v>
      </c>
      <c r="J85" s="60" t="n">
        <v>215834</v>
      </c>
      <c r="K85" s="60" t="n">
        <v>223051</v>
      </c>
      <c r="L85" s="38"/>
      <c r="M85" s="39" t="s">
        <v>25</v>
      </c>
    </row>
    <row r="86" s="8" customFormat="true" ht="18.75" hidden="false" customHeight="false" outlineLevel="0" collapsed="false">
      <c r="B86" s="33" t="s">
        <v>58</v>
      </c>
      <c r="F86" s="29" t="n">
        <v>997531</v>
      </c>
      <c r="G86" s="29" t="n">
        <v>496858</v>
      </c>
      <c r="H86" s="29" t="n">
        <v>500673</v>
      </c>
      <c r="I86" s="29" t="n">
        <v>996231</v>
      </c>
      <c r="J86" s="29" t="n">
        <v>495968</v>
      </c>
      <c r="K86" s="29" t="n">
        <v>500263</v>
      </c>
      <c r="L86" s="30"/>
      <c r="M86" s="35" t="s">
        <v>59</v>
      </c>
    </row>
    <row r="87" s="18" customFormat="true" ht="18.75" hidden="false" customHeight="false" outlineLevel="0" collapsed="false">
      <c r="B87" s="36" t="s">
        <v>22</v>
      </c>
      <c r="F87" s="60" t="n">
        <v>136112</v>
      </c>
      <c r="G87" s="60" t="n">
        <v>65988</v>
      </c>
      <c r="H87" s="60" t="n">
        <v>70124</v>
      </c>
      <c r="I87" s="60" t="n">
        <v>178140</v>
      </c>
      <c r="J87" s="60" t="n">
        <v>86594</v>
      </c>
      <c r="K87" s="60" t="n">
        <v>91546</v>
      </c>
      <c r="L87" s="38"/>
      <c r="M87" s="39" t="s">
        <v>23</v>
      </c>
    </row>
    <row r="88" s="18" customFormat="true" ht="18.75" hidden="false" customHeight="false" outlineLevel="0" collapsed="false">
      <c r="A88" s="22"/>
      <c r="B88" s="67" t="s">
        <v>24</v>
      </c>
      <c r="C88" s="22"/>
      <c r="D88" s="22"/>
      <c r="E88" s="22"/>
      <c r="F88" s="68" t="n">
        <v>861419</v>
      </c>
      <c r="G88" s="68" t="n">
        <v>430870</v>
      </c>
      <c r="H88" s="68" t="n">
        <v>430549</v>
      </c>
      <c r="I88" s="68" t="n">
        <v>818091</v>
      </c>
      <c r="J88" s="68" t="n">
        <v>409374</v>
      </c>
      <c r="K88" s="68" t="n">
        <v>408717</v>
      </c>
      <c r="L88" s="69"/>
      <c r="M88" s="70" t="s">
        <v>25</v>
      </c>
      <c r="N88" s="22"/>
    </row>
    <row r="89" s="12" customFormat="true" ht="22.5" hidden="false" customHeight="true" outlineLevel="0" collapsed="false">
      <c r="B89" s="18"/>
      <c r="C89" s="71" t="s">
        <v>60</v>
      </c>
      <c r="D89" s="18"/>
      <c r="E89" s="72"/>
    </row>
    <row r="90" s="12" customFormat="true" ht="19.5" hidden="false" customHeight="true" outlineLevel="0" collapsed="false">
      <c r="B90" s="18"/>
      <c r="C90" s="73" t="s">
        <v>61</v>
      </c>
      <c r="D90" s="74"/>
      <c r="E90" s="74"/>
      <c r="F90" s="75"/>
      <c r="G90" s="75"/>
    </row>
    <row r="91" s="11" customFormat="true" ht="21" hidden="false" customHeight="false" outlineLevel="0" collapsed="false"/>
    <row r="92" s="11" customFormat="true" ht="21" hidden="false" customHeight="false" outlineLevel="0" collapsed="false"/>
    <row r="93" s="11" customFormat="true" ht="21" hidden="false" customHeight="false" outlineLevel="0" collapsed="false"/>
    <row r="94" s="11" customFormat="true" ht="21" hidden="false" customHeight="false" outlineLevel="0" collapsed="false"/>
    <row r="95" s="11" customFormat="true" ht="21" hidden="false" customHeight="false" outlineLevel="0" collapsed="false"/>
    <row r="96" s="11" customFormat="true" ht="21" hidden="false" customHeight="false" outlineLevel="0" collapsed="false"/>
    <row r="97" s="11" customFormat="true" ht="21" hidden="false" customHeight="false" outlineLevel="0" collapsed="false"/>
    <row r="98" s="11" customFormat="true" ht="21" hidden="false" customHeight="false" outlineLevel="0" collapsed="false"/>
    <row r="99" s="11" customFormat="true" ht="21" hidden="false" customHeight="false" outlineLevel="0" collapsed="false"/>
    <row r="100" s="11" customFormat="true" ht="21" hidden="false" customHeight="false" outlineLevel="0" collapsed="false"/>
    <row r="101" s="11" customFormat="true" ht="21" hidden="false" customHeight="false" outlineLevel="0" collapsed="false"/>
    <row r="102" s="11" customFormat="true" ht="21" hidden="false" customHeight="false" outlineLevel="0" collapsed="false"/>
    <row r="103" s="11" customFormat="true" ht="21" hidden="false" customHeight="false" outlineLevel="0" collapsed="false"/>
    <row r="104" s="11" customFormat="true" ht="21" hidden="false" customHeight="false" outlineLevel="0" collapsed="false"/>
    <row r="105" s="11" customFormat="true" ht="21" hidden="false" customHeight="false" outlineLevel="0" collapsed="false"/>
    <row r="106" s="11" customFormat="true" ht="21" hidden="false" customHeight="false" outlineLevel="0" collapsed="false"/>
    <row r="107" s="11" customFormat="true" ht="21" hidden="false" customHeight="false" outlineLevel="0" collapsed="false"/>
    <row r="108" s="11" customFormat="true" ht="21" hidden="false" customHeight="false" outlineLevel="0" collapsed="false"/>
    <row r="109" s="11" customFormat="true" ht="21" hidden="false" customHeight="false" outlineLevel="0" collapsed="false"/>
    <row r="110" s="11" customFormat="true" ht="21" hidden="false" customHeight="false" outlineLevel="0" collapsed="false"/>
    <row r="111" s="11" customFormat="true" ht="21" hidden="false" customHeight="false" outlineLevel="0" collapsed="false"/>
    <row r="112" s="11" customFormat="true" ht="21" hidden="false" customHeight="false" outlineLevel="0" collapsed="false"/>
    <row r="113" s="11" customFormat="true" ht="21" hidden="false" customHeight="false" outlineLevel="0" collapsed="false"/>
    <row r="114" s="11" customFormat="true" ht="21" hidden="false" customHeight="false" outlineLevel="0" collapsed="false"/>
    <row r="115" s="11" customFormat="true" ht="21" hidden="false" customHeight="false" outlineLevel="0" collapsed="false"/>
    <row r="116" s="11" customFormat="true" ht="21" hidden="false" customHeight="false" outlineLevel="0" collapsed="false"/>
    <row r="117" s="11" customFormat="true" ht="21" hidden="false" customHeight="false" outlineLevel="0" collapsed="false"/>
    <row r="118" s="11" customFormat="true" ht="21" hidden="false" customHeight="false" outlineLevel="0" collapsed="false"/>
    <row r="119" s="11" customFormat="true" ht="21" hidden="false" customHeight="false" outlineLevel="0" collapsed="false"/>
    <row r="120" s="11" customFormat="true" ht="21" hidden="false" customHeight="false" outlineLevel="0" collapsed="false"/>
    <row r="121" s="11" customFormat="true" ht="21" hidden="false" customHeight="false" outlineLevel="0" collapsed="false"/>
    <row r="122" s="11" customFormat="true" ht="21" hidden="false" customHeight="false" outlineLevel="0" collapsed="false"/>
    <row r="123" s="11" customFormat="true" ht="21" hidden="false" customHeight="false" outlineLevel="0" collapsed="false"/>
    <row r="124" s="11" customFormat="true" ht="21" hidden="false" customHeight="false" outlineLevel="0" collapsed="false"/>
    <row r="125" s="11" customFormat="true" ht="21" hidden="false" customHeight="false" outlineLevel="0" collapsed="false"/>
    <row r="126" s="11" customFormat="true" ht="21" hidden="false" customHeight="false" outlineLevel="0" collapsed="false"/>
    <row r="127" s="11" customFormat="true" ht="21" hidden="false" customHeight="false" outlineLevel="0" collapsed="false"/>
    <row r="128" s="11" customFormat="true" ht="21" hidden="false" customHeight="false" outlineLevel="0" collapsed="false"/>
    <row r="129" s="11" customFormat="true" ht="21" hidden="false" customHeight="false" outlineLevel="0" collapsed="false"/>
    <row r="130" s="11" customFormat="true" ht="21" hidden="false" customHeight="false" outlineLevel="0" collapsed="false"/>
    <row r="131" s="11" customFormat="true" ht="21" hidden="false" customHeight="false" outlineLevel="0" collapsed="false"/>
    <row r="132" s="11" customFormat="true" ht="21" hidden="false" customHeight="false" outlineLevel="0" collapsed="false"/>
    <row r="133" s="11" customFormat="true" ht="21" hidden="false" customHeight="false" outlineLevel="0" collapsed="false"/>
    <row r="134" s="11" customFormat="true" ht="21" hidden="false" customHeight="false" outlineLevel="0" collapsed="false"/>
    <row r="135" s="11" customFormat="true" ht="21" hidden="false" customHeight="false" outlineLevel="0" collapsed="false"/>
    <row r="136" s="11" customFormat="true" ht="21" hidden="false" customHeight="false" outlineLevel="0" collapsed="false"/>
    <row r="137" s="11" customFormat="true" ht="21" hidden="false" customHeight="false" outlineLevel="0" collapsed="false"/>
    <row r="138" s="11" customFormat="true" ht="21" hidden="false" customHeight="false" outlineLevel="0" collapsed="false"/>
    <row r="139" s="11" customFormat="true" ht="21" hidden="false" customHeight="false" outlineLevel="0" collapsed="false"/>
    <row r="140" s="11" customFormat="true" ht="21" hidden="false" customHeight="false" outlineLevel="0" collapsed="false"/>
    <row r="141" s="11" customFormat="true" ht="21" hidden="false" customHeight="false" outlineLevel="0" collapsed="false"/>
    <row r="142" s="11" customFormat="true" ht="21" hidden="false" customHeight="false" outlineLevel="0" collapsed="false"/>
    <row r="143" s="11" customFormat="true" ht="21" hidden="false" customHeight="false" outlineLevel="0" collapsed="false"/>
    <row r="144" s="11" customFormat="true" ht="21" hidden="false" customHeight="false" outlineLevel="0" collapsed="false"/>
    <row r="145" s="11" customFormat="true" ht="21" hidden="false" customHeight="false" outlineLevel="0" collapsed="false"/>
    <row r="146" s="11" customFormat="true" ht="21" hidden="false" customHeight="false" outlineLevel="0" collapsed="false"/>
    <row r="147" s="11" customFormat="true" ht="21" hidden="false" customHeight="false" outlineLevel="0" collapsed="false"/>
    <row r="148" s="11" customFormat="true" ht="21" hidden="false" customHeight="false" outlineLevel="0" collapsed="false"/>
    <row r="149" s="11" customFormat="true" ht="21" hidden="false" customHeight="false" outlineLevel="0" collapsed="false"/>
    <row r="150" s="11" customFormat="true" ht="21" hidden="false" customHeight="false" outlineLevel="0" collapsed="false"/>
    <row r="151" s="11" customFormat="true" ht="21" hidden="false" customHeight="false" outlineLevel="0" collapsed="false"/>
    <row r="152" s="11" customFormat="true" ht="21" hidden="false" customHeight="false" outlineLevel="0" collapsed="false"/>
    <row r="153" s="11" customFormat="true" ht="21" hidden="false" customHeight="false" outlineLevel="0" collapsed="false"/>
    <row r="154" s="11" customFormat="true" ht="21" hidden="false" customHeight="false" outlineLevel="0" collapsed="false"/>
    <row r="155" s="11" customFormat="true" ht="21" hidden="false" customHeight="false" outlineLevel="0" collapsed="false"/>
    <row r="156" s="11" customFormat="true" ht="21" hidden="false" customHeight="false" outlineLevel="0" collapsed="false"/>
    <row r="157" s="11" customFormat="true" ht="21" hidden="false" customHeight="false" outlineLevel="0" collapsed="false"/>
    <row r="158" s="11" customFormat="true" ht="21" hidden="false" customHeight="false" outlineLevel="0" collapsed="false"/>
    <row r="159" s="11" customFormat="true" ht="21" hidden="false" customHeight="false" outlineLevel="0" collapsed="false"/>
    <row r="160" s="11" customFormat="true" ht="21" hidden="false" customHeight="false" outlineLevel="0" collapsed="false"/>
    <row r="161" s="11" customFormat="true" ht="21" hidden="false" customHeight="false" outlineLevel="0" collapsed="false"/>
    <row r="162" s="11" customFormat="true" ht="21" hidden="false" customHeight="false" outlineLevel="0" collapsed="false"/>
    <row r="163" s="11" customFormat="true" ht="21" hidden="false" customHeight="false" outlineLevel="0" collapsed="false"/>
    <row r="164" s="11" customFormat="true" ht="21" hidden="false" customHeight="false" outlineLevel="0" collapsed="false"/>
    <row r="165" s="11" customFormat="true" ht="21" hidden="false" customHeight="false" outlineLevel="0" collapsed="false"/>
    <row r="166" s="11" customFormat="true" ht="21" hidden="false" customHeight="false" outlineLevel="0" collapsed="false"/>
    <row r="167" s="11" customFormat="true" ht="21" hidden="false" customHeight="false" outlineLevel="0" collapsed="false"/>
    <row r="168" s="11" customFormat="true" ht="21" hidden="false" customHeight="false" outlineLevel="0" collapsed="false"/>
    <row r="169" s="11" customFormat="true" ht="21" hidden="false" customHeight="false" outlineLevel="0" collapsed="false"/>
    <row r="170" s="11" customFormat="true" ht="21" hidden="false" customHeight="false" outlineLevel="0" collapsed="false"/>
    <row r="171" s="11" customFormat="true" ht="21" hidden="false" customHeight="false" outlineLevel="0" collapsed="false"/>
    <row r="172" s="11" customFormat="true" ht="21" hidden="false" customHeight="false" outlineLevel="0" collapsed="false"/>
    <row r="173" s="11" customFormat="true" ht="21" hidden="false" customHeight="false" outlineLevel="0" collapsed="false"/>
    <row r="174" s="11" customFormat="true" ht="21" hidden="false" customHeight="false" outlineLevel="0" collapsed="false"/>
    <row r="175" s="11" customFormat="true" ht="21" hidden="false" customHeight="false" outlineLevel="0" collapsed="false"/>
    <row r="176" s="11" customFormat="true" ht="21" hidden="false" customHeight="false" outlineLevel="0" collapsed="false"/>
    <row r="177" s="11" customFormat="true" ht="21" hidden="false" customHeight="false" outlineLevel="0" collapsed="false"/>
    <row r="178" s="11" customFormat="true" ht="21" hidden="false" customHeight="false" outlineLevel="0" collapsed="false"/>
    <row r="179" s="11" customFormat="true" ht="21" hidden="false" customHeight="false" outlineLevel="0" collapsed="false"/>
    <row r="180" s="11" customFormat="true" ht="21" hidden="false" customHeight="false" outlineLevel="0" collapsed="false"/>
    <row r="181" s="11" customFormat="true" ht="21" hidden="false" customHeight="false" outlineLevel="0" collapsed="false"/>
    <row r="182" s="11" customFormat="true" ht="21" hidden="false" customHeight="false" outlineLevel="0" collapsed="false"/>
    <row r="183" s="11" customFormat="true" ht="21" hidden="false" customHeight="false" outlineLevel="0" collapsed="false"/>
    <row r="184" s="11" customFormat="true" ht="21" hidden="false" customHeight="false" outlineLevel="0" collapsed="false"/>
    <row r="185" s="11" customFormat="true" ht="21" hidden="false" customHeight="false" outlineLevel="0" collapsed="false"/>
    <row r="186" s="11" customFormat="true" ht="21" hidden="false" customHeight="false" outlineLevel="0" collapsed="false"/>
    <row r="187" s="11" customFormat="true" ht="21" hidden="false" customHeight="false" outlineLevel="0" collapsed="false"/>
    <row r="188" s="11" customFormat="true" ht="21" hidden="false" customHeight="false" outlineLevel="0" collapsed="false"/>
    <row r="189" s="11" customFormat="true" ht="21" hidden="false" customHeight="false" outlineLevel="0" collapsed="false"/>
    <row r="190" s="11" customFormat="true" ht="21" hidden="false" customHeight="false" outlineLevel="0" collapsed="false"/>
  </sheetData>
  <mergeCells count="14">
    <mergeCell ref="B5:E7"/>
    <mergeCell ref="F5:H5"/>
    <mergeCell ref="I5:K5"/>
    <mergeCell ref="M5:N7"/>
    <mergeCell ref="B8:E8"/>
    <mergeCell ref="M8:O8"/>
    <mergeCell ref="B33:E35"/>
    <mergeCell ref="F33:H33"/>
    <mergeCell ref="I33:K33"/>
    <mergeCell ref="M33:N35"/>
    <mergeCell ref="B68:E70"/>
    <mergeCell ref="F68:H68"/>
    <mergeCell ref="I68:K68"/>
    <mergeCell ref="M68:N70"/>
  </mergeCells>
  <printOptions headings="false" gridLines="false" gridLinesSet="true" horizontalCentered="false" verticalCentered="false"/>
  <pageMargins left="0.979861111111111" right="0.354166666666667" top="0.7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49:13Z</dcterms:created>
  <dc:creator>user</dc:creator>
  <dc:description/>
  <dc:language>en-US</dc:language>
  <cp:lastModifiedBy>user</cp:lastModifiedBy>
  <dcterms:modified xsi:type="dcterms:W3CDTF">2009-11-26T22:51:35Z</dcterms:modified>
  <cp:revision>0</cp:revision>
  <dc:subject/>
  <dc:title/>
</cp:coreProperties>
</file>