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ADVANCES OF COMMERCIAL BANK BY PROVINCE OF NORTHERN  REGION 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b val="true"/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2920</xdr:rowOff>
    </xdr:from>
    <xdr:to>
      <xdr:col>16</xdr:col>
      <xdr:colOff>884520</xdr:colOff>
      <xdr:row>29</xdr:row>
      <xdr:rowOff>85680</xdr:rowOff>
    </xdr:to>
    <xdr:sp>
      <xdr:nvSpPr>
        <xdr:cNvPr id="0" name="Text Box 1"/>
        <xdr:cNvSpPr/>
      </xdr:nvSpPr>
      <xdr:spPr>
        <a:xfrm>
          <a:off x="14966640" y="6362640"/>
          <a:ext cx="52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23</xdr:row>
      <xdr:rowOff>75960</xdr:rowOff>
    </xdr:from>
    <xdr:to>
      <xdr:col>16</xdr:col>
      <xdr:colOff>595080</xdr:colOff>
      <xdr:row>28</xdr:row>
      <xdr:rowOff>124200</xdr:rowOff>
    </xdr:to>
    <xdr:sp>
      <xdr:nvSpPr>
        <xdr:cNvPr id="1" name="Text Box 2"/>
        <xdr:cNvSpPr/>
      </xdr:nvSpPr>
      <xdr:spPr>
        <a:xfrm>
          <a:off x="14792040" y="5571720"/>
          <a:ext cx="4068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3480</xdr:colOff>
      <xdr:row>29</xdr:row>
      <xdr:rowOff>114480</xdr:rowOff>
    </xdr:from>
    <xdr:to>
      <xdr:col>15</xdr:col>
      <xdr:colOff>2062440</xdr:colOff>
      <xdr:row>30</xdr:row>
      <xdr:rowOff>152280</xdr:rowOff>
    </xdr:to>
    <xdr:sp>
      <xdr:nvSpPr>
        <xdr:cNvPr id="2" name="Text Box 4"/>
        <xdr:cNvSpPr/>
      </xdr:nvSpPr>
      <xdr:spPr>
        <a:xfrm>
          <a:off x="13993560" y="6791400"/>
          <a:ext cx="40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1.56"/>
    <col collapsed="false" customWidth="true" hidden="false" outlineLevel="0" max="16" min="16" style="1" width="2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9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9" customFormat="true" ht="18" hidden="false" customHeight="fals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6" t="s">
        <v>7</v>
      </c>
      <c r="P4" s="16"/>
      <c r="Q4" s="17"/>
      <c r="R4" s="18"/>
    </row>
    <row r="5" s="9" customFormat="true" ht="18" hidden="false" customHeight="false" outlineLevel="0" collapsed="false">
      <c r="A5" s="17"/>
      <c r="B5" s="17"/>
      <c r="C5" s="17"/>
      <c r="D5" s="17"/>
      <c r="E5" s="19" t="s">
        <v>8</v>
      </c>
      <c r="F5" s="20"/>
      <c r="G5" s="19" t="s">
        <v>9</v>
      </c>
      <c r="H5" s="21" t="s">
        <v>9</v>
      </c>
      <c r="I5" s="19" t="s">
        <v>9</v>
      </c>
      <c r="J5" s="19" t="s">
        <v>9</v>
      </c>
      <c r="K5" s="17"/>
      <c r="L5" s="22"/>
      <c r="M5" s="14"/>
      <c r="N5" s="22"/>
      <c r="O5" s="16"/>
      <c r="P5" s="16"/>
      <c r="Q5" s="17"/>
      <c r="R5" s="18"/>
    </row>
    <row r="6" s="9" customFormat="true" ht="18" hidden="false" customHeight="false" outlineLevel="0" collapsed="false">
      <c r="A6" s="23" t="s">
        <v>10</v>
      </c>
      <c r="B6" s="23"/>
      <c r="C6" s="23"/>
      <c r="D6" s="23"/>
      <c r="E6" s="19" t="s">
        <v>11</v>
      </c>
      <c r="F6" s="19" t="s">
        <v>12</v>
      </c>
      <c r="G6" s="19" t="s">
        <v>13</v>
      </c>
      <c r="H6" s="21" t="s">
        <v>14</v>
      </c>
      <c r="I6" s="19" t="s">
        <v>15</v>
      </c>
      <c r="J6" s="19" t="s">
        <v>16</v>
      </c>
      <c r="K6" s="23" t="s">
        <v>12</v>
      </c>
      <c r="L6" s="24" t="s">
        <v>17</v>
      </c>
      <c r="M6" s="19" t="s">
        <v>18</v>
      </c>
      <c r="N6" s="24" t="s">
        <v>19</v>
      </c>
      <c r="O6" s="16"/>
      <c r="P6" s="16"/>
      <c r="Q6" s="17"/>
      <c r="R6" s="18"/>
    </row>
    <row r="7" s="9" customFormat="true" ht="18" hidden="false" customHeight="false" outlineLevel="0" collapsed="false"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5" t="s">
        <v>25</v>
      </c>
      <c r="K7" s="17" t="s">
        <v>21</v>
      </c>
      <c r="L7" s="22" t="s">
        <v>26</v>
      </c>
      <c r="M7" s="25" t="s">
        <v>27</v>
      </c>
      <c r="N7" s="22" t="s">
        <v>28</v>
      </c>
      <c r="O7" s="16"/>
      <c r="P7" s="16"/>
      <c r="Q7" s="17"/>
      <c r="R7" s="18"/>
    </row>
    <row r="8" s="9" customFormat="true" ht="18" hidden="false" customHeight="false" outlineLevel="0" collapsed="false">
      <c r="A8" s="8"/>
      <c r="B8" s="8"/>
      <c r="C8" s="8"/>
      <c r="D8" s="8"/>
      <c r="E8" s="27" t="s">
        <v>29</v>
      </c>
      <c r="F8" s="28"/>
      <c r="G8" s="27" t="s">
        <v>30</v>
      </c>
      <c r="H8" s="29" t="s">
        <v>30</v>
      </c>
      <c r="I8" s="27" t="s">
        <v>30</v>
      </c>
      <c r="J8" s="27" t="s">
        <v>30</v>
      </c>
      <c r="K8" s="28"/>
      <c r="L8" s="30"/>
      <c r="M8" s="28"/>
      <c r="N8" s="30"/>
      <c r="O8" s="16"/>
      <c r="P8" s="16"/>
      <c r="Q8" s="18"/>
      <c r="R8" s="18"/>
    </row>
    <row r="9" s="31" customFormat="true" ht="27" hidden="false" customHeight="true" outlineLevel="0" collapsed="false">
      <c r="A9" s="31" t="s">
        <v>31</v>
      </c>
      <c r="C9" s="32"/>
      <c r="D9" s="33"/>
      <c r="E9" s="34" t="n">
        <v>658</v>
      </c>
      <c r="F9" s="34" t="n">
        <v>375543</v>
      </c>
      <c r="G9" s="35" t="n">
        <v>10117</v>
      </c>
      <c r="H9" s="36" t="n">
        <f aca="false">SUM(H10:H26)</f>
        <v>177574</v>
      </c>
      <c r="I9" s="34" t="n">
        <v>155237</v>
      </c>
      <c r="J9" s="35" t="n">
        <v>210189</v>
      </c>
      <c r="K9" s="37" t="n">
        <f aca="false">SUM(L9:N9)</f>
        <v>290013</v>
      </c>
      <c r="L9" s="38" t="n">
        <f aca="false">SUM(L10:L26)</f>
        <v>58056</v>
      </c>
      <c r="M9" s="38" t="n">
        <f aca="false">SUM(M10:M26)</f>
        <v>165357</v>
      </c>
      <c r="N9" s="38" t="n">
        <f aca="false">SUM(N10:N26)</f>
        <v>66600</v>
      </c>
      <c r="P9" s="39" t="s">
        <v>32</v>
      </c>
      <c r="Q9" s="39"/>
    </row>
    <row r="10" s="9" customFormat="true" ht="18" hidden="false" customHeight="false" outlineLevel="0" collapsed="false">
      <c r="B10" s="40" t="s">
        <v>33</v>
      </c>
      <c r="C10" s="18"/>
      <c r="D10" s="41"/>
      <c r="E10" s="42" t="n">
        <v>190</v>
      </c>
      <c r="F10" s="43" t="n">
        <v>114230</v>
      </c>
      <c r="G10" s="44" t="n">
        <v>3050</v>
      </c>
      <c r="H10" s="45" t="n">
        <v>58290</v>
      </c>
      <c r="I10" s="42" t="n">
        <v>43003</v>
      </c>
      <c r="J10" s="44" t="n">
        <v>68177</v>
      </c>
      <c r="K10" s="46" t="n">
        <f aca="false">SUM(L10:N10)</f>
        <v>88429</v>
      </c>
      <c r="L10" s="45" t="n">
        <v>13761</v>
      </c>
      <c r="M10" s="45" t="n">
        <v>62667</v>
      </c>
      <c r="N10" s="45" t="n">
        <v>12001</v>
      </c>
      <c r="P10" s="47" t="s">
        <v>34</v>
      </c>
      <c r="Q10" s="18"/>
    </row>
    <row r="11" s="9" customFormat="true" ht="18" hidden="false" customHeight="false" outlineLevel="0" collapsed="false">
      <c r="B11" s="40" t="s">
        <v>35</v>
      </c>
      <c r="C11" s="18"/>
      <c r="D11" s="41"/>
      <c r="E11" s="42" t="n">
        <v>26</v>
      </c>
      <c r="F11" s="43" t="n">
        <v>11474</v>
      </c>
      <c r="G11" s="44" t="n">
        <v>330</v>
      </c>
      <c r="H11" s="45" t="n">
        <v>4196</v>
      </c>
      <c r="I11" s="42" t="n">
        <v>5891</v>
      </c>
      <c r="J11" s="44" t="n">
        <v>5253</v>
      </c>
      <c r="K11" s="46" t="n">
        <f aca="false">SUM(L11:N11)</f>
        <v>8078</v>
      </c>
      <c r="L11" s="45" t="n">
        <v>2187</v>
      </c>
      <c r="M11" s="45" t="n">
        <v>4156</v>
      </c>
      <c r="N11" s="45" t="n">
        <v>1735</v>
      </c>
      <c r="P11" s="47" t="s">
        <v>36</v>
      </c>
      <c r="Q11" s="18"/>
    </row>
    <row r="12" s="9" customFormat="true" ht="18" hidden="false" customHeight="false" outlineLevel="0" collapsed="false">
      <c r="B12" s="40" t="s">
        <v>37</v>
      </c>
      <c r="C12" s="18"/>
      <c r="D12" s="41"/>
      <c r="E12" s="42" t="n">
        <v>39</v>
      </c>
      <c r="F12" s="43" t="n">
        <v>23509</v>
      </c>
      <c r="G12" s="44" t="n">
        <v>778</v>
      </c>
      <c r="H12" s="45" t="n">
        <v>11118</v>
      </c>
      <c r="I12" s="42" t="n">
        <v>9670</v>
      </c>
      <c r="J12" s="44" t="n">
        <v>13061</v>
      </c>
      <c r="K12" s="46" t="n">
        <f aca="false">SUM(L12:N12)</f>
        <v>12956</v>
      </c>
      <c r="L12" s="45" t="n">
        <v>3333</v>
      </c>
      <c r="M12" s="45" t="n">
        <v>7033</v>
      </c>
      <c r="N12" s="45" t="n">
        <v>2590</v>
      </c>
      <c r="P12" s="47" t="s">
        <v>38</v>
      </c>
      <c r="Q12" s="18"/>
    </row>
    <row r="13" s="9" customFormat="true" ht="18" hidden="false" customHeight="false" outlineLevel="0" collapsed="false">
      <c r="B13" s="40" t="s">
        <v>39</v>
      </c>
      <c r="C13" s="18"/>
      <c r="D13" s="41"/>
      <c r="E13" s="42" t="n">
        <v>18</v>
      </c>
      <c r="F13" s="43" t="n">
        <v>10678</v>
      </c>
      <c r="G13" s="44" t="n">
        <v>239</v>
      </c>
      <c r="H13" s="45" t="n">
        <v>5234</v>
      </c>
      <c r="I13" s="42" t="n">
        <v>4705</v>
      </c>
      <c r="J13" s="44" t="n">
        <v>5734</v>
      </c>
      <c r="K13" s="46" t="n">
        <f aca="false">SUM(L13:N13)</f>
        <v>8446</v>
      </c>
      <c r="L13" s="45" t="n">
        <v>1855</v>
      </c>
      <c r="M13" s="45" t="n">
        <v>3219</v>
      </c>
      <c r="N13" s="45" t="n">
        <v>3372</v>
      </c>
      <c r="P13" s="47" t="s">
        <v>40</v>
      </c>
      <c r="Q13" s="18"/>
    </row>
    <row r="14" s="9" customFormat="true" ht="18" hidden="false" customHeight="false" outlineLevel="0" collapsed="false">
      <c r="B14" s="40" t="s">
        <v>41</v>
      </c>
      <c r="C14" s="18"/>
      <c r="D14" s="41"/>
      <c r="E14" s="42" t="n">
        <v>17</v>
      </c>
      <c r="F14" s="43" t="n">
        <v>9607</v>
      </c>
      <c r="G14" s="44" t="n">
        <v>231</v>
      </c>
      <c r="H14" s="45" t="n">
        <v>4387</v>
      </c>
      <c r="I14" s="42" t="n">
        <v>4126</v>
      </c>
      <c r="J14" s="44" t="n">
        <v>5250</v>
      </c>
      <c r="K14" s="46" t="n">
        <f aca="false">SUM(L14:N14)</f>
        <v>6477</v>
      </c>
      <c r="L14" s="45" t="n">
        <v>2045</v>
      </c>
      <c r="M14" s="45" t="n">
        <v>3036</v>
      </c>
      <c r="N14" s="45" t="n">
        <v>1396</v>
      </c>
      <c r="P14" s="47" t="s">
        <v>42</v>
      </c>
      <c r="Q14" s="18"/>
    </row>
    <row r="15" s="9" customFormat="true" ht="18" hidden="false" customHeight="false" outlineLevel="0" collapsed="false">
      <c r="B15" s="40" t="s">
        <v>43</v>
      </c>
      <c r="C15" s="18"/>
      <c r="D15" s="41"/>
      <c r="E15" s="42" t="n">
        <v>12</v>
      </c>
      <c r="F15" s="43" t="n">
        <v>5293</v>
      </c>
      <c r="G15" s="44" t="n">
        <v>266</v>
      </c>
      <c r="H15" s="45" t="n">
        <v>2027</v>
      </c>
      <c r="I15" s="42" t="n">
        <v>2518</v>
      </c>
      <c r="J15" s="44" t="n">
        <v>2509</v>
      </c>
      <c r="K15" s="46" t="n">
        <f aca="false">SUM(L15:N15)</f>
        <v>3189</v>
      </c>
      <c r="L15" s="45" t="n">
        <v>1228</v>
      </c>
      <c r="M15" s="45" t="n">
        <v>1266</v>
      </c>
      <c r="N15" s="45" t="n">
        <v>695</v>
      </c>
      <c r="P15" s="47" t="s">
        <v>44</v>
      </c>
      <c r="Q15" s="18"/>
    </row>
    <row r="16" s="9" customFormat="true" ht="18" hidden="false" customHeight="false" outlineLevel="0" collapsed="false">
      <c r="B16" s="40" t="s">
        <v>45</v>
      </c>
      <c r="C16" s="18"/>
      <c r="D16" s="41"/>
      <c r="E16" s="42" t="n">
        <v>23</v>
      </c>
      <c r="F16" s="43" t="n">
        <v>9188</v>
      </c>
      <c r="G16" s="44" t="n">
        <v>237</v>
      </c>
      <c r="H16" s="45" t="n">
        <v>3649</v>
      </c>
      <c r="I16" s="42" t="n">
        <v>4659</v>
      </c>
      <c r="J16" s="44" t="n">
        <v>4292</v>
      </c>
      <c r="K16" s="46" t="n">
        <f aca="false">SUM(L16:N16)</f>
        <v>6469</v>
      </c>
      <c r="L16" s="45" t="n">
        <v>1763</v>
      </c>
      <c r="M16" s="45" t="n">
        <v>2795</v>
      </c>
      <c r="N16" s="45" t="n">
        <v>1911</v>
      </c>
      <c r="P16" s="47" t="s">
        <v>46</v>
      </c>
      <c r="Q16" s="18"/>
    </row>
    <row r="17" s="9" customFormat="true" ht="18" hidden="false" customHeight="false" outlineLevel="0" collapsed="false">
      <c r="B17" s="40" t="s">
        <v>47</v>
      </c>
      <c r="C17" s="18"/>
      <c r="D17" s="41"/>
      <c r="E17" s="42" t="n">
        <v>64</v>
      </c>
      <c r="F17" s="43" t="n">
        <v>34980</v>
      </c>
      <c r="G17" s="44" t="n">
        <v>945</v>
      </c>
      <c r="H17" s="45" t="n">
        <v>15252</v>
      </c>
      <c r="I17" s="42" t="n">
        <v>15465</v>
      </c>
      <c r="J17" s="44" t="n">
        <v>18570</v>
      </c>
      <c r="K17" s="46" t="n">
        <f aca="false">SUM(L17:N17)</f>
        <v>23236</v>
      </c>
      <c r="L17" s="45" t="n">
        <v>5052</v>
      </c>
      <c r="M17" s="45" t="n">
        <v>11532</v>
      </c>
      <c r="N17" s="45" t="n">
        <v>6652</v>
      </c>
      <c r="P17" s="47" t="s">
        <v>48</v>
      </c>
      <c r="Q17" s="18"/>
    </row>
    <row r="18" s="9" customFormat="true" ht="18" hidden="false" customHeight="false" outlineLevel="0" collapsed="false">
      <c r="B18" s="40" t="s">
        <v>49</v>
      </c>
      <c r="C18" s="18"/>
      <c r="D18" s="41"/>
      <c r="E18" s="42" t="n">
        <v>14</v>
      </c>
      <c r="F18" s="43" t="n">
        <v>3101</v>
      </c>
      <c r="G18" s="44" t="n">
        <v>87</v>
      </c>
      <c r="H18" s="45" t="n">
        <v>841</v>
      </c>
      <c r="I18" s="42" t="n">
        <v>1994</v>
      </c>
      <c r="J18" s="44" t="n">
        <v>1020</v>
      </c>
      <c r="K18" s="46" t="n">
        <f aca="false">SUM(L18:N18)</f>
        <v>1182</v>
      </c>
      <c r="L18" s="45" t="n">
        <v>457</v>
      </c>
      <c r="M18" s="45" t="n">
        <v>692</v>
      </c>
      <c r="N18" s="45" t="n">
        <v>33</v>
      </c>
      <c r="P18" s="47" t="s">
        <v>50</v>
      </c>
      <c r="Q18" s="18"/>
    </row>
    <row r="19" s="9" customFormat="true" ht="18" hidden="false" customHeight="false" outlineLevel="0" collapsed="false">
      <c r="B19" s="40" t="s">
        <v>51</v>
      </c>
      <c r="C19" s="18"/>
      <c r="D19" s="41"/>
      <c r="E19" s="42" t="n">
        <v>62</v>
      </c>
      <c r="F19" s="43" t="n">
        <v>39930</v>
      </c>
      <c r="G19" s="44" t="n">
        <v>984</v>
      </c>
      <c r="H19" s="45" t="n">
        <v>20320</v>
      </c>
      <c r="I19" s="42" t="n">
        <v>14399</v>
      </c>
      <c r="J19" s="44" t="n">
        <v>24547</v>
      </c>
      <c r="K19" s="46" t="n">
        <f aca="false">SUM(L19:N19)</f>
        <v>42341</v>
      </c>
      <c r="L19" s="45" t="n">
        <v>6381</v>
      </c>
      <c r="M19" s="45" t="n">
        <v>24071</v>
      </c>
      <c r="N19" s="45" t="n">
        <v>11889</v>
      </c>
      <c r="P19" s="47" t="s">
        <v>52</v>
      </c>
      <c r="Q19" s="18"/>
    </row>
    <row r="20" s="9" customFormat="true" ht="18" hidden="false" customHeight="false" outlineLevel="0" collapsed="false">
      <c r="A20" s="18"/>
      <c r="B20" s="40" t="s">
        <v>53</v>
      </c>
      <c r="C20" s="18"/>
      <c r="D20" s="41"/>
      <c r="E20" s="42" t="n">
        <v>13</v>
      </c>
      <c r="F20" s="43" t="n">
        <v>6860</v>
      </c>
      <c r="G20" s="44" t="n">
        <v>150</v>
      </c>
      <c r="H20" s="45" t="n">
        <v>3318</v>
      </c>
      <c r="I20" s="42" t="n">
        <v>2773</v>
      </c>
      <c r="J20" s="44" t="n">
        <v>3937</v>
      </c>
      <c r="K20" s="46" t="n">
        <f aca="false">SUM(L20:N20)</f>
        <v>4554</v>
      </c>
      <c r="L20" s="45" t="n">
        <v>1134</v>
      </c>
      <c r="M20" s="45" t="n">
        <v>1512</v>
      </c>
      <c r="N20" s="45" t="n">
        <v>1908</v>
      </c>
      <c r="O20" s="18"/>
      <c r="P20" s="47" t="s">
        <v>54</v>
      </c>
      <c r="Q20" s="18"/>
    </row>
    <row r="21" s="18" customFormat="true" ht="18" hidden="false" customHeight="false" outlineLevel="0" collapsed="false">
      <c r="B21" s="40" t="s">
        <v>55</v>
      </c>
      <c r="D21" s="41"/>
      <c r="E21" s="42" t="n">
        <v>24</v>
      </c>
      <c r="F21" s="43" t="n">
        <v>14279</v>
      </c>
      <c r="G21" s="44" t="n">
        <v>356</v>
      </c>
      <c r="H21" s="45" t="n">
        <v>5563</v>
      </c>
      <c r="I21" s="42" t="n">
        <v>7144</v>
      </c>
      <c r="J21" s="44" t="n">
        <v>6779</v>
      </c>
      <c r="K21" s="46" t="n">
        <f aca="false">SUM(L21:N21)</f>
        <v>13398</v>
      </c>
      <c r="L21" s="45" t="n">
        <v>3340</v>
      </c>
      <c r="M21" s="45" t="n">
        <v>5525</v>
      </c>
      <c r="N21" s="45" t="n">
        <v>4533</v>
      </c>
      <c r="P21" s="47" t="s">
        <v>56</v>
      </c>
    </row>
    <row r="22" s="9" customFormat="true" ht="18" hidden="false" customHeight="false" outlineLevel="0" collapsed="false">
      <c r="B22" s="40" t="s">
        <v>57</v>
      </c>
      <c r="C22" s="18"/>
      <c r="D22" s="41"/>
      <c r="E22" s="42" t="n">
        <v>21</v>
      </c>
      <c r="F22" s="43" t="n">
        <v>13625</v>
      </c>
      <c r="G22" s="44" t="n">
        <v>345</v>
      </c>
      <c r="H22" s="45" t="n">
        <v>5684</v>
      </c>
      <c r="I22" s="42" t="n">
        <v>6430</v>
      </c>
      <c r="J22" s="44" t="n">
        <v>6850</v>
      </c>
      <c r="K22" s="46" t="n">
        <f aca="false">SUM(L22:N22)</f>
        <v>7823</v>
      </c>
      <c r="L22" s="45" t="n">
        <v>2189</v>
      </c>
      <c r="M22" s="45" t="n">
        <v>3356</v>
      </c>
      <c r="N22" s="45" t="n">
        <v>2278</v>
      </c>
      <c r="P22" s="47" t="s">
        <v>58</v>
      </c>
      <c r="Q22" s="18"/>
    </row>
    <row r="23" s="9" customFormat="true" ht="18" hidden="false" customHeight="false" outlineLevel="0" collapsed="false">
      <c r="B23" s="40" t="s">
        <v>59</v>
      </c>
      <c r="C23" s="18"/>
      <c r="D23" s="41"/>
      <c r="E23" s="42" t="n">
        <v>23</v>
      </c>
      <c r="F23" s="43" t="n">
        <v>14848</v>
      </c>
      <c r="G23" s="44" t="n">
        <v>315</v>
      </c>
      <c r="H23" s="45" t="n">
        <v>7803</v>
      </c>
      <c r="I23" s="42" t="n">
        <v>5704</v>
      </c>
      <c r="J23" s="44" t="n">
        <v>8829</v>
      </c>
      <c r="K23" s="46" t="n">
        <f aca="false">SUM(L23:N23)</f>
        <v>7354</v>
      </c>
      <c r="L23" s="45" t="n">
        <v>2254</v>
      </c>
      <c r="M23" s="45" t="n">
        <v>3112</v>
      </c>
      <c r="N23" s="45" t="n">
        <v>1988</v>
      </c>
      <c r="P23" s="47" t="s">
        <v>60</v>
      </c>
      <c r="Q23" s="18"/>
    </row>
    <row r="24" s="9" customFormat="true" ht="18" hidden="false" customHeight="false" outlineLevel="0" collapsed="false">
      <c r="B24" s="40" t="s">
        <v>61</v>
      </c>
      <c r="C24" s="18"/>
      <c r="D24" s="41"/>
      <c r="E24" s="42" t="n">
        <v>44</v>
      </c>
      <c r="F24" s="43" t="n">
        <v>29975</v>
      </c>
      <c r="G24" s="44" t="n">
        <v>918</v>
      </c>
      <c r="H24" s="45" t="n">
        <v>13854</v>
      </c>
      <c r="I24" s="42" t="n">
        <v>12365</v>
      </c>
      <c r="J24" s="44" t="n">
        <v>16692</v>
      </c>
      <c r="K24" s="46" t="n">
        <f aca="false">SUM(L24:N24)</f>
        <v>28923</v>
      </c>
      <c r="L24" s="45" t="n">
        <v>4379</v>
      </c>
      <c r="M24" s="45" t="n">
        <v>20106</v>
      </c>
      <c r="N24" s="45" t="n">
        <v>4438</v>
      </c>
      <c r="P24" s="47" t="s">
        <v>62</v>
      </c>
      <c r="Q24" s="18"/>
    </row>
    <row r="25" s="9" customFormat="true" ht="18" hidden="false" customHeight="false" outlineLevel="0" collapsed="false">
      <c r="A25" s="18"/>
      <c r="B25" s="40" t="s">
        <v>63</v>
      </c>
      <c r="C25" s="18"/>
      <c r="D25" s="41"/>
      <c r="E25" s="42" t="n">
        <v>29</v>
      </c>
      <c r="F25" s="43" t="n">
        <v>15905</v>
      </c>
      <c r="G25" s="44" t="n">
        <v>286</v>
      </c>
      <c r="H25" s="45" t="n">
        <v>8081</v>
      </c>
      <c r="I25" s="42" t="n">
        <v>6287</v>
      </c>
      <c r="J25" s="44" t="n">
        <v>9332</v>
      </c>
      <c r="K25" s="46" t="n">
        <f aca="false">SUM(L25:N25)</f>
        <v>12896</v>
      </c>
      <c r="L25" s="45" t="n">
        <v>3097</v>
      </c>
      <c r="M25" s="45" t="n">
        <v>6135</v>
      </c>
      <c r="N25" s="45" t="n">
        <v>3664</v>
      </c>
      <c r="O25" s="18"/>
      <c r="P25" s="47" t="s">
        <v>64</v>
      </c>
      <c r="Q25" s="18"/>
    </row>
    <row r="26" s="9" customFormat="true" ht="18" hidden="false" customHeight="false" outlineLevel="0" collapsed="false">
      <c r="A26" s="8"/>
      <c r="B26" s="48" t="s">
        <v>65</v>
      </c>
      <c r="C26" s="8"/>
      <c r="D26" s="49"/>
      <c r="E26" s="50" t="n">
        <v>39</v>
      </c>
      <c r="F26" s="51" t="n">
        <v>18061</v>
      </c>
      <c r="G26" s="52" t="n">
        <v>600</v>
      </c>
      <c r="H26" s="53" t="n">
        <v>7957</v>
      </c>
      <c r="I26" s="50" t="n">
        <v>8104</v>
      </c>
      <c r="J26" s="52" t="n">
        <v>9357</v>
      </c>
      <c r="K26" s="54" t="n">
        <f aca="false">SUM(L26:N26)</f>
        <v>14262</v>
      </c>
      <c r="L26" s="53" t="n">
        <v>3601</v>
      </c>
      <c r="M26" s="53" t="n">
        <v>5144</v>
      </c>
      <c r="N26" s="53" t="n">
        <v>5517</v>
      </c>
      <c r="O26" s="8"/>
      <c r="P26" s="55" t="s">
        <v>66</v>
      </c>
      <c r="Q26" s="18"/>
    </row>
    <row r="27" s="9" customFormat="true" ht="3" hidden="false" customHeight="true" outlineLevel="0" collapsed="false">
      <c r="E27" s="56"/>
      <c r="F27" s="56"/>
      <c r="G27" s="56"/>
      <c r="H27" s="56"/>
      <c r="I27" s="56"/>
      <c r="J27" s="56"/>
      <c r="K27" s="56"/>
      <c r="L27" s="56"/>
      <c r="M27" s="18"/>
      <c r="N27" s="18"/>
      <c r="P27" s="18"/>
    </row>
    <row r="28" s="9" customFormat="true" ht="18" hidden="false" customHeight="false" outlineLevel="0" collapsed="false">
      <c r="C28" s="57" t="s">
        <v>67</v>
      </c>
      <c r="D28" s="58" t="s">
        <v>68</v>
      </c>
      <c r="E28" s="59"/>
      <c r="F28" s="60"/>
      <c r="J28" s="61" t="s">
        <v>69</v>
      </c>
      <c r="K28" s="62" t="s">
        <v>70</v>
      </c>
      <c r="L28" s="60"/>
      <c r="R28" s="18"/>
    </row>
    <row r="29" s="9" customFormat="true" ht="18" hidden="false" customHeight="false" outlineLevel="0" collapsed="false">
      <c r="C29" s="57" t="s">
        <v>71</v>
      </c>
      <c r="D29" s="58" t="s">
        <v>72</v>
      </c>
      <c r="E29" s="59"/>
      <c r="F29" s="60"/>
      <c r="J29" s="63" t="s">
        <v>73</v>
      </c>
      <c r="K29" s="64" t="s">
        <v>74</v>
      </c>
      <c r="L29" s="60"/>
      <c r="R29" s="18"/>
    </row>
    <row r="30" s="9" customFormat="true" ht="18" hidden="false" customHeight="false" outlineLevel="0" collapsed="false">
      <c r="C30" s="63"/>
      <c r="D30" s="64"/>
      <c r="E30" s="59"/>
      <c r="F30" s="60"/>
      <c r="J30" s="63"/>
      <c r="K30" s="64"/>
      <c r="L30" s="60"/>
      <c r="R30" s="18"/>
    </row>
    <row r="31" customFormat="false" ht="21" hidden="false" customHeight="false" outlineLevel="0" collapsed="false">
      <c r="C31" s="65"/>
      <c r="D31" s="65"/>
      <c r="E31" s="66"/>
      <c r="F31" s="66"/>
      <c r="G31" s="66"/>
      <c r="H31" s="66"/>
      <c r="I31" s="66"/>
      <c r="J31" s="66"/>
      <c r="K31" s="66"/>
      <c r="L31" s="66"/>
      <c r="R31" s="67"/>
    </row>
    <row r="32" customFormat="false" ht="21" hidden="false" customHeight="false" outlineLevel="0" collapsed="false">
      <c r="R32" s="67"/>
    </row>
    <row r="33" customFormat="false" ht="21" hidden="false" customHeight="false" outlineLevel="0" collapsed="false">
      <c r="R33" s="67"/>
    </row>
    <row r="34" customFormat="false" ht="21" hidden="false" customHeight="false" outlineLevel="0" collapsed="false">
      <c r="R34" s="67"/>
    </row>
    <row r="35" customFormat="false" ht="21" hidden="false" customHeight="false" outlineLevel="0" collapsed="false">
      <c r="R35" s="67"/>
    </row>
    <row r="36" customFormat="false" ht="21" hidden="false" customHeight="false" outlineLevel="0" collapsed="false">
      <c r="R36" s="67"/>
    </row>
    <row r="37" customFormat="false" ht="21" hidden="false" customHeight="false" outlineLevel="0" collapsed="false">
      <c r="R37" s="67"/>
    </row>
    <row r="38" customFormat="false" ht="21" hidden="false" customHeight="false" outlineLevel="0" collapsed="false">
      <c r="R38" s="67"/>
    </row>
    <row r="39" customFormat="false" ht="21" hidden="false" customHeight="false" outlineLevel="0" collapsed="false">
      <c r="R39" s="67"/>
    </row>
    <row r="40" customFormat="false" ht="21" hidden="false" customHeight="false" outlineLevel="0" collapsed="false">
      <c r="R40" s="67"/>
    </row>
    <row r="41" customFormat="false" ht="21" hidden="false" customHeight="false" outlineLevel="0" collapsed="false">
      <c r="R41" s="67"/>
    </row>
    <row r="42" customFormat="false" ht="21" hidden="false" customHeight="false" outlineLevel="0" collapsed="false">
      <c r="R42" s="67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22:07Z</dcterms:created>
  <dc:creator>MoZarD</dc:creator>
  <dc:description/>
  <dc:language>en-US</dc:language>
  <cp:lastModifiedBy>MoZarD</cp:lastModifiedBy>
  <dcterms:modified xsi:type="dcterms:W3CDTF">2010-03-22T11:20:35Z</dcterms:modified>
  <cp:revision>0</cp:revision>
  <dc:subject/>
  <dc:title/>
</cp:coreProperties>
</file>