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1-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 </t>
  </si>
  <si>
    <t xml:space="preserve"> DEPOSITS AND CREDITS OF COMMERCIAL BANK BY PROVINCE OF NORTHERN REGION: 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of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e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ern 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        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 Hong  Son</t>
  </si>
  <si>
    <t xml:space="preserve">นครสวรรค์</t>
  </si>
  <si>
    <t xml:space="preserve">Naknon  Sawan</t>
  </si>
  <si>
    <t xml:space="preserve">อุทัยธานี</t>
  </si>
  <si>
    <t xml:space="preserve">Uthai 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 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r>
      <rPr>
        <sz val="12"/>
        <color rgb="FF000000"/>
        <rFont val="Noto Sans Devanagari"/>
        <family val="2"/>
      </rPr>
      <t xml:space="preserve">รวบรวมโดย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  <numFmt numFmtId="169" formatCode="[$-409]mmm\-yy"/>
    <numFmt numFmtId="170" formatCode="_(* #,##0.0_);_(* \(#,##0.0\);_(* \-??_);_(@_)"/>
    <numFmt numFmtId="171" formatCode="_(* #,##0_);_(* \(#,##0\);_(* \-??_);_(@_)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26920</xdr:colOff>
      <xdr:row>21</xdr:row>
      <xdr:rowOff>104400</xdr:rowOff>
    </xdr:from>
    <xdr:to>
      <xdr:col>28</xdr:col>
      <xdr:colOff>305640</xdr:colOff>
      <xdr:row>25</xdr:row>
      <xdr:rowOff>228600</xdr:rowOff>
    </xdr:to>
    <xdr:sp>
      <xdr:nvSpPr>
        <xdr:cNvPr id="0" name="Text Box 2"/>
        <xdr:cNvSpPr/>
      </xdr:nvSpPr>
      <xdr:spPr>
        <a:xfrm>
          <a:off x="15887160" y="5019480"/>
          <a:ext cx="4071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true" hidden="false" outlineLevel="0" max="5" min="5" style="1" width="7.99"/>
    <col collapsed="false" customWidth="true" hidden="false" outlineLevel="0" max="6" min="6" style="1" width="3.85"/>
    <col collapsed="false" customWidth="true" hidden="false" outlineLevel="0" max="7" min="7" style="1" width="8.42"/>
    <col collapsed="false" customWidth="true" hidden="false" outlineLevel="0" max="8" min="8" style="1" width="1.71"/>
    <col collapsed="false" customWidth="true" hidden="false" outlineLevel="0" max="9" min="9" style="1" width="7.99"/>
    <col collapsed="false" customWidth="true" hidden="false" outlineLevel="0" max="10" min="10" style="1" width="2.56"/>
    <col collapsed="false" customWidth="true" hidden="false" outlineLevel="0" max="11" min="11" style="1" width="8.28"/>
    <col collapsed="false" customWidth="true" hidden="false" outlineLevel="0" max="12" min="12" style="1" width="2.14"/>
    <col collapsed="false" customWidth="true" hidden="false" outlineLevel="0" max="13" min="13" style="1" width="8.71"/>
    <col collapsed="false" customWidth="true" hidden="false" outlineLevel="0" max="14" min="14" style="1" width="2.14"/>
    <col collapsed="false" customWidth="true" hidden="false" outlineLevel="0" max="15" min="15" style="1" width="9.42"/>
    <col collapsed="false" customWidth="true" hidden="false" outlineLevel="0" max="16" min="16" style="1" width="7.99"/>
    <col collapsed="false" customWidth="true" hidden="false" outlineLevel="0" max="17" min="17" style="1" width="2.56"/>
    <col collapsed="false" customWidth="true" hidden="false" outlineLevel="0" max="18" min="18" style="1" width="8.85"/>
    <col collapsed="false" customWidth="true" hidden="false" outlineLevel="0" max="19" min="19" style="1" width="3.14"/>
    <col collapsed="false" customWidth="true" hidden="false" outlineLevel="0" max="20" min="20" style="1" width="7.99"/>
    <col collapsed="false" customWidth="true" hidden="false" outlineLevel="0" max="21" min="21" style="1" width="2.56"/>
    <col collapsed="false" customWidth="true" hidden="false" outlineLevel="0" max="22" min="22" style="1" width="7.99"/>
    <col collapsed="false" customWidth="true" hidden="false" outlineLevel="0" max="23" min="23" style="1" width="2.56"/>
    <col collapsed="false" customWidth="true" hidden="false" outlineLevel="0" max="24" min="24" style="1" width="7.14"/>
    <col collapsed="false" customWidth="true" hidden="false" outlineLevel="0" max="25" min="25" style="1" width="2.56"/>
    <col collapsed="false" customWidth="true" hidden="false" outlineLevel="0" max="26" min="26" style="1" width="1.99"/>
    <col collapsed="false" customWidth="true" hidden="false" outlineLevel="0" max="27" min="27" style="1" width="13.85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5.1</v>
      </c>
      <c r="D2" s="6" t="s">
        <v>3</v>
      </c>
    </row>
    <row r="3" s="5" customFormat="true" ht="15.75" hidden="false" customHeight="true" outlineLevel="0" collapsed="false">
      <c r="B3" s="6"/>
      <c r="C3" s="4"/>
      <c r="D3" s="6"/>
      <c r="Z3" s="7" t="s">
        <v>4</v>
      </c>
    </row>
    <row r="4" s="15" customFormat="true" ht="20.25" hidden="false" customHeight="true" outlineLevel="0" collapsed="false">
      <c r="A4" s="8"/>
      <c r="B4" s="8"/>
      <c r="C4" s="8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3" t="s">
        <v>7</v>
      </c>
      <c r="AA4" s="13"/>
      <c r="AB4" s="14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8</v>
      </c>
      <c r="F5" s="17"/>
      <c r="G5" s="18"/>
      <c r="H5" s="9"/>
      <c r="I5" s="19" t="s">
        <v>9</v>
      </c>
      <c r="J5" s="19"/>
      <c r="K5" s="19" t="s">
        <v>9</v>
      </c>
      <c r="L5" s="19"/>
      <c r="M5" s="19" t="s">
        <v>9</v>
      </c>
      <c r="N5" s="19"/>
      <c r="O5" s="17" t="s">
        <v>9</v>
      </c>
      <c r="P5" s="20"/>
      <c r="Q5" s="20"/>
      <c r="R5" s="17"/>
      <c r="S5" s="17"/>
      <c r="T5" s="20"/>
      <c r="U5" s="20"/>
      <c r="V5" s="21"/>
      <c r="W5" s="16"/>
      <c r="X5" s="21"/>
      <c r="Y5" s="20"/>
      <c r="Z5" s="13"/>
      <c r="AA5" s="13"/>
      <c r="AB5" s="14"/>
    </row>
    <row r="6" s="15" customFormat="true" ht="20.25" hidden="false" customHeight="true" outlineLevel="0" collapsed="false">
      <c r="A6" s="22" t="s">
        <v>10</v>
      </c>
      <c r="B6" s="22"/>
      <c r="C6" s="22"/>
      <c r="D6" s="22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7" t="s">
        <v>16</v>
      </c>
      <c r="P6" s="17" t="s">
        <v>12</v>
      </c>
      <c r="Q6" s="17"/>
      <c r="R6" s="17" t="s">
        <v>17</v>
      </c>
      <c r="S6" s="17"/>
      <c r="T6" s="17" t="s">
        <v>18</v>
      </c>
      <c r="U6" s="17"/>
      <c r="V6" s="17" t="s">
        <v>19</v>
      </c>
      <c r="W6" s="17"/>
      <c r="X6" s="17" t="s">
        <v>20</v>
      </c>
      <c r="Y6" s="17"/>
      <c r="Z6" s="13"/>
      <c r="AA6" s="13"/>
      <c r="AB6" s="14"/>
    </row>
    <row r="7" s="15" customFormat="true" ht="20.25" hidden="false" customHeight="true" outlineLevel="0" collapsed="false">
      <c r="E7" s="23" t="s">
        <v>21</v>
      </c>
      <c r="F7" s="23"/>
      <c r="G7" s="23" t="s">
        <v>22</v>
      </c>
      <c r="H7" s="23"/>
      <c r="I7" s="23" t="s">
        <v>23</v>
      </c>
      <c r="J7" s="23"/>
      <c r="K7" s="23" t="s">
        <v>24</v>
      </c>
      <c r="L7" s="23"/>
      <c r="M7" s="23" t="s">
        <v>25</v>
      </c>
      <c r="N7" s="23"/>
      <c r="O7" s="23" t="s">
        <v>26</v>
      </c>
      <c r="P7" s="23" t="s">
        <v>22</v>
      </c>
      <c r="Q7" s="23"/>
      <c r="R7" s="23" t="s">
        <v>27</v>
      </c>
      <c r="S7" s="23"/>
      <c r="T7" s="23" t="s">
        <v>28</v>
      </c>
      <c r="U7" s="23"/>
      <c r="V7" s="23" t="s">
        <v>29</v>
      </c>
      <c r="W7" s="23"/>
      <c r="X7" s="23" t="s">
        <v>26</v>
      </c>
      <c r="Y7" s="23"/>
      <c r="Z7" s="13"/>
      <c r="AA7" s="13"/>
      <c r="AB7" s="14"/>
    </row>
    <row r="8" s="15" customFormat="true" ht="20.25" hidden="false" customHeight="true" outlineLevel="0" collapsed="false">
      <c r="A8" s="24"/>
      <c r="B8" s="24"/>
      <c r="C8" s="24"/>
      <c r="D8" s="24"/>
      <c r="E8" s="25" t="s">
        <v>30</v>
      </c>
      <c r="F8" s="25"/>
      <c r="G8" s="26"/>
      <c r="H8" s="27"/>
      <c r="I8" s="25" t="s">
        <v>31</v>
      </c>
      <c r="J8" s="25"/>
      <c r="K8" s="25" t="s">
        <v>31</v>
      </c>
      <c r="L8" s="25"/>
      <c r="M8" s="25" t="s">
        <v>31</v>
      </c>
      <c r="N8" s="25"/>
      <c r="O8" s="25" t="s">
        <v>31</v>
      </c>
      <c r="P8" s="24"/>
      <c r="Q8" s="24"/>
      <c r="R8" s="26"/>
      <c r="S8" s="27"/>
      <c r="T8" s="24"/>
      <c r="U8" s="24"/>
      <c r="V8" s="26"/>
      <c r="W8" s="27"/>
      <c r="X8" s="26"/>
      <c r="Y8" s="24"/>
      <c r="Z8" s="13"/>
      <c r="AA8" s="13"/>
      <c r="AB8" s="14"/>
    </row>
    <row r="9" s="29" customFormat="true" ht="18" hidden="false" customHeight="true" outlineLevel="0" collapsed="false">
      <c r="A9" s="28" t="s">
        <v>32</v>
      </c>
      <c r="B9" s="28"/>
      <c r="C9" s="28"/>
      <c r="E9" s="30" t="n">
        <f aca="false">SUM(E10:E26)</f>
        <v>658</v>
      </c>
      <c r="F9" s="31"/>
      <c r="G9" s="32" t="n">
        <f aca="false">SUM(G10:G26)</f>
        <v>375543</v>
      </c>
      <c r="H9" s="33"/>
      <c r="I9" s="32" t="n">
        <f aca="false">SUM(I10:I26)</f>
        <v>10117</v>
      </c>
      <c r="J9" s="34"/>
      <c r="K9" s="32" t="n">
        <f aca="false">SUM(K10:K26)</f>
        <v>210189</v>
      </c>
      <c r="L9" s="33"/>
      <c r="M9" s="32" t="n">
        <f aca="false">SUM(M10:M26)</f>
        <v>155237</v>
      </c>
      <c r="N9" s="33"/>
      <c r="O9" s="35" t="s">
        <v>33</v>
      </c>
      <c r="P9" s="32" t="n">
        <f aca="false">SUM(P10:P26)</f>
        <v>305704</v>
      </c>
      <c r="Q9" s="34"/>
      <c r="R9" s="32" t="n">
        <f aca="false">SUM(R10:R26)</f>
        <v>60098</v>
      </c>
      <c r="S9" s="36"/>
      <c r="T9" s="37" t="n">
        <f aca="false">SUM(T10:T26)</f>
        <v>180779</v>
      </c>
      <c r="U9" s="38"/>
      <c r="V9" s="32" t="n">
        <f aca="false">SUM(V10:V26)</f>
        <v>64691</v>
      </c>
      <c r="W9" s="36"/>
      <c r="X9" s="39" t="n">
        <f aca="false">SUM(X10:X26)</f>
        <v>316</v>
      </c>
      <c r="Y9" s="34"/>
      <c r="Z9" s="40" t="s">
        <v>34</v>
      </c>
      <c r="AA9" s="28"/>
      <c r="AB9" s="41"/>
    </row>
    <row r="10" s="29" customFormat="true" ht="18" hidden="false" customHeight="true" outlineLevel="0" collapsed="false">
      <c r="A10" s="42"/>
      <c r="B10" s="43" t="s">
        <v>35</v>
      </c>
      <c r="C10" s="44"/>
      <c r="E10" s="45" t="n">
        <v>190</v>
      </c>
      <c r="F10" s="46"/>
      <c r="G10" s="47" t="n">
        <f aca="false">SUM(I10:M10)</f>
        <v>114230</v>
      </c>
      <c r="H10" s="48"/>
      <c r="I10" s="47" t="n">
        <v>3050</v>
      </c>
      <c r="J10" s="49"/>
      <c r="K10" s="47" t="n">
        <v>68177</v>
      </c>
      <c r="L10" s="49"/>
      <c r="M10" s="47" t="n">
        <v>43003</v>
      </c>
      <c r="N10" s="48"/>
      <c r="O10" s="50" t="s">
        <v>33</v>
      </c>
      <c r="P10" s="47" t="n">
        <f aca="false">SUM(R10:X10)</f>
        <v>94562</v>
      </c>
      <c r="Q10" s="49"/>
      <c r="R10" s="47" t="n">
        <v>14475</v>
      </c>
      <c r="S10" s="48"/>
      <c r="T10" s="49" t="n">
        <v>67362</v>
      </c>
      <c r="U10" s="46"/>
      <c r="V10" s="47" t="n">
        <v>12554</v>
      </c>
      <c r="W10" s="49"/>
      <c r="X10" s="47" t="n">
        <v>171</v>
      </c>
      <c r="Y10" s="49"/>
      <c r="Z10" s="51"/>
      <c r="AA10" s="44" t="s">
        <v>36</v>
      </c>
      <c r="AB10" s="41"/>
    </row>
    <row r="11" s="29" customFormat="true" ht="18" hidden="false" customHeight="true" outlineLevel="0" collapsed="false">
      <c r="A11" s="42"/>
      <c r="B11" s="43" t="s">
        <v>37</v>
      </c>
      <c r="C11" s="44"/>
      <c r="E11" s="45" t="n">
        <v>26</v>
      </c>
      <c r="F11" s="46"/>
      <c r="G11" s="47" t="n">
        <f aca="false">SUM(I11:M11)</f>
        <v>11474</v>
      </c>
      <c r="H11" s="48"/>
      <c r="I11" s="47" t="n">
        <v>330</v>
      </c>
      <c r="J11" s="49"/>
      <c r="K11" s="47" t="n">
        <v>5253</v>
      </c>
      <c r="L11" s="49"/>
      <c r="M11" s="47" t="n">
        <v>5891</v>
      </c>
      <c r="N11" s="48"/>
      <c r="O11" s="50" t="s">
        <v>33</v>
      </c>
      <c r="P11" s="47" t="n">
        <f aca="false">SUM(R11:X11)</f>
        <v>9190</v>
      </c>
      <c r="Q11" s="49"/>
      <c r="R11" s="47" t="n">
        <v>2440</v>
      </c>
      <c r="S11" s="48"/>
      <c r="T11" s="49" t="n">
        <v>4688</v>
      </c>
      <c r="U11" s="46"/>
      <c r="V11" s="47" t="n">
        <v>2057</v>
      </c>
      <c r="W11" s="49"/>
      <c r="X11" s="47" t="n">
        <v>5</v>
      </c>
      <c r="Y11" s="49"/>
      <c r="Z11" s="51"/>
      <c r="AA11" s="44" t="s">
        <v>38</v>
      </c>
      <c r="AB11" s="41"/>
    </row>
    <row r="12" s="29" customFormat="true" ht="18" hidden="false" customHeight="true" outlineLevel="0" collapsed="false">
      <c r="A12" s="44"/>
      <c r="B12" s="43" t="s">
        <v>39</v>
      </c>
      <c r="C12" s="44"/>
      <c r="E12" s="45" t="n">
        <v>39</v>
      </c>
      <c r="F12" s="46"/>
      <c r="G12" s="47" t="n">
        <f aca="false">SUM(I12:M12)</f>
        <v>23509</v>
      </c>
      <c r="H12" s="48"/>
      <c r="I12" s="47" t="n">
        <v>778</v>
      </c>
      <c r="J12" s="49"/>
      <c r="K12" s="47" t="n">
        <v>13061</v>
      </c>
      <c r="L12" s="49"/>
      <c r="M12" s="47" t="n">
        <v>9670</v>
      </c>
      <c r="N12" s="48"/>
      <c r="O12" s="50" t="s">
        <v>33</v>
      </c>
      <c r="P12" s="47" t="n">
        <f aca="false">SUM(R12:X12)</f>
        <v>13787</v>
      </c>
      <c r="Q12" s="49"/>
      <c r="R12" s="47" t="n">
        <v>3456</v>
      </c>
      <c r="S12" s="48"/>
      <c r="T12" s="49" t="n">
        <v>7779</v>
      </c>
      <c r="U12" s="46"/>
      <c r="V12" s="47" t="n">
        <v>2543</v>
      </c>
      <c r="W12" s="49"/>
      <c r="X12" s="47" t="n">
        <v>9</v>
      </c>
      <c r="Y12" s="49"/>
      <c r="Z12" s="51"/>
      <c r="AA12" s="44" t="s">
        <v>40</v>
      </c>
      <c r="AB12" s="41"/>
    </row>
    <row r="13" s="29" customFormat="true" ht="18" hidden="false" customHeight="true" outlineLevel="0" collapsed="false">
      <c r="A13" s="44"/>
      <c r="B13" s="43" t="s">
        <v>41</v>
      </c>
      <c r="C13" s="44"/>
      <c r="E13" s="45" t="n">
        <v>18</v>
      </c>
      <c r="F13" s="46"/>
      <c r="G13" s="47" t="n">
        <f aca="false">SUM(I13:M13)</f>
        <v>10678</v>
      </c>
      <c r="H13" s="48"/>
      <c r="I13" s="47" t="n">
        <v>239</v>
      </c>
      <c r="J13" s="49"/>
      <c r="K13" s="47" t="n">
        <v>5734</v>
      </c>
      <c r="L13" s="49"/>
      <c r="M13" s="47" t="n">
        <v>4705</v>
      </c>
      <c r="N13" s="48"/>
      <c r="O13" s="50" t="s">
        <v>33</v>
      </c>
      <c r="P13" s="47" t="n">
        <f aca="false">SUM(R13:X13)</f>
        <v>8978</v>
      </c>
      <c r="Q13" s="49"/>
      <c r="R13" s="47" t="n">
        <v>1913</v>
      </c>
      <c r="S13" s="48"/>
      <c r="T13" s="49" t="n">
        <v>3365</v>
      </c>
      <c r="U13" s="46"/>
      <c r="V13" s="47" t="n">
        <v>3700</v>
      </c>
      <c r="W13" s="49"/>
      <c r="X13" s="47" t="s">
        <v>42</v>
      </c>
      <c r="Y13" s="49"/>
      <c r="Z13" s="52"/>
      <c r="AA13" s="44" t="s">
        <v>43</v>
      </c>
      <c r="AB13" s="41"/>
    </row>
    <row r="14" s="29" customFormat="true" ht="18" hidden="false" customHeight="true" outlineLevel="0" collapsed="false">
      <c r="A14" s="42"/>
      <c r="B14" s="43" t="s">
        <v>44</v>
      </c>
      <c r="C14" s="44"/>
      <c r="E14" s="45" t="n">
        <v>17</v>
      </c>
      <c r="F14" s="46"/>
      <c r="G14" s="47" t="n">
        <f aca="false">SUM(I14:M14)</f>
        <v>9607</v>
      </c>
      <c r="H14" s="48"/>
      <c r="I14" s="47" t="n">
        <v>231</v>
      </c>
      <c r="J14" s="49"/>
      <c r="K14" s="47" t="n">
        <v>5250</v>
      </c>
      <c r="L14" s="49"/>
      <c r="M14" s="47" t="n">
        <v>4126</v>
      </c>
      <c r="N14" s="48"/>
      <c r="O14" s="50" t="s">
        <v>33</v>
      </c>
      <c r="P14" s="47" t="n">
        <f aca="false">SUM(R14:X14)</f>
        <v>6780</v>
      </c>
      <c r="Q14" s="49"/>
      <c r="R14" s="47" t="n">
        <v>2265</v>
      </c>
      <c r="S14" s="48"/>
      <c r="T14" s="49" t="n">
        <v>3367</v>
      </c>
      <c r="U14" s="46"/>
      <c r="V14" s="47" t="n">
        <v>1135</v>
      </c>
      <c r="W14" s="49"/>
      <c r="X14" s="47" t="n">
        <v>13</v>
      </c>
      <c r="Y14" s="49"/>
      <c r="Z14" s="51"/>
      <c r="AA14" s="44" t="s">
        <v>45</v>
      </c>
      <c r="AB14" s="41"/>
    </row>
    <row r="15" s="29" customFormat="true" ht="18" hidden="false" customHeight="true" outlineLevel="0" collapsed="false">
      <c r="A15" s="53"/>
      <c r="B15" s="54" t="s">
        <v>46</v>
      </c>
      <c r="C15" s="44"/>
      <c r="E15" s="45" t="n">
        <v>12</v>
      </c>
      <c r="F15" s="46"/>
      <c r="G15" s="47" t="n">
        <f aca="false">SUM(I15:M15)</f>
        <v>5293</v>
      </c>
      <c r="H15" s="48"/>
      <c r="I15" s="47" t="n">
        <v>266</v>
      </c>
      <c r="J15" s="49"/>
      <c r="K15" s="47" t="n">
        <v>2509</v>
      </c>
      <c r="L15" s="49"/>
      <c r="M15" s="47" t="n">
        <v>2518</v>
      </c>
      <c r="N15" s="48"/>
      <c r="O15" s="50" t="s">
        <v>33</v>
      </c>
      <c r="P15" s="47" t="n">
        <f aca="false">SUM(R15:X15)</f>
        <v>3613</v>
      </c>
      <c r="Q15" s="49"/>
      <c r="R15" s="47" t="n">
        <v>1394</v>
      </c>
      <c r="S15" s="48"/>
      <c r="T15" s="49" t="n">
        <v>1469</v>
      </c>
      <c r="U15" s="46"/>
      <c r="V15" s="47" t="n">
        <v>728</v>
      </c>
      <c r="W15" s="49"/>
      <c r="X15" s="47" t="n">
        <v>22</v>
      </c>
      <c r="Y15" s="49"/>
      <c r="Z15" s="52"/>
      <c r="AA15" s="44" t="s">
        <v>47</v>
      </c>
      <c r="AB15" s="41"/>
    </row>
    <row r="16" s="29" customFormat="true" ht="18" hidden="false" customHeight="true" outlineLevel="0" collapsed="false">
      <c r="A16" s="55"/>
      <c r="B16" s="56" t="s">
        <v>48</v>
      </c>
      <c r="C16" s="57"/>
      <c r="E16" s="45" t="n">
        <v>23</v>
      </c>
      <c r="F16" s="46"/>
      <c r="G16" s="47" t="n">
        <f aca="false">SUM(I16:M16)</f>
        <v>9188</v>
      </c>
      <c r="H16" s="48"/>
      <c r="I16" s="47" t="n">
        <v>237</v>
      </c>
      <c r="J16" s="49"/>
      <c r="K16" s="47" t="n">
        <v>4292</v>
      </c>
      <c r="L16" s="49"/>
      <c r="M16" s="47" t="n">
        <v>4659</v>
      </c>
      <c r="N16" s="48"/>
      <c r="O16" s="50" t="s">
        <v>33</v>
      </c>
      <c r="P16" s="47" t="n">
        <f aca="false">SUM(R16:X16)</f>
        <v>6292</v>
      </c>
      <c r="Q16" s="49"/>
      <c r="R16" s="47" t="n">
        <v>1853</v>
      </c>
      <c r="S16" s="48"/>
      <c r="T16" s="49" t="n">
        <v>3125</v>
      </c>
      <c r="U16" s="46"/>
      <c r="V16" s="47" t="n">
        <v>1309</v>
      </c>
      <c r="W16" s="49"/>
      <c r="X16" s="47" t="n">
        <v>5</v>
      </c>
      <c r="Y16" s="49"/>
      <c r="Z16" s="58"/>
      <c r="AA16" s="57" t="s">
        <v>49</v>
      </c>
      <c r="AB16" s="41"/>
    </row>
    <row r="17" s="29" customFormat="true" ht="18" hidden="false" customHeight="true" outlineLevel="0" collapsed="false">
      <c r="A17" s="59"/>
      <c r="B17" s="60" t="s">
        <v>50</v>
      </c>
      <c r="C17" s="57"/>
      <c r="E17" s="45" t="n">
        <v>64</v>
      </c>
      <c r="F17" s="46"/>
      <c r="G17" s="47" t="n">
        <f aca="false">SUM(I17:M17)</f>
        <v>34980</v>
      </c>
      <c r="H17" s="48"/>
      <c r="I17" s="47" t="n">
        <v>945</v>
      </c>
      <c r="J17" s="49"/>
      <c r="K17" s="47" t="n">
        <v>18570</v>
      </c>
      <c r="L17" s="49"/>
      <c r="M17" s="47" t="n">
        <v>15465</v>
      </c>
      <c r="N17" s="48"/>
      <c r="O17" s="50" t="s">
        <v>33</v>
      </c>
      <c r="P17" s="47" t="n">
        <f aca="false">SUM(R17:X17)</f>
        <v>24782</v>
      </c>
      <c r="Q17" s="49"/>
      <c r="R17" s="47" t="n">
        <v>5124</v>
      </c>
      <c r="S17" s="48"/>
      <c r="T17" s="49" t="n">
        <v>12727</v>
      </c>
      <c r="U17" s="46"/>
      <c r="V17" s="47" t="n">
        <v>6929</v>
      </c>
      <c r="W17" s="49"/>
      <c r="X17" s="47" t="n">
        <v>2</v>
      </c>
      <c r="Y17" s="49"/>
      <c r="Z17" s="58"/>
      <c r="AA17" s="57" t="s">
        <v>51</v>
      </c>
      <c r="AB17" s="41"/>
    </row>
    <row r="18" s="29" customFormat="true" ht="18" hidden="false" customHeight="true" outlineLevel="0" collapsed="false">
      <c r="A18" s="57"/>
      <c r="B18" s="61" t="s">
        <v>52</v>
      </c>
      <c r="C18" s="57"/>
      <c r="E18" s="45" t="n">
        <v>14</v>
      </c>
      <c r="F18" s="46"/>
      <c r="G18" s="47" t="n">
        <f aca="false">SUM(I18:M18)</f>
        <v>3101</v>
      </c>
      <c r="H18" s="48"/>
      <c r="I18" s="47" t="n">
        <v>87</v>
      </c>
      <c r="J18" s="49"/>
      <c r="K18" s="47" t="n">
        <v>1020</v>
      </c>
      <c r="L18" s="49"/>
      <c r="M18" s="47" t="n">
        <v>1994</v>
      </c>
      <c r="N18" s="48"/>
      <c r="O18" s="50" t="s">
        <v>33</v>
      </c>
      <c r="P18" s="47" t="n">
        <f aca="false">SUM(R18:X18)</f>
        <v>1520</v>
      </c>
      <c r="Q18" s="49"/>
      <c r="R18" s="47" t="n">
        <v>498</v>
      </c>
      <c r="S18" s="48"/>
      <c r="T18" s="49" t="n">
        <v>941</v>
      </c>
      <c r="U18" s="46"/>
      <c r="V18" s="47" t="n">
        <v>76</v>
      </c>
      <c r="W18" s="49"/>
      <c r="X18" s="47" t="n">
        <v>5</v>
      </c>
      <c r="Y18" s="49"/>
      <c r="Z18" s="62"/>
      <c r="AA18" s="57" t="s">
        <v>53</v>
      </c>
      <c r="AB18" s="41"/>
    </row>
    <row r="19" s="29" customFormat="true" ht="18" hidden="false" customHeight="true" outlineLevel="0" collapsed="false">
      <c r="A19" s="57"/>
      <c r="B19" s="61" t="s">
        <v>54</v>
      </c>
      <c r="C19" s="57"/>
      <c r="E19" s="45" t="n">
        <v>62</v>
      </c>
      <c r="F19" s="46"/>
      <c r="G19" s="47" t="n">
        <f aca="false">SUM(I19:M19)</f>
        <v>39930</v>
      </c>
      <c r="H19" s="48"/>
      <c r="I19" s="47" t="n">
        <v>984</v>
      </c>
      <c r="J19" s="49"/>
      <c r="K19" s="47" t="n">
        <v>24547</v>
      </c>
      <c r="L19" s="49"/>
      <c r="M19" s="47" t="n">
        <v>14399</v>
      </c>
      <c r="N19" s="48"/>
      <c r="O19" s="50" t="s">
        <v>33</v>
      </c>
      <c r="P19" s="47" t="n">
        <v>41428</v>
      </c>
      <c r="Q19" s="49"/>
      <c r="R19" s="47" t="n">
        <v>6329</v>
      </c>
      <c r="S19" s="48"/>
      <c r="T19" s="49" t="n">
        <v>25642</v>
      </c>
      <c r="U19" s="46"/>
      <c r="V19" s="47" t="n">
        <v>9615</v>
      </c>
      <c r="W19" s="49"/>
      <c r="X19" s="47" t="n">
        <v>22</v>
      </c>
      <c r="Y19" s="49"/>
      <c r="Z19" s="62"/>
      <c r="AA19" s="59" t="s">
        <v>55</v>
      </c>
      <c r="AB19" s="41"/>
    </row>
    <row r="20" s="29" customFormat="true" ht="18" hidden="false" customHeight="true" outlineLevel="0" collapsed="false">
      <c r="A20" s="57"/>
      <c r="B20" s="61" t="s">
        <v>56</v>
      </c>
      <c r="C20" s="57"/>
      <c r="E20" s="45" t="n">
        <v>13</v>
      </c>
      <c r="F20" s="46"/>
      <c r="G20" s="47" t="n">
        <f aca="false">SUM(I20:M20)</f>
        <v>6860</v>
      </c>
      <c r="H20" s="48"/>
      <c r="I20" s="47" t="n">
        <v>150</v>
      </c>
      <c r="J20" s="49"/>
      <c r="K20" s="47" t="n">
        <v>3937</v>
      </c>
      <c r="L20" s="49"/>
      <c r="M20" s="47" t="n">
        <v>2773</v>
      </c>
      <c r="N20" s="48"/>
      <c r="O20" s="50" t="s">
        <v>33</v>
      </c>
      <c r="P20" s="47" t="n">
        <f aca="false">SUM(R20:X20)</f>
        <v>4541</v>
      </c>
      <c r="Q20" s="49"/>
      <c r="R20" s="47" t="n">
        <v>1101</v>
      </c>
      <c r="S20" s="48"/>
      <c r="T20" s="49" t="n">
        <v>1637</v>
      </c>
      <c r="U20" s="46"/>
      <c r="V20" s="47" t="n">
        <v>1786</v>
      </c>
      <c r="W20" s="49"/>
      <c r="X20" s="47" t="n">
        <v>17</v>
      </c>
      <c r="Y20" s="49"/>
      <c r="Z20" s="63"/>
      <c r="AA20" s="57" t="s">
        <v>57</v>
      </c>
      <c r="AB20" s="41"/>
    </row>
    <row r="21" s="29" customFormat="true" ht="18" hidden="false" customHeight="true" outlineLevel="0" collapsed="false">
      <c r="A21" s="57"/>
      <c r="B21" s="61" t="s">
        <v>58</v>
      </c>
      <c r="C21" s="57"/>
      <c r="E21" s="45" t="n">
        <v>24</v>
      </c>
      <c r="F21" s="46"/>
      <c r="G21" s="47" t="n">
        <f aca="false">SUM(I21:M21)</f>
        <v>14279</v>
      </c>
      <c r="H21" s="48"/>
      <c r="I21" s="47" t="n">
        <v>356</v>
      </c>
      <c r="J21" s="49"/>
      <c r="K21" s="47" t="n">
        <v>6779</v>
      </c>
      <c r="L21" s="49"/>
      <c r="M21" s="47" t="n">
        <v>7144</v>
      </c>
      <c r="N21" s="48"/>
      <c r="O21" s="50" t="s">
        <v>33</v>
      </c>
      <c r="P21" s="47" t="n">
        <f aca="false">SUM(R21:X21)</f>
        <v>14344</v>
      </c>
      <c r="Q21" s="49"/>
      <c r="R21" s="47" t="n">
        <v>3266</v>
      </c>
      <c r="S21" s="48"/>
      <c r="T21" s="49" t="n">
        <v>6386</v>
      </c>
      <c r="U21" s="46"/>
      <c r="V21" s="47" t="n">
        <v>4690</v>
      </c>
      <c r="W21" s="49"/>
      <c r="X21" s="47" t="n">
        <v>2</v>
      </c>
      <c r="Y21" s="49"/>
      <c r="Z21" s="63"/>
      <c r="AA21" s="59" t="s">
        <v>59</v>
      </c>
      <c r="AB21" s="41"/>
    </row>
    <row r="22" s="29" customFormat="true" ht="18" hidden="false" customHeight="true" outlineLevel="0" collapsed="false">
      <c r="A22" s="57"/>
      <c r="B22" s="61" t="s">
        <v>60</v>
      </c>
      <c r="C22" s="57"/>
      <c r="E22" s="45" t="n">
        <v>21</v>
      </c>
      <c r="F22" s="46"/>
      <c r="G22" s="47" t="n">
        <f aca="false">SUM(I22:M22)</f>
        <v>13625</v>
      </c>
      <c r="H22" s="48"/>
      <c r="I22" s="47" t="n">
        <v>345</v>
      </c>
      <c r="J22" s="49"/>
      <c r="K22" s="47" t="n">
        <v>6850</v>
      </c>
      <c r="L22" s="49"/>
      <c r="M22" s="47" t="n">
        <v>6430</v>
      </c>
      <c r="N22" s="48"/>
      <c r="O22" s="50" t="s">
        <v>33</v>
      </c>
      <c r="P22" s="47" t="n">
        <f aca="false">SUM(R22:X22)</f>
        <v>8534</v>
      </c>
      <c r="Q22" s="49"/>
      <c r="R22" s="47" t="n">
        <v>2502</v>
      </c>
      <c r="S22" s="48"/>
      <c r="T22" s="49" t="n">
        <v>3894</v>
      </c>
      <c r="U22" s="46"/>
      <c r="V22" s="47" t="n">
        <v>2138</v>
      </c>
      <c r="W22" s="49"/>
      <c r="X22" s="47" t="s">
        <v>42</v>
      </c>
      <c r="Y22" s="49"/>
      <c r="Z22" s="58"/>
      <c r="AA22" s="57" t="s">
        <v>61</v>
      </c>
      <c r="AB22" s="41"/>
    </row>
    <row r="23" s="29" customFormat="true" ht="18" hidden="false" customHeight="true" outlineLevel="0" collapsed="false">
      <c r="A23" s="57"/>
      <c r="B23" s="61" t="s">
        <v>62</v>
      </c>
      <c r="C23" s="57"/>
      <c r="E23" s="45" t="n">
        <v>23</v>
      </c>
      <c r="F23" s="46"/>
      <c r="G23" s="47" t="n">
        <f aca="false">SUM(I23:M23)</f>
        <v>14848</v>
      </c>
      <c r="H23" s="48"/>
      <c r="I23" s="47" t="n">
        <v>315</v>
      </c>
      <c r="J23" s="49"/>
      <c r="K23" s="47" t="n">
        <v>8829</v>
      </c>
      <c r="L23" s="49"/>
      <c r="M23" s="47" t="n">
        <v>5704</v>
      </c>
      <c r="N23" s="48"/>
      <c r="O23" s="50" t="s">
        <v>33</v>
      </c>
      <c r="P23" s="47" t="n">
        <f aca="false">SUM(R23:X23)</f>
        <v>7367</v>
      </c>
      <c r="Q23" s="49"/>
      <c r="R23" s="47" t="n">
        <v>2234</v>
      </c>
      <c r="S23" s="48"/>
      <c r="T23" s="49" t="n">
        <v>3239</v>
      </c>
      <c r="U23" s="46"/>
      <c r="V23" s="47" t="n">
        <v>1893</v>
      </c>
      <c r="W23" s="49"/>
      <c r="X23" s="47" t="n">
        <v>1</v>
      </c>
      <c r="Y23" s="49"/>
      <c r="Z23" s="58"/>
      <c r="AA23" s="57" t="s">
        <v>63</v>
      </c>
      <c r="AB23" s="41"/>
    </row>
    <row r="24" s="29" customFormat="true" ht="18" hidden="false" customHeight="true" outlineLevel="0" collapsed="false">
      <c r="A24" s="59"/>
      <c r="B24" s="60" t="s">
        <v>64</v>
      </c>
      <c r="C24" s="57"/>
      <c r="D24" s="41"/>
      <c r="E24" s="45" t="n">
        <v>44</v>
      </c>
      <c r="F24" s="46"/>
      <c r="G24" s="47" t="n">
        <f aca="false">SUM(I24:M24)</f>
        <v>29975</v>
      </c>
      <c r="H24" s="48"/>
      <c r="I24" s="47" t="n">
        <v>918</v>
      </c>
      <c r="J24" s="49"/>
      <c r="K24" s="47" t="n">
        <v>16692</v>
      </c>
      <c r="L24" s="49"/>
      <c r="M24" s="47" t="n">
        <v>12365</v>
      </c>
      <c r="N24" s="48"/>
      <c r="O24" s="50" t="s">
        <v>33</v>
      </c>
      <c r="P24" s="47" t="n">
        <f aca="false">SUM(R24:X24)</f>
        <v>32363</v>
      </c>
      <c r="Q24" s="49"/>
      <c r="R24" s="47" t="n">
        <v>4601</v>
      </c>
      <c r="S24" s="48"/>
      <c r="T24" s="49" t="n">
        <v>23103</v>
      </c>
      <c r="U24" s="46"/>
      <c r="V24" s="47" t="n">
        <v>4632</v>
      </c>
      <c r="W24" s="49"/>
      <c r="X24" s="47" t="n">
        <v>27</v>
      </c>
      <c r="Y24" s="49"/>
      <c r="Z24" s="64"/>
      <c r="AA24" s="59" t="s">
        <v>65</v>
      </c>
      <c r="AB24" s="41"/>
    </row>
    <row r="25" s="29" customFormat="true" ht="18" hidden="false" customHeight="true" outlineLevel="0" collapsed="false">
      <c r="A25" s="65"/>
      <c r="B25" s="66" t="s">
        <v>66</v>
      </c>
      <c r="C25" s="57"/>
      <c r="D25" s="41"/>
      <c r="E25" s="45" t="n">
        <v>29</v>
      </c>
      <c r="F25" s="46"/>
      <c r="G25" s="47" t="n">
        <f aca="false">SUM(I25:M25)</f>
        <v>15905</v>
      </c>
      <c r="H25" s="49"/>
      <c r="I25" s="47" t="n">
        <v>286</v>
      </c>
      <c r="J25" s="49"/>
      <c r="K25" s="47" t="n">
        <v>9332</v>
      </c>
      <c r="L25" s="49"/>
      <c r="M25" s="47" t="n">
        <v>6287</v>
      </c>
      <c r="N25" s="48"/>
      <c r="O25" s="50" t="s">
        <v>33</v>
      </c>
      <c r="P25" s="47" t="n">
        <f aca="false">SUM(R25:X25)</f>
        <v>12108</v>
      </c>
      <c r="Q25" s="49"/>
      <c r="R25" s="47" t="n">
        <v>2990</v>
      </c>
      <c r="S25" s="48"/>
      <c r="T25" s="49" t="n">
        <v>6045</v>
      </c>
      <c r="U25" s="46"/>
      <c r="V25" s="47" t="n">
        <v>3059</v>
      </c>
      <c r="W25" s="49"/>
      <c r="X25" s="47" t="n">
        <v>14</v>
      </c>
      <c r="Y25" s="49"/>
      <c r="Z25" s="62"/>
      <c r="AA25" s="67" t="s">
        <v>67</v>
      </c>
      <c r="AB25" s="41"/>
    </row>
    <row r="26" s="29" customFormat="true" ht="18" hidden="false" customHeight="true" outlineLevel="0" collapsed="false">
      <c r="A26" s="68"/>
      <c r="B26" s="69" t="s">
        <v>68</v>
      </c>
      <c r="C26" s="70"/>
      <c r="D26" s="71"/>
      <c r="E26" s="72" t="n">
        <v>39</v>
      </c>
      <c r="F26" s="73"/>
      <c r="G26" s="74" t="n">
        <f aca="false">SUM(I26:M26)</f>
        <v>18061</v>
      </c>
      <c r="H26" s="75"/>
      <c r="I26" s="74" t="n">
        <v>600</v>
      </c>
      <c r="J26" s="75"/>
      <c r="K26" s="74" t="n">
        <v>9357</v>
      </c>
      <c r="L26" s="75"/>
      <c r="M26" s="74" t="n">
        <v>8104</v>
      </c>
      <c r="N26" s="76"/>
      <c r="O26" s="77" t="s">
        <v>33</v>
      </c>
      <c r="P26" s="74" t="n">
        <f aca="false">SUM(R26:X26)</f>
        <v>15515</v>
      </c>
      <c r="Q26" s="75"/>
      <c r="R26" s="74" t="n">
        <v>3657</v>
      </c>
      <c r="S26" s="76"/>
      <c r="T26" s="75" t="n">
        <v>6010</v>
      </c>
      <c r="U26" s="73"/>
      <c r="V26" s="74" t="n">
        <v>5847</v>
      </c>
      <c r="W26" s="75"/>
      <c r="X26" s="74" t="n">
        <v>1</v>
      </c>
      <c r="Y26" s="75"/>
      <c r="Z26" s="78"/>
      <c r="AA26" s="70" t="s">
        <v>69</v>
      </c>
      <c r="AB26" s="41"/>
    </row>
    <row r="27" s="79" customFormat="true" ht="19.5" hidden="false" customHeight="true" outlineLevel="0" collapsed="false">
      <c r="C27" s="80" t="s">
        <v>70</v>
      </c>
      <c r="D27" s="81" t="s">
        <v>71</v>
      </c>
      <c r="E27" s="82"/>
      <c r="I27" s="82"/>
      <c r="J27" s="82"/>
      <c r="K27" s="82"/>
      <c r="L27" s="82"/>
      <c r="M27" s="83" t="s">
        <v>72</v>
      </c>
      <c r="O27" s="84" t="s">
        <v>73</v>
      </c>
      <c r="P27" s="85" t="s">
        <v>74</v>
      </c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7"/>
      <c r="AE27" s="87"/>
      <c r="AF27" s="87"/>
      <c r="AG27" s="87"/>
      <c r="AH27" s="87"/>
      <c r="AI27" s="87"/>
      <c r="AJ27" s="87"/>
      <c r="AK27" s="87"/>
      <c r="AL27" s="87"/>
    </row>
    <row r="28" s="79" customFormat="true" ht="19.5" hidden="false" customHeight="true" outlineLevel="0" collapsed="false">
      <c r="C28" s="80" t="s">
        <v>75</v>
      </c>
      <c r="D28" s="81" t="s">
        <v>76</v>
      </c>
      <c r="E28" s="82"/>
      <c r="I28" s="82"/>
      <c r="J28" s="82"/>
      <c r="K28" s="82"/>
      <c r="L28" s="82"/>
      <c r="M28" s="83"/>
      <c r="O28" s="88" t="s">
        <v>77</v>
      </c>
      <c r="P28" s="83" t="s">
        <v>78</v>
      </c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7"/>
      <c r="AE28" s="87"/>
      <c r="AF28" s="87"/>
      <c r="AG28" s="87"/>
      <c r="AH28" s="87"/>
      <c r="AI28" s="87"/>
      <c r="AJ28" s="87"/>
      <c r="AK28" s="87"/>
      <c r="AL28" s="87"/>
    </row>
    <row r="29" s="79" customFormat="true" ht="19.5" hidden="false" customHeight="true" outlineLevel="0" collapsed="false">
      <c r="C29" s="80" t="s">
        <v>79</v>
      </c>
      <c r="D29" s="81" t="s">
        <v>80</v>
      </c>
      <c r="E29" s="82"/>
      <c r="I29" s="82"/>
      <c r="J29" s="82"/>
      <c r="K29" s="82"/>
      <c r="L29" s="82"/>
      <c r="M29" s="82"/>
      <c r="O29" s="88" t="s">
        <v>81</v>
      </c>
      <c r="P29" s="83" t="s">
        <v>82</v>
      </c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1" hidden="false" customHeight="false" outlineLevel="0" collapsed="false">
      <c r="AB30" s="89"/>
    </row>
    <row r="31" customFormat="false" ht="21" hidden="false" customHeight="false" outlineLevel="0" collapsed="false">
      <c r="AB31" s="89"/>
    </row>
    <row r="32" customFormat="false" ht="21" hidden="false" customHeight="false" outlineLevel="0" collapsed="false">
      <c r="AB32" s="89"/>
    </row>
    <row r="33" customFormat="false" ht="21" hidden="false" customHeight="false" outlineLevel="0" collapsed="false">
      <c r="AB33" s="89"/>
    </row>
    <row r="34" customFormat="false" ht="21" hidden="false" customHeight="false" outlineLevel="0" collapsed="false">
      <c r="AB34" s="89"/>
    </row>
    <row r="35" customFormat="false" ht="21" hidden="false" customHeight="false" outlineLevel="0" collapsed="false">
      <c r="AB35" s="89"/>
    </row>
    <row r="36" customFormat="false" ht="21" hidden="false" customHeight="false" outlineLevel="0" collapsed="false">
      <c r="AB36" s="89"/>
    </row>
    <row r="37" customFormat="false" ht="21" hidden="false" customHeight="false" outlineLevel="0" collapsed="false">
      <c r="AB37" s="89"/>
    </row>
    <row r="38" customFormat="false" ht="21" hidden="false" customHeight="false" outlineLevel="0" collapsed="false">
      <c r="AB38" s="89"/>
    </row>
    <row r="39" customFormat="false" ht="21" hidden="false" customHeight="false" outlineLevel="0" collapsed="false">
      <c r="AB39" s="89"/>
    </row>
    <row r="40" customFormat="false" ht="21" hidden="false" customHeight="false" outlineLevel="0" collapsed="false">
      <c r="AB40" s="89"/>
    </row>
    <row r="41" customFormat="false" ht="21" hidden="false" customHeight="false" outlineLevel="0" collapsed="false">
      <c r="AB41" s="89"/>
    </row>
    <row r="42" customFormat="false" ht="21" hidden="false" customHeight="false" outlineLevel="0" collapsed="false">
      <c r="AB42" s="89"/>
    </row>
    <row r="43" customFormat="false" ht="21" hidden="false" customHeight="false" outlineLevel="0" collapsed="false">
      <c r="AB43" s="89"/>
    </row>
  </sheetData>
  <mergeCells count="34">
    <mergeCell ref="G4:O4"/>
    <mergeCell ref="P4:Y4"/>
    <mergeCell ref="Z4:AA8"/>
    <mergeCell ref="A5:D5"/>
    <mergeCell ref="E5:F5"/>
    <mergeCell ref="I5:J5"/>
    <mergeCell ref="K5:L5"/>
    <mergeCell ref="M5:N5"/>
    <mergeCell ref="R5:S5"/>
    <mergeCell ref="A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E8:F8"/>
    <mergeCell ref="I8:J8"/>
    <mergeCell ref="K8:L8"/>
    <mergeCell ref="M8:N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22T03:18:57Z</cp:lastPrinted>
  <dcterms:modified xsi:type="dcterms:W3CDTF">2010-02-26T03:55:34Z</dcterms:modified>
  <cp:revision>0</cp:revision>
  <dc:subject/>
  <dc:title/>
</cp:coreProperties>
</file>