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20</xdr:rowOff>
              </xdr:from>
              <xdr:to>
                <xdr:col>7</xdr:col>
                <xdr:colOff>1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1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</t>
  </si>
  <si>
    <t xml:space="preserve">DEPOSITS AND ADVANCES OF COMMERCIAL BANK BY PROVINCE OF NORTHERN REGION: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     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n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  <si>
    <r>
      <rPr>
        <sz val="13"/>
        <rFont val="Noto Sans Devanagari"/>
        <family val="2"/>
      </rPr>
      <t xml:space="preserve">          รวบรวมโด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   Compiled by  : Statistical Forecasting Bureau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_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5</xdr:row>
      <xdr:rowOff>47520</xdr:rowOff>
    </xdr:from>
    <xdr:to>
      <xdr:col>17</xdr:col>
      <xdr:colOff>305640</xdr:colOff>
      <xdr:row>27</xdr:row>
      <xdr:rowOff>10080</xdr:rowOff>
    </xdr:to>
    <xdr:sp>
      <xdr:nvSpPr>
        <xdr:cNvPr id="0" name="Text 1"/>
        <xdr:cNvSpPr/>
      </xdr:nvSpPr>
      <xdr:spPr>
        <a:xfrm>
          <a:off x="14864040" y="5810040"/>
          <a:ext cx="305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29</xdr:row>
      <xdr:rowOff>152640</xdr:rowOff>
    </xdr:from>
    <xdr:to>
      <xdr:col>16</xdr:col>
      <xdr:colOff>812880</xdr:colOff>
      <xdr:row>34</xdr:row>
      <xdr:rowOff>75960</xdr:rowOff>
    </xdr:to>
    <xdr:sp>
      <xdr:nvSpPr>
        <xdr:cNvPr id="1" name="Text 3"/>
        <xdr:cNvSpPr/>
      </xdr:nvSpPr>
      <xdr:spPr>
        <a:xfrm>
          <a:off x="14443560" y="6829560"/>
          <a:ext cx="4068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2360</xdr:colOff>
      <xdr:row>32</xdr:row>
      <xdr:rowOff>237960</xdr:rowOff>
    </xdr:from>
    <xdr:to>
      <xdr:col>17</xdr:col>
      <xdr:colOff>102600</xdr:colOff>
      <xdr:row>35</xdr:row>
      <xdr:rowOff>218880</xdr:rowOff>
    </xdr:to>
    <xdr:sp>
      <xdr:nvSpPr>
        <xdr:cNvPr id="2" name="Text 4"/>
        <xdr:cNvSpPr/>
      </xdr:nvSpPr>
      <xdr:spPr>
        <a:xfrm>
          <a:off x="14559840" y="7219800"/>
          <a:ext cx="406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6" min="6" style="1" width="8.42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9.42"/>
    <col collapsed="false" customWidth="true" hidden="false" outlineLevel="0" max="11" min="11" style="1" width="8.42"/>
    <col collapsed="false" customWidth="true" hidden="false" outlineLevel="0" max="12" min="12" style="1" width="11.99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0.28"/>
    <col collapsed="false" customWidth="true" hidden="false" outlineLevel="0" max="16" min="16" style="1" width="22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4" s="2" customFormat="true" ht="23.25" hidden="false" customHeight="true" outlineLevel="0" collapsed="false">
      <c r="B4" s="3" t="s">
        <v>0</v>
      </c>
      <c r="C4" s="4" t="n">
        <v>16.1</v>
      </c>
      <c r="D4" s="3" t="s">
        <v>1</v>
      </c>
      <c r="O4" s="5"/>
    </row>
    <row r="5" s="6" customFormat="true" ht="21" hidden="false" customHeight="false" outlineLevel="0" collapsed="false">
      <c r="B5" s="7" t="s">
        <v>2</v>
      </c>
      <c r="C5" s="4" t="n">
        <v>16.1</v>
      </c>
      <c r="D5" s="7" t="s">
        <v>3</v>
      </c>
    </row>
    <row r="6" s="9" customFormat="tru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M6" s="1"/>
      <c r="N6" s="10"/>
      <c r="O6" s="11"/>
      <c r="P6" s="12" t="s">
        <v>4</v>
      </c>
      <c r="Q6" s="13"/>
    </row>
    <row r="7" s="14" customFormat="true" ht="18" hidden="false" customHeight="true" outlineLevel="0" collapsed="false">
      <c r="E7" s="15"/>
      <c r="F7" s="16" t="s">
        <v>5</v>
      </c>
      <c r="G7" s="16"/>
      <c r="H7" s="16"/>
      <c r="I7" s="16"/>
      <c r="J7" s="16"/>
      <c r="K7" s="16" t="s">
        <v>6</v>
      </c>
      <c r="L7" s="16"/>
      <c r="M7" s="16"/>
      <c r="N7" s="16"/>
      <c r="O7" s="17" t="s">
        <v>7</v>
      </c>
      <c r="P7" s="17"/>
      <c r="Q7" s="18"/>
      <c r="R7" s="19"/>
    </row>
    <row r="8" s="14" customFormat="true" ht="18" hidden="false" customHeight="true" outlineLevel="0" collapsed="false">
      <c r="A8" s="18"/>
      <c r="B8" s="18"/>
      <c r="C8" s="18"/>
      <c r="D8" s="18"/>
      <c r="E8" s="20" t="s">
        <v>8</v>
      </c>
      <c r="F8" s="21"/>
      <c r="G8" s="20" t="s">
        <v>9</v>
      </c>
      <c r="H8" s="20" t="s">
        <v>9</v>
      </c>
      <c r="I8" s="20" t="s">
        <v>9</v>
      </c>
      <c r="J8" s="20" t="s">
        <v>9</v>
      </c>
      <c r="K8" s="18"/>
      <c r="L8" s="22"/>
      <c r="M8" s="15"/>
      <c r="N8" s="22"/>
      <c r="O8" s="17"/>
      <c r="P8" s="17"/>
      <c r="Q8" s="18"/>
      <c r="R8" s="19"/>
    </row>
    <row r="9" s="14" customFormat="true" ht="18" hidden="false" customHeight="true" outlineLevel="0" collapsed="false">
      <c r="A9" s="23" t="s">
        <v>10</v>
      </c>
      <c r="B9" s="23"/>
      <c r="C9" s="23"/>
      <c r="D9" s="23"/>
      <c r="E9" s="20" t="s">
        <v>11</v>
      </c>
      <c r="F9" s="20" t="s">
        <v>12</v>
      </c>
      <c r="G9" s="20" t="s">
        <v>13</v>
      </c>
      <c r="H9" s="20" t="s">
        <v>14</v>
      </c>
      <c r="I9" s="20" t="s">
        <v>15</v>
      </c>
      <c r="J9" s="20" t="s">
        <v>16</v>
      </c>
      <c r="K9" s="23" t="s">
        <v>12</v>
      </c>
      <c r="L9" s="24" t="s">
        <v>17</v>
      </c>
      <c r="M9" s="20" t="s">
        <v>18</v>
      </c>
      <c r="N9" s="24" t="s">
        <v>19</v>
      </c>
      <c r="O9" s="17"/>
      <c r="P9" s="17"/>
      <c r="Q9" s="18"/>
      <c r="R9" s="19"/>
    </row>
    <row r="10" s="14" customFormat="true" ht="18" hidden="false" customHeight="true" outlineLevel="0" collapsed="false">
      <c r="E10" s="25" t="s">
        <v>20</v>
      </c>
      <c r="F10" s="25" t="s">
        <v>21</v>
      </c>
      <c r="G10" s="25" t="s">
        <v>22</v>
      </c>
      <c r="H10" s="25" t="s">
        <v>23</v>
      </c>
      <c r="I10" s="25" t="s">
        <v>24</v>
      </c>
      <c r="J10" s="25" t="s">
        <v>25</v>
      </c>
      <c r="K10" s="18" t="s">
        <v>21</v>
      </c>
      <c r="L10" s="22" t="s">
        <v>26</v>
      </c>
      <c r="M10" s="25" t="s">
        <v>27</v>
      </c>
      <c r="N10" s="22" t="s">
        <v>28</v>
      </c>
      <c r="O10" s="17"/>
      <c r="P10" s="17"/>
      <c r="Q10" s="18"/>
      <c r="R10" s="19"/>
    </row>
    <row r="11" s="14" customFormat="true" ht="18" hidden="false" customHeight="true" outlineLevel="0" collapsed="false">
      <c r="A11" s="26"/>
      <c r="B11" s="26"/>
      <c r="C11" s="26"/>
      <c r="D11" s="26"/>
      <c r="E11" s="27" t="s">
        <v>29</v>
      </c>
      <c r="F11" s="28"/>
      <c r="G11" s="27" t="s">
        <v>30</v>
      </c>
      <c r="H11" s="27" t="s">
        <v>30</v>
      </c>
      <c r="I11" s="27" t="s">
        <v>30</v>
      </c>
      <c r="J11" s="27" t="s">
        <v>30</v>
      </c>
      <c r="K11" s="26"/>
      <c r="L11" s="29"/>
      <c r="M11" s="28"/>
      <c r="N11" s="29"/>
      <c r="O11" s="17"/>
      <c r="P11" s="17"/>
      <c r="Q11" s="19"/>
      <c r="R11" s="19"/>
    </row>
    <row r="12" s="14" customFormat="true" ht="4.5" hidden="false" customHeight="true" outlineLevel="0" collapsed="false">
      <c r="A12" s="30"/>
      <c r="B12" s="30"/>
      <c r="C12" s="30"/>
      <c r="D12" s="30"/>
      <c r="E12" s="31"/>
      <c r="F12" s="31"/>
      <c r="G12" s="31"/>
      <c r="H12" s="31"/>
      <c r="I12" s="31"/>
      <c r="J12" s="31"/>
      <c r="K12" s="30"/>
      <c r="L12" s="32"/>
      <c r="M12" s="31"/>
      <c r="N12" s="32"/>
      <c r="O12" s="33"/>
      <c r="P12" s="19"/>
      <c r="Q12" s="19"/>
      <c r="R12" s="19"/>
    </row>
    <row r="13" s="14" customFormat="true" ht="18" hidden="false" customHeight="true" outlineLevel="0" collapsed="false">
      <c r="B13" s="34" t="s">
        <v>31</v>
      </c>
      <c r="C13" s="30"/>
      <c r="D13" s="30"/>
      <c r="E13" s="35" t="n">
        <f aca="false">SUM(E14:E30)</f>
        <v>539</v>
      </c>
      <c r="F13" s="36" t="n">
        <f aca="false">SUM(G13:J13)</f>
        <v>312509</v>
      </c>
      <c r="G13" s="36" t="n">
        <f aca="false">SUM(G14:G30)</f>
        <v>14237</v>
      </c>
      <c r="H13" s="36" t="n">
        <f aca="false">SUM(H14:H30)</f>
        <v>143116</v>
      </c>
      <c r="I13" s="36" t="n">
        <f aca="false">SUM(I14:I30)</f>
        <v>155155</v>
      </c>
      <c r="J13" s="35" t="n">
        <f aca="false">SUM(J14:J30)</f>
        <v>1</v>
      </c>
      <c r="K13" s="36" t="n">
        <f aca="false">SUM(L13:N13)</f>
        <v>249727</v>
      </c>
      <c r="L13" s="36" t="n">
        <f aca="false">SUM(L14:L30)</f>
        <v>51920</v>
      </c>
      <c r="M13" s="36" t="n">
        <f aca="false">SUM(M14:M30)</f>
        <v>138281</v>
      </c>
      <c r="N13" s="36" t="n">
        <f aca="false">SUM(N14:N30)</f>
        <v>59526</v>
      </c>
      <c r="O13" s="37"/>
      <c r="P13" s="6" t="s">
        <v>32</v>
      </c>
      <c r="Q13" s="19"/>
      <c r="R13" s="19"/>
    </row>
    <row r="14" s="14" customFormat="true" ht="18" hidden="false" customHeight="true" outlineLevel="0" collapsed="false">
      <c r="C14" s="38" t="s">
        <v>33</v>
      </c>
      <c r="E14" s="39" t="n">
        <v>153</v>
      </c>
      <c r="F14" s="40" t="n">
        <f aca="false">SUM(G14:J14)</f>
        <v>94808</v>
      </c>
      <c r="G14" s="40" t="n">
        <v>4339</v>
      </c>
      <c r="H14" s="40" t="n">
        <v>44255</v>
      </c>
      <c r="I14" s="40" t="n">
        <v>46214</v>
      </c>
      <c r="J14" s="39" t="n">
        <v>0</v>
      </c>
      <c r="K14" s="40" t="n">
        <f aca="false">SUM(L14:N14)</f>
        <v>77701</v>
      </c>
      <c r="L14" s="41" t="n">
        <v>13014</v>
      </c>
      <c r="M14" s="40" t="n">
        <v>54061</v>
      </c>
      <c r="N14" s="41" t="n">
        <v>10626</v>
      </c>
      <c r="O14" s="42"/>
      <c r="P14" s="43" t="s">
        <v>34</v>
      </c>
      <c r="Q14" s="19"/>
      <c r="R14" s="19"/>
    </row>
    <row r="15" s="14" customFormat="true" ht="18" hidden="false" customHeight="true" outlineLevel="0" collapsed="false">
      <c r="C15" s="38" t="s">
        <v>35</v>
      </c>
      <c r="E15" s="39" t="n">
        <v>20</v>
      </c>
      <c r="F15" s="40" t="n">
        <f aca="false">SUM(G15:J15)</f>
        <v>9585</v>
      </c>
      <c r="G15" s="40" t="n">
        <v>635</v>
      </c>
      <c r="H15" s="40" t="n">
        <v>3293</v>
      </c>
      <c r="I15" s="40" t="n">
        <v>5657</v>
      </c>
      <c r="J15" s="39" t="n">
        <v>0</v>
      </c>
      <c r="K15" s="40" t="n">
        <f aca="false">SUM(L15:N15)</f>
        <v>7055</v>
      </c>
      <c r="L15" s="41" t="n">
        <v>1899</v>
      </c>
      <c r="M15" s="40" t="n">
        <v>3911</v>
      </c>
      <c r="N15" s="41" t="n">
        <v>1245</v>
      </c>
      <c r="O15" s="42"/>
      <c r="P15" s="43" t="s">
        <v>36</v>
      </c>
      <c r="Q15" s="19"/>
      <c r="R15" s="19"/>
    </row>
    <row r="16" s="14" customFormat="true" ht="18" hidden="false" customHeight="true" outlineLevel="0" collapsed="false">
      <c r="C16" s="38" t="s">
        <v>37</v>
      </c>
      <c r="E16" s="39" t="n">
        <v>34</v>
      </c>
      <c r="F16" s="40" t="n">
        <f aca="false">SUM(G16:J16)</f>
        <v>20491</v>
      </c>
      <c r="G16" s="40" t="n">
        <v>826</v>
      </c>
      <c r="H16" s="40" t="n">
        <v>9212</v>
      </c>
      <c r="I16" s="40" t="n">
        <v>10453</v>
      </c>
      <c r="J16" s="39" t="n">
        <v>0</v>
      </c>
      <c r="K16" s="40" t="n">
        <f aca="false">SUM(L16:N16)</f>
        <v>12672</v>
      </c>
      <c r="L16" s="41" t="n">
        <v>3077</v>
      </c>
      <c r="M16" s="40" t="n">
        <v>7245</v>
      </c>
      <c r="N16" s="41" t="n">
        <v>2350</v>
      </c>
      <c r="O16" s="42"/>
      <c r="P16" s="43" t="s">
        <v>38</v>
      </c>
      <c r="Q16" s="19"/>
      <c r="R16" s="19"/>
    </row>
    <row r="17" s="14" customFormat="true" ht="18" hidden="false" customHeight="true" outlineLevel="0" collapsed="false">
      <c r="C17" s="38" t="s">
        <v>39</v>
      </c>
      <c r="E17" s="39" t="n">
        <v>15</v>
      </c>
      <c r="F17" s="40" t="n">
        <f aca="false">SUM(G17:J17)</f>
        <v>9062</v>
      </c>
      <c r="G17" s="40" t="n">
        <v>469</v>
      </c>
      <c r="H17" s="40" t="n">
        <v>4271</v>
      </c>
      <c r="I17" s="40" t="n">
        <v>4322</v>
      </c>
      <c r="J17" s="39" t="n">
        <v>0</v>
      </c>
      <c r="K17" s="40" t="n">
        <f aca="false">SUM(L17:N17)</f>
        <v>7282</v>
      </c>
      <c r="L17" s="41" t="n">
        <v>1651</v>
      </c>
      <c r="M17" s="40" t="n">
        <v>2809</v>
      </c>
      <c r="N17" s="41" t="n">
        <v>2822</v>
      </c>
      <c r="O17" s="42"/>
      <c r="P17" s="43" t="s">
        <v>40</v>
      </c>
      <c r="Q17" s="19"/>
      <c r="R17" s="19"/>
    </row>
    <row r="18" s="14" customFormat="true" ht="18" hidden="false" customHeight="true" outlineLevel="0" collapsed="false">
      <c r="C18" s="38" t="s">
        <v>41</v>
      </c>
      <c r="E18" s="39" t="n">
        <v>13</v>
      </c>
      <c r="F18" s="40" t="n">
        <f aca="false">SUM(G18:J18)</f>
        <v>8028</v>
      </c>
      <c r="G18" s="40" t="n">
        <v>408</v>
      </c>
      <c r="H18" s="40" t="n">
        <v>3486</v>
      </c>
      <c r="I18" s="40" t="n">
        <v>4134</v>
      </c>
      <c r="J18" s="39" t="n">
        <v>0</v>
      </c>
      <c r="K18" s="40" t="n">
        <f aca="false">SUM(L18:N18)</f>
        <v>5932</v>
      </c>
      <c r="L18" s="41" t="n">
        <v>1702</v>
      </c>
      <c r="M18" s="40" t="n">
        <v>2862</v>
      </c>
      <c r="N18" s="41" t="n">
        <v>1368</v>
      </c>
      <c r="O18" s="42"/>
      <c r="P18" s="43" t="s">
        <v>42</v>
      </c>
      <c r="Q18" s="19"/>
      <c r="R18" s="19"/>
    </row>
    <row r="19" s="14" customFormat="true" ht="18" hidden="false" customHeight="true" outlineLevel="0" collapsed="false">
      <c r="C19" s="38" t="s">
        <v>43</v>
      </c>
      <c r="E19" s="39" t="n">
        <v>10</v>
      </c>
      <c r="F19" s="40" t="n">
        <f aca="false">SUM(G19:J19)</f>
        <v>4578</v>
      </c>
      <c r="G19" s="40" t="n">
        <v>282</v>
      </c>
      <c r="H19" s="40" t="n">
        <v>1700</v>
      </c>
      <c r="I19" s="40" t="n">
        <v>2596</v>
      </c>
      <c r="J19" s="39" t="n">
        <v>0</v>
      </c>
      <c r="K19" s="40" t="n">
        <f aca="false">SUM(L19:N19)</f>
        <v>3148</v>
      </c>
      <c r="L19" s="41" t="n">
        <v>1168</v>
      </c>
      <c r="M19" s="40" t="n">
        <v>1439</v>
      </c>
      <c r="N19" s="41" t="n">
        <v>541</v>
      </c>
      <c r="O19" s="42"/>
      <c r="P19" s="43" t="s">
        <v>44</v>
      </c>
      <c r="Q19" s="19"/>
      <c r="R19" s="19"/>
    </row>
    <row r="20" s="14" customFormat="true" ht="18" hidden="false" customHeight="true" outlineLevel="0" collapsed="false">
      <c r="C20" s="38" t="s">
        <v>45</v>
      </c>
      <c r="E20" s="39" t="n">
        <v>18</v>
      </c>
      <c r="F20" s="40" t="n">
        <f aca="false">SUM(G20:J20)</f>
        <v>7852</v>
      </c>
      <c r="G20" s="40" t="n">
        <v>409</v>
      </c>
      <c r="H20" s="40" t="n">
        <v>2928</v>
      </c>
      <c r="I20" s="40" t="n">
        <v>4515</v>
      </c>
      <c r="J20" s="39" t="n">
        <v>0</v>
      </c>
      <c r="K20" s="40" t="n">
        <f aca="false">SUM(L20:N20)</f>
        <v>5867</v>
      </c>
      <c r="L20" s="41" t="n">
        <v>1726</v>
      </c>
      <c r="M20" s="40" t="n">
        <v>2371</v>
      </c>
      <c r="N20" s="41" t="n">
        <v>1770</v>
      </c>
      <c r="O20" s="42"/>
      <c r="P20" s="43" t="s">
        <v>46</v>
      </c>
      <c r="Q20" s="19"/>
      <c r="R20" s="19"/>
    </row>
    <row r="21" s="14" customFormat="true" ht="18" hidden="false" customHeight="true" outlineLevel="0" collapsed="false">
      <c r="C21" s="38" t="s">
        <v>47</v>
      </c>
      <c r="E21" s="39" t="n">
        <v>52</v>
      </c>
      <c r="F21" s="40" t="n">
        <f aca="false">SUM(G21:J21)</f>
        <v>28210</v>
      </c>
      <c r="G21" s="40" t="n">
        <v>1181</v>
      </c>
      <c r="H21" s="40" t="n">
        <v>11967</v>
      </c>
      <c r="I21" s="40" t="n">
        <v>15062</v>
      </c>
      <c r="J21" s="39" t="n">
        <v>0</v>
      </c>
      <c r="K21" s="40" t="n">
        <f aca="false">SUM(L21:N21)</f>
        <v>20223</v>
      </c>
      <c r="L21" s="41" t="n">
        <v>4713</v>
      </c>
      <c r="M21" s="40" t="n">
        <v>9841</v>
      </c>
      <c r="N21" s="41" t="n">
        <v>5669</v>
      </c>
      <c r="O21" s="42"/>
      <c r="P21" s="43" t="s">
        <v>48</v>
      </c>
      <c r="Q21" s="19"/>
      <c r="R21" s="19"/>
    </row>
    <row r="22" s="14" customFormat="true" ht="18" hidden="false" customHeight="true" outlineLevel="0" collapsed="false">
      <c r="C22" s="38" t="s">
        <v>49</v>
      </c>
      <c r="E22" s="39" t="n">
        <v>11</v>
      </c>
      <c r="F22" s="40" t="n">
        <f aca="false">SUM(G22:J22)</f>
        <v>2624</v>
      </c>
      <c r="G22" s="40" t="n">
        <v>232</v>
      </c>
      <c r="H22" s="40" t="n">
        <v>625</v>
      </c>
      <c r="I22" s="40" t="n">
        <v>1767</v>
      </c>
      <c r="J22" s="39" t="n">
        <v>0</v>
      </c>
      <c r="K22" s="40" t="n">
        <f aca="false">SUM(L22:N22)</f>
        <v>1127</v>
      </c>
      <c r="L22" s="41" t="n">
        <v>459</v>
      </c>
      <c r="M22" s="40" t="n">
        <v>638</v>
      </c>
      <c r="N22" s="41" t="n">
        <v>30</v>
      </c>
      <c r="O22" s="42"/>
      <c r="P22" s="43" t="s">
        <v>50</v>
      </c>
      <c r="Q22" s="19"/>
      <c r="R22" s="19"/>
    </row>
    <row r="23" s="14" customFormat="true" ht="18" hidden="false" customHeight="true" outlineLevel="0" collapsed="false">
      <c r="C23" s="38" t="s">
        <v>51</v>
      </c>
      <c r="E23" s="39" t="n">
        <v>53</v>
      </c>
      <c r="F23" s="40" t="n">
        <f aca="false">SUM(G23:J23)</f>
        <v>33672</v>
      </c>
      <c r="G23" s="40" t="n">
        <v>1293</v>
      </c>
      <c r="H23" s="40" t="n">
        <v>18179</v>
      </c>
      <c r="I23" s="40" t="n">
        <v>14199</v>
      </c>
      <c r="J23" s="39" t="n">
        <v>1</v>
      </c>
      <c r="K23" s="40" t="n">
        <f aca="false">SUM(L23:N23)</f>
        <v>33181</v>
      </c>
      <c r="L23" s="41" t="n">
        <v>5598</v>
      </c>
      <c r="M23" s="40" t="n">
        <v>16530</v>
      </c>
      <c r="N23" s="41" t="n">
        <v>11053</v>
      </c>
      <c r="O23" s="42"/>
      <c r="P23" s="43" t="s">
        <v>52</v>
      </c>
      <c r="Q23" s="19"/>
      <c r="R23" s="19"/>
    </row>
    <row r="24" s="14" customFormat="true" ht="18" hidden="false" customHeight="true" outlineLevel="0" collapsed="false">
      <c r="C24" s="38" t="s">
        <v>53</v>
      </c>
      <c r="E24" s="39" t="n">
        <v>13</v>
      </c>
      <c r="F24" s="40" t="n">
        <f aca="false">SUM(G24:J24)</f>
        <v>5430</v>
      </c>
      <c r="G24" s="40" t="n">
        <v>183</v>
      </c>
      <c r="H24" s="40" t="n">
        <v>2589</v>
      </c>
      <c r="I24" s="40" t="n">
        <v>2658</v>
      </c>
      <c r="J24" s="39" t="n">
        <v>0</v>
      </c>
      <c r="K24" s="40" t="n">
        <f aca="false">SUM(L24:N24)</f>
        <v>4170</v>
      </c>
      <c r="L24" s="41" t="n">
        <v>1093</v>
      </c>
      <c r="M24" s="40" t="n">
        <v>1385</v>
      </c>
      <c r="N24" s="41" t="n">
        <v>1692</v>
      </c>
      <c r="O24" s="42"/>
      <c r="P24" s="43" t="s">
        <v>54</v>
      </c>
      <c r="Q24" s="19"/>
      <c r="R24" s="19"/>
    </row>
    <row r="25" s="14" customFormat="true" ht="18" hidden="false" customHeight="true" outlineLevel="0" collapsed="false">
      <c r="C25" s="38" t="s">
        <v>55</v>
      </c>
      <c r="E25" s="39" t="n">
        <v>20</v>
      </c>
      <c r="F25" s="40" t="n">
        <f aca="false">SUM(G25:J25)</f>
        <v>10762</v>
      </c>
      <c r="G25" s="40" t="n">
        <v>596</v>
      </c>
      <c r="H25" s="40" t="n">
        <v>4265</v>
      </c>
      <c r="I25" s="40" t="n">
        <v>5901</v>
      </c>
      <c r="J25" s="39" t="n">
        <v>0</v>
      </c>
      <c r="K25" s="40" t="n">
        <f aca="false">SUM(L25:N25)</f>
        <v>11317</v>
      </c>
      <c r="L25" s="41" t="n">
        <v>2787</v>
      </c>
      <c r="M25" s="40" t="n">
        <v>4797</v>
      </c>
      <c r="N25" s="41" t="n">
        <v>3733</v>
      </c>
      <c r="O25" s="42"/>
      <c r="P25" s="43" t="s">
        <v>56</v>
      </c>
      <c r="Q25" s="19"/>
      <c r="R25" s="19"/>
    </row>
    <row r="26" s="14" customFormat="true" ht="18" hidden="false" customHeight="true" outlineLevel="0" collapsed="false">
      <c r="C26" s="38" t="s">
        <v>57</v>
      </c>
      <c r="E26" s="39" t="n">
        <v>17</v>
      </c>
      <c r="F26" s="40" t="n">
        <f aca="false">SUM(G26:J26)</f>
        <v>11490</v>
      </c>
      <c r="G26" s="40" t="n">
        <v>601</v>
      </c>
      <c r="H26" s="40" t="n">
        <v>4662</v>
      </c>
      <c r="I26" s="40" t="n">
        <v>6227</v>
      </c>
      <c r="J26" s="39" t="n">
        <v>0</v>
      </c>
      <c r="K26" s="40" t="n">
        <f aca="false">SUM(L26:N26)</f>
        <v>6479</v>
      </c>
      <c r="L26" s="41" t="n">
        <v>1720</v>
      </c>
      <c r="M26" s="40" t="n">
        <v>3260</v>
      </c>
      <c r="N26" s="41" t="n">
        <v>1499</v>
      </c>
      <c r="O26" s="42"/>
      <c r="P26" s="43" t="s">
        <v>58</v>
      </c>
      <c r="Q26" s="19"/>
      <c r="R26" s="19"/>
    </row>
    <row r="27" s="14" customFormat="true" ht="18" hidden="false" customHeight="true" outlineLevel="0" collapsed="false">
      <c r="C27" s="38" t="s">
        <v>59</v>
      </c>
      <c r="E27" s="39" t="n">
        <v>19</v>
      </c>
      <c r="F27" s="40" t="n">
        <f aca="false">SUM(G27:J27)</f>
        <v>12527</v>
      </c>
      <c r="G27" s="40" t="n">
        <v>542</v>
      </c>
      <c r="H27" s="40" t="n">
        <v>6203</v>
      </c>
      <c r="I27" s="40" t="n">
        <v>5782</v>
      </c>
      <c r="J27" s="39" t="n">
        <v>0</v>
      </c>
      <c r="K27" s="40" t="n">
        <f aca="false">SUM(L27:N27)</f>
        <v>8153</v>
      </c>
      <c r="L27" s="41" t="n">
        <v>2005</v>
      </c>
      <c r="M27" s="40" t="n">
        <v>3612</v>
      </c>
      <c r="N27" s="41" t="n">
        <v>2536</v>
      </c>
      <c r="O27" s="42"/>
      <c r="P27" s="43" t="s">
        <v>60</v>
      </c>
      <c r="Q27" s="19"/>
      <c r="R27" s="19"/>
    </row>
    <row r="28" s="14" customFormat="true" ht="18" hidden="false" customHeight="true" outlineLevel="0" collapsed="false">
      <c r="C28" s="38" t="s">
        <v>61</v>
      </c>
      <c r="E28" s="39" t="n">
        <v>35</v>
      </c>
      <c r="F28" s="40" t="n">
        <f aca="false">SUM(G28:J28)</f>
        <v>23942</v>
      </c>
      <c r="G28" s="40" t="n">
        <v>940</v>
      </c>
      <c r="H28" s="40" t="n">
        <v>11002</v>
      </c>
      <c r="I28" s="40" t="n">
        <v>12000</v>
      </c>
      <c r="J28" s="39" t="n">
        <v>0</v>
      </c>
      <c r="K28" s="40" t="n">
        <f aca="false">SUM(L28:N28)</f>
        <v>22143</v>
      </c>
      <c r="L28" s="41" t="n">
        <v>3581</v>
      </c>
      <c r="M28" s="40" t="n">
        <v>14470</v>
      </c>
      <c r="N28" s="41" t="n">
        <v>4092</v>
      </c>
      <c r="O28" s="42"/>
      <c r="P28" s="43" t="s">
        <v>62</v>
      </c>
      <c r="Q28" s="19"/>
      <c r="R28" s="19"/>
    </row>
    <row r="29" s="14" customFormat="true" ht="18" hidden="false" customHeight="true" outlineLevel="0" collapsed="false">
      <c r="C29" s="38" t="s">
        <v>63</v>
      </c>
      <c r="E29" s="39" t="n">
        <v>27</v>
      </c>
      <c r="F29" s="40" t="n">
        <f aca="false">SUM(G29:J29)</f>
        <v>14619</v>
      </c>
      <c r="G29" s="40" t="n">
        <v>499</v>
      </c>
      <c r="H29" s="40" t="n">
        <v>8030</v>
      </c>
      <c r="I29" s="40" t="n">
        <v>6090</v>
      </c>
      <c r="J29" s="39" t="n">
        <v>0</v>
      </c>
      <c r="K29" s="40" t="n">
        <f aca="false">SUM(L29:N29)</f>
        <v>11733</v>
      </c>
      <c r="L29" s="41" t="n">
        <v>2717</v>
      </c>
      <c r="M29" s="40" t="n">
        <v>4248</v>
      </c>
      <c r="N29" s="41" t="n">
        <v>4768</v>
      </c>
      <c r="O29" s="42"/>
      <c r="P29" s="43" t="s">
        <v>64</v>
      </c>
      <c r="Q29" s="19"/>
      <c r="R29" s="19"/>
    </row>
    <row r="30" s="14" customFormat="true" ht="18" hidden="false" customHeight="true" outlineLevel="0" collapsed="false">
      <c r="C30" s="38" t="s">
        <v>65</v>
      </c>
      <c r="E30" s="39" t="n">
        <v>29</v>
      </c>
      <c r="F30" s="40" t="n">
        <f aca="false">SUM(G30:J30)</f>
        <v>14829</v>
      </c>
      <c r="G30" s="40" t="n">
        <v>802</v>
      </c>
      <c r="H30" s="40" t="n">
        <v>6449</v>
      </c>
      <c r="I30" s="40" t="n">
        <v>7578</v>
      </c>
      <c r="J30" s="39" t="n">
        <v>0</v>
      </c>
      <c r="K30" s="40" t="n">
        <f aca="false">SUM(L30:N30)</f>
        <v>11544</v>
      </c>
      <c r="L30" s="41" t="n">
        <v>3010</v>
      </c>
      <c r="M30" s="40" t="n">
        <v>4802</v>
      </c>
      <c r="N30" s="41" t="n">
        <v>3732</v>
      </c>
      <c r="O30" s="42"/>
      <c r="P30" s="43" t="s">
        <v>66</v>
      </c>
      <c r="Q30" s="19"/>
      <c r="R30" s="19"/>
    </row>
    <row r="31" s="14" customFormat="true" ht="3" hidden="false" customHeight="true" outlineLevel="0" collapsed="false">
      <c r="A31" s="26"/>
      <c r="B31" s="26"/>
      <c r="C31" s="26"/>
      <c r="D31" s="26"/>
      <c r="E31" s="28" t="n">
        <f aca="false">SUM(E13:E30)</f>
        <v>1078</v>
      </c>
      <c r="F31" s="44" t="n">
        <f aca="false">SUM(G31:J31)</f>
        <v>0</v>
      </c>
      <c r="G31" s="28"/>
      <c r="H31" s="28"/>
      <c r="I31" s="28"/>
      <c r="J31" s="27"/>
      <c r="K31" s="45" t="n">
        <f aca="false">SUM(L31:N31)</f>
        <v>0</v>
      </c>
      <c r="L31" s="29"/>
      <c r="M31" s="28"/>
      <c r="N31" s="29"/>
      <c r="O31" s="29"/>
      <c r="P31" s="26"/>
      <c r="Q31" s="19"/>
      <c r="R31" s="19"/>
    </row>
    <row r="32" s="14" customFormat="true" ht="3" hidden="false" customHeight="true" outlineLevel="0" collapsed="false">
      <c r="O32" s="19"/>
      <c r="P32" s="19"/>
      <c r="R32" s="19"/>
    </row>
    <row r="33" s="14" customFormat="true" ht="19.5" hidden="false" customHeight="true" outlineLevel="0" collapsed="false">
      <c r="C33" s="38" t="s">
        <v>67</v>
      </c>
      <c r="K33" s="14" t="s">
        <v>68</v>
      </c>
      <c r="R33" s="19"/>
    </row>
    <row r="34" s="14" customFormat="true" ht="16.5" hidden="false" customHeight="true" outlineLevel="0" collapsed="false">
      <c r="B34" s="38" t="s">
        <v>69</v>
      </c>
      <c r="J34" s="14" t="s">
        <v>70</v>
      </c>
      <c r="R34" s="19"/>
    </row>
    <row r="35" customFormat="false" ht="21" hidden="false" customHeight="false" outlineLevel="0" collapsed="false">
      <c r="R35" s="46"/>
    </row>
    <row r="36" customFormat="false" ht="21" hidden="false" customHeight="false" outlineLevel="0" collapsed="false">
      <c r="R36" s="46"/>
    </row>
    <row r="37" customFormat="false" ht="21" hidden="false" customHeight="false" outlineLevel="0" collapsed="false">
      <c r="R37" s="46"/>
    </row>
    <row r="38" customFormat="false" ht="21" hidden="false" customHeight="false" outlineLevel="0" collapsed="false">
      <c r="R38" s="46"/>
    </row>
    <row r="39" customFormat="false" ht="21" hidden="false" customHeight="false" outlineLevel="0" collapsed="false">
      <c r="R39" s="46"/>
    </row>
    <row r="40" customFormat="false" ht="21" hidden="false" customHeight="false" outlineLevel="0" collapsed="false">
      <c r="R40" s="46"/>
    </row>
    <row r="41" customFormat="false" ht="21" hidden="false" customHeight="false" outlineLevel="0" collapsed="false">
      <c r="R41" s="46"/>
    </row>
    <row r="42" customFormat="false" ht="21" hidden="false" customHeight="false" outlineLevel="0" collapsed="false">
      <c r="R42" s="46"/>
    </row>
    <row r="43" customFormat="false" ht="21" hidden="false" customHeight="false" outlineLevel="0" collapsed="false">
      <c r="R43" s="46"/>
    </row>
    <row r="44" customFormat="false" ht="21" hidden="false" customHeight="false" outlineLevel="0" collapsed="false">
      <c r="R44" s="46"/>
    </row>
    <row r="45" customFormat="false" ht="21" hidden="false" customHeight="false" outlineLevel="0" collapsed="false">
      <c r="R45" s="46"/>
    </row>
    <row r="46" customFormat="false" ht="21" hidden="false" customHeight="false" outlineLevel="0" collapsed="false">
      <c r="R46" s="46"/>
    </row>
    <row r="47" customFormat="false" ht="21" hidden="false" customHeight="false" outlineLevel="0" collapsed="false">
      <c r="R47" s="46"/>
    </row>
    <row r="48" customFormat="false" ht="21" hidden="false" customHeight="false" outlineLevel="0" collapsed="false">
      <c r="R48" s="46"/>
    </row>
    <row r="49" customFormat="false" ht="21" hidden="false" customHeight="false" outlineLevel="0" collapsed="false">
      <c r="R49" s="46"/>
    </row>
    <row r="50" customFormat="false" ht="21" hidden="false" customHeight="false" outlineLevel="0" collapsed="false">
      <c r="R50" s="46"/>
    </row>
    <row r="51" customFormat="false" ht="21" hidden="false" customHeight="false" outlineLevel="0" collapsed="false">
      <c r="R51" s="46"/>
    </row>
    <row r="52" customFormat="false" ht="21" hidden="false" customHeight="false" outlineLevel="0" collapsed="false">
      <c r="R52" s="46"/>
    </row>
  </sheetData>
  <mergeCells count="5">
    <mergeCell ref="F7:J7"/>
    <mergeCell ref="K7:N7"/>
    <mergeCell ref="O7:P11"/>
    <mergeCell ref="A8:D8"/>
    <mergeCell ref="A9:D9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19T05:28:25Z</cp:lastPrinted>
  <dcterms:modified xsi:type="dcterms:W3CDTF">2006-12-28T07:15:31Z</dcterms:modified>
  <cp:revision>0</cp:revision>
  <dc:subject/>
  <dc:title/>
</cp:coreProperties>
</file>