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5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 DEPOSITS AND ADVANCES OF COMMERCIAL BANK BY PROVINCE OFNORTHERN REGION :2005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DEPOSITS AND ADVANCES OF COMMERCIAL BANK: 2001 - 2005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t xml:space="preserve">(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 NUMBER OF BRANCHES, DEPOSIT, WITHDRAWALS AND DEPOSIT OUTSTANDINGS OF THE GOVERNMENT SAVING BANK BY TYPE AND DISTRICT: 2005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NUMBER OF COOPERATIVES BY TYPE OF COOPERATIVES AND DISTRICT: 2005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000</xdr:colOff>
      <xdr:row>26</xdr:row>
      <xdr:rowOff>47160</xdr:rowOff>
    </xdr:from>
    <xdr:to>
      <xdr:col>15</xdr:col>
      <xdr:colOff>304920</xdr:colOff>
      <xdr:row>28</xdr:row>
      <xdr:rowOff>9720</xdr:rowOff>
    </xdr:to>
    <xdr:sp>
      <xdr:nvSpPr>
        <xdr:cNvPr id="0" name="Text 1"/>
        <xdr:cNvSpPr/>
      </xdr:nvSpPr>
      <xdr:spPr>
        <a:xfrm>
          <a:off x="13414680" y="5648040"/>
          <a:ext cx="164016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320</xdr:colOff>
      <xdr:row>23</xdr:row>
      <xdr:rowOff>114840</xdr:rowOff>
    </xdr:from>
    <xdr:to>
      <xdr:col>13</xdr:col>
      <xdr:colOff>290880</xdr:colOff>
      <xdr:row>24</xdr:row>
      <xdr:rowOff>266760</xdr:rowOff>
    </xdr:to>
    <xdr:sp>
      <xdr:nvSpPr>
        <xdr:cNvPr id="1" name="Text 1"/>
        <xdr:cNvSpPr/>
      </xdr:nvSpPr>
      <xdr:spPr>
        <a:xfrm>
          <a:off x="14445360" y="6097680"/>
          <a:ext cx="8143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320</xdr:colOff>
      <xdr:row>21</xdr:row>
      <xdr:rowOff>114480</xdr:rowOff>
    </xdr:from>
    <xdr:to>
      <xdr:col>13</xdr:col>
      <xdr:colOff>290880</xdr:colOff>
      <xdr:row>22</xdr:row>
      <xdr:rowOff>247680</xdr:rowOff>
    </xdr:to>
    <xdr:sp>
      <xdr:nvSpPr>
        <xdr:cNvPr id="2" name="Text 3"/>
        <xdr:cNvSpPr/>
      </xdr:nvSpPr>
      <xdr:spPr>
        <a:xfrm>
          <a:off x="14445360" y="5583240"/>
          <a:ext cx="81432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8.42"/>
    <col collapsed="false" customWidth="true" hidden="false" outlineLevel="0" max="5" min="5" style="2" width="9.42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56"/>
    <col collapsed="false" customWidth="true" hidden="false" outlineLevel="0" max="9" min="9" style="1" width="10.42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9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2" s="3" customFormat="true" ht="22.5" hidden="false" customHeight="true" outlineLevel="0" collapsed="false">
      <c r="B2" s="4" t="s">
        <v>0</v>
      </c>
      <c r="C2" s="5" t="n">
        <v>16.1</v>
      </c>
      <c r="D2" s="4" t="s">
        <v>1</v>
      </c>
      <c r="E2" s="6"/>
      <c r="N2" s="7"/>
    </row>
    <row r="3" s="8" customFormat="true" ht="19.5" hidden="false" customHeight="true" outlineLevel="0" collapsed="false">
      <c r="B3" s="9" t="s">
        <v>2</v>
      </c>
      <c r="C3" s="5" t="n">
        <v>16.1</v>
      </c>
      <c r="D3" s="9" t="s">
        <v>3</v>
      </c>
      <c r="E3" s="10"/>
    </row>
    <row r="4" s="8" customFormat="true" ht="3" hidden="false" customHeight="true" outlineLevel="0" collapsed="false">
      <c r="B4" s="9"/>
      <c r="C4" s="5"/>
      <c r="D4" s="9"/>
      <c r="E4" s="10"/>
    </row>
    <row r="5" s="13" customFormat="true" ht="17.25" hidden="false" customHeight="true" outlineLevel="0" collapsed="false">
      <c r="A5" s="11"/>
      <c r="B5" s="11"/>
      <c r="C5" s="11"/>
      <c r="D5" s="11"/>
      <c r="E5" s="12"/>
      <c r="F5" s="11"/>
      <c r="G5" s="11"/>
      <c r="H5" s="11"/>
      <c r="L5" s="1"/>
      <c r="M5" s="14"/>
      <c r="N5" s="15"/>
      <c r="O5" s="16" t="s">
        <v>4</v>
      </c>
      <c r="P5" s="17"/>
    </row>
    <row r="6" s="24" customFormat="true" ht="18" hidden="false" customHeight="true" outlineLevel="0" collapsed="false">
      <c r="A6" s="18"/>
      <c r="B6" s="18"/>
      <c r="C6" s="18"/>
      <c r="D6" s="18"/>
      <c r="E6" s="19"/>
      <c r="F6" s="20" t="s">
        <v>5</v>
      </c>
      <c r="G6" s="20"/>
      <c r="H6" s="20"/>
      <c r="I6" s="20"/>
      <c r="J6" s="20" t="s">
        <v>6</v>
      </c>
      <c r="K6" s="20"/>
      <c r="L6" s="20"/>
      <c r="M6" s="20"/>
      <c r="N6" s="21" t="s">
        <v>7</v>
      </c>
      <c r="O6" s="21"/>
      <c r="P6" s="22"/>
      <c r="Q6" s="23"/>
    </row>
    <row r="7" s="24" customFormat="true" ht="18" hidden="false" customHeight="true" outlineLevel="0" collapsed="false">
      <c r="A7" s="25"/>
      <c r="B7" s="25"/>
      <c r="C7" s="25"/>
      <c r="D7" s="25"/>
      <c r="E7" s="26" t="s">
        <v>8</v>
      </c>
      <c r="F7" s="27"/>
      <c r="G7" s="26" t="s">
        <v>9</v>
      </c>
      <c r="H7" s="26" t="s">
        <v>9</v>
      </c>
      <c r="I7" s="26" t="s">
        <v>9</v>
      </c>
      <c r="J7" s="25"/>
      <c r="K7" s="19"/>
      <c r="L7" s="25"/>
      <c r="M7" s="28"/>
      <c r="N7" s="21"/>
      <c r="O7" s="21"/>
      <c r="P7" s="22"/>
      <c r="Q7" s="23"/>
    </row>
    <row r="8" s="24" customFormat="true" ht="17.25" hidden="false" customHeight="true" outlineLevel="0" collapsed="false">
      <c r="A8" s="29" t="s">
        <v>10</v>
      </c>
      <c r="B8" s="29"/>
      <c r="C8" s="29"/>
      <c r="D8" s="29"/>
      <c r="E8" s="26" t="s">
        <v>11</v>
      </c>
      <c r="F8" s="26" t="s">
        <v>12</v>
      </c>
      <c r="G8" s="26" t="s">
        <v>13</v>
      </c>
      <c r="H8" s="26" t="s">
        <v>14</v>
      </c>
      <c r="I8" s="26" t="s">
        <v>15</v>
      </c>
      <c r="J8" s="29" t="s">
        <v>12</v>
      </c>
      <c r="K8" s="26" t="s">
        <v>16</v>
      </c>
      <c r="L8" s="29" t="s">
        <v>17</v>
      </c>
      <c r="M8" s="30" t="s">
        <v>18</v>
      </c>
      <c r="N8" s="21"/>
      <c r="O8" s="21"/>
      <c r="P8" s="22"/>
      <c r="Q8" s="23"/>
    </row>
    <row r="9" s="24" customFormat="true" ht="17.25" hidden="false" customHeight="true" outlineLevel="0" collapsed="false">
      <c r="A9" s="18"/>
      <c r="B9" s="18"/>
      <c r="C9" s="18"/>
      <c r="D9" s="18"/>
      <c r="E9" s="31" t="s">
        <v>19</v>
      </c>
      <c r="F9" s="31" t="s">
        <v>20</v>
      </c>
      <c r="G9" s="31" t="s">
        <v>21</v>
      </c>
      <c r="H9" s="31" t="s">
        <v>22</v>
      </c>
      <c r="I9" s="31" t="s">
        <v>23</v>
      </c>
      <c r="J9" s="25" t="s">
        <v>20</v>
      </c>
      <c r="K9" s="31" t="s">
        <v>24</v>
      </c>
      <c r="L9" s="25" t="s">
        <v>25</v>
      </c>
      <c r="M9" s="28" t="s">
        <v>26</v>
      </c>
      <c r="N9" s="21"/>
      <c r="O9" s="21"/>
      <c r="P9" s="22"/>
      <c r="Q9" s="23"/>
    </row>
    <row r="10" s="24" customFormat="true" ht="15" hidden="false" customHeight="true" outlineLevel="0" collapsed="false">
      <c r="A10" s="32"/>
      <c r="B10" s="32"/>
      <c r="C10" s="32"/>
      <c r="D10" s="32"/>
      <c r="E10" s="33" t="s">
        <v>27</v>
      </c>
      <c r="F10" s="34"/>
      <c r="G10" s="33" t="s">
        <v>28</v>
      </c>
      <c r="H10" s="33" t="s">
        <v>28</v>
      </c>
      <c r="I10" s="33" t="s">
        <v>28</v>
      </c>
      <c r="J10" s="32"/>
      <c r="K10" s="34"/>
      <c r="L10" s="32"/>
      <c r="M10" s="35"/>
      <c r="N10" s="21"/>
      <c r="O10" s="21"/>
      <c r="P10" s="23"/>
      <c r="Q10" s="23"/>
    </row>
    <row r="11" s="24" customFormat="true" ht="3.75" hidden="false" customHeight="true" outlineLevel="0" collapsed="false">
      <c r="E11" s="36"/>
      <c r="F11" s="37"/>
      <c r="G11" s="37"/>
      <c r="H11" s="37"/>
      <c r="I11" s="37"/>
      <c r="J11" s="37"/>
      <c r="K11" s="38"/>
      <c r="L11" s="39"/>
      <c r="M11" s="37"/>
      <c r="N11" s="23"/>
      <c r="O11" s="23"/>
      <c r="P11" s="23"/>
      <c r="Q11" s="23"/>
    </row>
    <row r="12" s="24" customFormat="true" ht="16.5" hidden="false" customHeight="true" outlineLevel="0" collapsed="false">
      <c r="A12" s="40" t="s">
        <v>29</v>
      </c>
      <c r="B12" s="40"/>
      <c r="C12" s="40"/>
      <c r="D12" s="40"/>
      <c r="E12" s="41" t="n">
        <f aca="false">SUM(E13:E29)</f>
        <v>539</v>
      </c>
      <c r="F12" s="41" t="n">
        <f aca="false">SUM(F13:F29)</f>
        <v>312509</v>
      </c>
      <c r="G12" s="41" t="n">
        <f aca="false">SUM(G13:G29)</f>
        <v>14237</v>
      </c>
      <c r="H12" s="41" t="n">
        <f aca="false">SUM(H13:H29)</f>
        <v>155155</v>
      </c>
      <c r="I12" s="41" t="n">
        <f aca="false">SUM(I13:I29)</f>
        <v>143117</v>
      </c>
      <c r="J12" s="41" t="n">
        <f aca="false">SUM(J13:J29)</f>
        <v>250244</v>
      </c>
      <c r="K12" s="41" t="n">
        <f aca="false">SUM(K13:K29)</f>
        <v>51920</v>
      </c>
      <c r="L12" s="41" t="n">
        <f aca="false">SUM(L13:L29)</f>
        <v>138798</v>
      </c>
      <c r="M12" s="41" t="n">
        <f aca="false">SUM(M13:M29)</f>
        <v>59526</v>
      </c>
      <c r="N12" s="23"/>
      <c r="O12" s="42" t="s">
        <v>30</v>
      </c>
      <c r="P12" s="23"/>
      <c r="Q12" s="23"/>
    </row>
    <row r="13" s="24" customFormat="true" ht="18" hidden="false" customHeight="true" outlineLevel="0" collapsed="false">
      <c r="B13" s="43" t="s">
        <v>31</v>
      </c>
      <c r="E13" s="44" t="n">
        <v>153</v>
      </c>
      <c r="F13" s="45" t="n">
        <f aca="false">SUM(G13:I13)</f>
        <v>94808</v>
      </c>
      <c r="G13" s="45" t="n">
        <v>4339</v>
      </c>
      <c r="H13" s="45" t="n">
        <v>46214</v>
      </c>
      <c r="I13" s="45" t="n">
        <v>44255</v>
      </c>
      <c r="J13" s="45" t="n">
        <f aca="false">SUM(K13:M13)</f>
        <v>77957</v>
      </c>
      <c r="K13" s="46" t="n">
        <v>13014</v>
      </c>
      <c r="L13" s="45" t="n">
        <v>54317</v>
      </c>
      <c r="M13" s="45" t="n">
        <v>10626</v>
      </c>
      <c r="N13" s="23"/>
      <c r="O13" s="47" t="s">
        <v>32</v>
      </c>
      <c r="P13" s="23"/>
      <c r="Q13" s="23"/>
    </row>
    <row r="14" s="24" customFormat="true" ht="18" hidden="false" customHeight="true" outlineLevel="0" collapsed="false">
      <c r="B14" s="43" t="s">
        <v>33</v>
      </c>
      <c r="E14" s="44" t="n">
        <v>52</v>
      </c>
      <c r="F14" s="45" t="n">
        <f aca="false">SUM(G14:I14)</f>
        <v>28210</v>
      </c>
      <c r="G14" s="45" t="n">
        <v>1181</v>
      </c>
      <c r="H14" s="45" t="n">
        <v>15062</v>
      </c>
      <c r="I14" s="45" t="n">
        <v>11967</v>
      </c>
      <c r="J14" s="45" t="n">
        <f aca="false">SUM(K14:M14)</f>
        <v>20342</v>
      </c>
      <c r="K14" s="46" t="n">
        <v>4713</v>
      </c>
      <c r="L14" s="45" t="n">
        <v>9960</v>
      </c>
      <c r="M14" s="45" t="n">
        <v>5669</v>
      </c>
      <c r="N14" s="23"/>
      <c r="O14" s="47" t="s">
        <v>34</v>
      </c>
      <c r="P14" s="23"/>
      <c r="Q14" s="23"/>
    </row>
    <row r="15" s="24" customFormat="true" ht="18" hidden="false" customHeight="true" outlineLevel="0" collapsed="false">
      <c r="B15" s="43" t="s">
        <v>35</v>
      </c>
      <c r="E15" s="44" t="n">
        <v>11</v>
      </c>
      <c r="F15" s="45" t="n">
        <f aca="false">SUM(G15:I15)</f>
        <v>2624</v>
      </c>
      <c r="G15" s="45" t="n">
        <v>232</v>
      </c>
      <c r="H15" s="45" t="n">
        <v>1767</v>
      </c>
      <c r="I15" s="48" t="n">
        <v>625</v>
      </c>
      <c r="J15" s="45" t="n">
        <f aca="false">SUM(K15:M15)</f>
        <v>1137</v>
      </c>
      <c r="K15" s="46" t="n">
        <v>459</v>
      </c>
      <c r="L15" s="45" t="n">
        <v>648</v>
      </c>
      <c r="M15" s="45" t="n">
        <v>30</v>
      </c>
      <c r="N15" s="23"/>
      <c r="O15" s="47" t="s">
        <v>36</v>
      </c>
      <c r="P15" s="23"/>
      <c r="Q15" s="23"/>
    </row>
    <row r="16" s="24" customFormat="true" ht="18" hidden="false" customHeight="true" outlineLevel="0" collapsed="false">
      <c r="B16" s="43" t="s">
        <v>37</v>
      </c>
      <c r="E16" s="44" t="n">
        <v>20</v>
      </c>
      <c r="F16" s="45" t="n">
        <f aca="false">SUM(G16:I16)</f>
        <v>9585</v>
      </c>
      <c r="G16" s="45" t="n">
        <v>635</v>
      </c>
      <c r="H16" s="45" t="n">
        <v>5657</v>
      </c>
      <c r="I16" s="48" t="n">
        <v>3293</v>
      </c>
      <c r="J16" s="45" t="n">
        <f aca="false">SUM(K16:M16)</f>
        <v>7062</v>
      </c>
      <c r="K16" s="46" t="n">
        <v>1899</v>
      </c>
      <c r="L16" s="45" t="n">
        <v>3918</v>
      </c>
      <c r="M16" s="45" t="n">
        <v>1245</v>
      </c>
      <c r="N16" s="23"/>
      <c r="O16" s="47" t="s">
        <v>38</v>
      </c>
      <c r="P16" s="23"/>
      <c r="Q16" s="23"/>
    </row>
    <row r="17" s="24" customFormat="true" ht="18" hidden="false" customHeight="true" outlineLevel="0" collapsed="false">
      <c r="B17" s="43" t="s">
        <v>39</v>
      </c>
      <c r="E17" s="44" t="n">
        <v>18</v>
      </c>
      <c r="F17" s="45" t="n">
        <f aca="false">SUM(G17:I17)</f>
        <v>7852</v>
      </c>
      <c r="G17" s="45" t="n">
        <v>409</v>
      </c>
      <c r="H17" s="45" t="n">
        <v>4515</v>
      </c>
      <c r="I17" s="48" t="n">
        <v>2928</v>
      </c>
      <c r="J17" s="45" t="n">
        <f aca="false">SUM(K17:M17)</f>
        <v>5881</v>
      </c>
      <c r="K17" s="46" t="n">
        <v>1726</v>
      </c>
      <c r="L17" s="45" t="n">
        <v>2385</v>
      </c>
      <c r="M17" s="45" t="n">
        <v>1770</v>
      </c>
      <c r="N17" s="23"/>
      <c r="O17" s="47" t="s">
        <v>40</v>
      </c>
      <c r="P17" s="23"/>
      <c r="Q17" s="23"/>
    </row>
    <row r="18" s="24" customFormat="true" ht="18" hidden="false" customHeight="true" outlineLevel="0" collapsed="false">
      <c r="B18" s="43" t="s">
        <v>41</v>
      </c>
      <c r="E18" s="44" t="n">
        <v>10</v>
      </c>
      <c r="F18" s="45" t="n">
        <f aca="false">SUM(G18:I18)</f>
        <v>4578</v>
      </c>
      <c r="G18" s="45" t="n">
        <v>282</v>
      </c>
      <c r="H18" s="45" t="n">
        <v>2596</v>
      </c>
      <c r="I18" s="48" t="n">
        <v>1700</v>
      </c>
      <c r="J18" s="45" t="n">
        <f aca="false">SUM(K18:M18)</f>
        <v>3161</v>
      </c>
      <c r="K18" s="46" t="n">
        <v>1168</v>
      </c>
      <c r="L18" s="45" t="n">
        <v>1452</v>
      </c>
      <c r="M18" s="45" t="n">
        <v>541</v>
      </c>
      <c r="N18" s="23"/>
      <c r="O18" s="47" t="s">
        <v>42</v>
      </c>
      <c r="P18" s="23"/>
      <c r="Q18" s="23"/>
    </row>
    <row r="19" s="24" customFormat="true" ht="18" hidden="false" customHeight="true" outlineLevel="0" collapsed="false">
      <c r="B19" s="43" t="s">
        <v>43</v>
      </c>
      <c r="E19" s="44" t="n">
        <v>13</v>
      </c>
      <c r="F19" s="45" t="n">
        <f aca="false">SUM(G19:I19)</f>
        <v>8028</v>
      </c>
      <c r="G19" s="45" t="n">
        <v>408</v>
      </c>
      <c r="H19" s="45" t="n">
        <v>4134</v>
      </c>
      <c r="I19" s="45" t="n">
        <v>3486</v>
      </c>
      <c r="J19" s="45" t="n">
        <f aca="false">SUM(K19:M19)</f>
        <v>5935</v>
      </c>
      <c r="K19" s="46" t="n">
        <v>1702</v>
      </c>
      <c r="L19" s="45" t="n">
        <v>2865</v>
      </c>
      <c r="M19" s="45" t="n">
        <v>1368</v>
      </c>
      <c r="N19" s="23"/>
      <c r="O19" s="47" t="s">
        <v>44</v>
      </c>
      <c r="P19" s="23"/>
      <c r="Q19" s="23"/>
    </row>
    <row r="20" s="24" customFormat="true" ht="18" hidden="false" customHeight="true" outlineLevel="0" collapsed="false">
      <c r="B20" s="43" t="s">
        <v>45</v>
      </c>
      <c r="E20" s="44" t="n">
        <v>34</v>
      </c>
      <c r="F20" s="45" t="n">
        <f aca="false">SUM(G20:I20)</f>
        <v>20491</v>
      </c>
      <c r="G20" s="45" t="n">
        <v>826</v>
      </c>
      <c r="H20" s="45" t="n">
        <v>10453</v>
      </c>
      <c r="I20" s="45" t="n">
        <v>9212</v>
      </c>
      <c r="J20" s="45" t="n">
        <f aca="false">SUM(K20:M20)</f>
        <v>12690</v>
      </c>
      <c r="K20" s="46" t="n">
        <v>3077</v>
      </c>
      <c r="L20" s="45" t="n">
        <v>7263</v>
      </c>
      <c r="M20" s="45" t="n">
        <v>2350</v>
      </c>
      <c r="N20" s="23"/>
      <c r="O20" s="47" t="s">
        <v>46</v>
      </c>
      <c r="P20" s="23"/>
      <c r="Q20" s="23"/>
    </row>
    <row r="21" s="24" customFormat="true" ht="18" hidden="false" customHeight="true" outlineLevel="0" collapsed="false">
      <c r="B21" s="43" t="s">
        <v>47</v>
      </c>
      <c r="E21" s="44" t="n">
        <v>17</v>
      </c>
      <c r="F21" s="45" t="n">
        <f aca="false">SUM(G21:I21)</f>
        <v>11490</v>
      </c>
      <c r="G21" s="45" t="n">
        <v>601</v>
      </c>
      <c r="H21" s="45" t="n">
        <v>6227</v>
      </c>
      <c r="I21" s="45" t="n">
        <v>4662</v>
      </c>
      <c r="J21" s="45" t="n">
        <f aca="false">SUM(K21:M21)</f>
        <v>6485</v>
      </c>
      <c r="K21" s="46" t="n">
        <v>1720</v>
      </c>
      <c r="L21" s="45" t="n">
        <v>3266</v>
      </c>
      <c r="M21" s="45" t="n">
        <v>1499</v>
      </c>
      <c r="N21" s="23"/>
      <c r="O21" s="47" t="s">
        <v>48</v>
      </c>
      <c r="P21" s="23"/>
      <c r="Q21" s="23"/>
    </row>
    <row r="22" s="24" customFormat="true" ht="18" hidden="false" customHeight="true" outlineLevel="0" collapsed="false">
      <c r="B22" s="43" t="s">
        <v>49</v>
      </c>
      <c r="E22" s="44" t="n">
        <v>20</v>
      </c>
      <c r="F22" s="45" t="n">
        <f aca="false">SUM(G22:I22)</f>
        <v>10762</v>
      </c>
      <c r="G22" s="45" t="n">
        <v>596</v>
      </c>
      <c r="H22" s="45" t="n">
        <v>5901</v>
      </c>
      <c r="I22" s="45" t="n">
        <v>4265</v>
      </c>
      <c r="J22" s="45" t="n">
        <f aca="false">SUM(K22:M22)</f>
        <v>11318</v>
      </c>
      <c r="K22" s="46" t="n">
        <v>2787</v>
      </c>
      <c r="L22" s="45" t="n">
        <v>4798</v>
      </c>
      <c r="M22" s="45" t="n">
        <v>3733</v>
      </c>
      <c r="N22" s="23"/>
      <c r="O22" s="47" t="s">
        <v>50</v>
      </c>
      <c r="P22" s="23"/>
      <c r="Q22" s="23"/>
    </row>
    <row r="23" s="24" customFormat="true" ht="18" hidden="false" customHeight="true" outlineLevel="0" collapsed="false">
      <c r="B23" s="43" t="s">
        <v>51</v>
      </c>
      <c r="E23" s="44" t="n">
        <v>27</v>
      </c>
      <c r="F23" s="45" t="n">
        <f aca="false">SUM(G23:I23)</f>
        <v>14619</v>
      </c>
      <c r="G23" s="45" t="n">
        <v>499</v>
      </c>
      <c r="H23" s="45" t="n">
        <v>6090</v>
      </c>
      <c r="I23" s="45" t="n">
        <v>8030</v>
      </c>
      <c r="J23" s="45" t="n">
        <f aca="false">SUM(K23:M23)</f>
        <v>11734</v>
      </c>
      <c r="K23" s="46" t="n">
        <v>2717</v>
      </c>
      <c r="L23" s="45" t="n">
        <v>4249</v>
      </c>
      <c r="M23" s="45" t="n">
        <v>4768</v>
      </c>
      <c r="N23" s="23"/>
      <c r="O23" s="47" t="s">
        <v>52</v>
      </c>
      <c r="P23" s="23"/>
      <c r="Q23" s="23"/>
    </row>
    <row r="24" s="24" customFormat="true" ht="18" hidden="false" customHeight="true" outlineLevel="0" collapsed="false">
      <c r="B24" s="43" t="s">
        <v>53</v>
      </c>
      <c r="E24" s="44" t="n">
        <v>35</v>
      </c>
      <c r="F24" s="45" t="n">
        <f aca="false">SUM(G24:I24)</f>
        <v>23942</v>
      </c>
      <c r="G24" s="45" t="n">
        <v>940</v>
      </c>
      <c r="H24" s="45" t="n">
        <v>12000</v>
      </c>
      <c r="I24" s="45" t="n">
        <v>11002</v>
      </c>
      <c r="J24" s="45" t="n">
        <f aca="false">SUM(K24:M24)</f>
        <v>22190</v>
      </c>
      <c r="K24" s="46" t="n">
        <v>3581</v>
      </c>
      <c r="L24" s="45" t="n">
        <v>14517</v>
      </c>
      <c r="M24" s="45" t="n">
        <v>4092</v>
      </c>
      <c r="N24" s="23"/>
      <c r="O24" s="47" t="s">
        <v>54</v>
      </c>
      <c r="P24" s="23"/>
      <c r="Q24" s="23"/>
    </row>
    <row r="25" s="24" customFormat="true" ht="18" hidden="false" customHeight="true" outlineLevel="0" collapsed="false">
      <c r="B25" s="43" t="s">
        <v>55</v>
      </c>
      <c r="C25" s="23"/>
      <c r="D25" s="23"/>
      <c r="E25" s="44" t="n">
        <v>19</v>
      </c>
      <c r="F25" s="45" t="n">
        <f aca="false">SUM(G25:I25)</f>
        <v>12527</v>
      </c>
      <c r="G25" s="45" t="n">
        <v>542</v>
      </c>
      <c r="H25" s="45" t="n">
        <v>5782</v>
      </c>
      <c r="I25" s="45" t="n">
        <v>6203</v>
      </c>
      <c r="J25" s="45" t="n">
        <f aca="false">SUM(K25:M25)</f>
        <v>8158</v>
      </c>
      <c r="K25" s="46" t="n">
        <v>2005</v>
      </c>
      <c r="L25" s="45" t="n">
        <v>3617</v>
      </c>
      <c r="M25" s="45" t="n">
        <v>2536</v>
      </c>
      <c r="N25" s="23"/>
      <c r="O25" s="47" t="s">
        <v>56</v>
      </c>
      <c r="P25" s="23"/>
      <c r="Q25" s="23"/>
    </row>
    <row r="26" s="24" customFormat="true" ht="18" hidden="false" customHeight="true" outlineLevel="0" collapsed="false">
      <c r="B26" s="43" t="s">
        <v>57</v>
      </c>
      <c r="E26" s="44" t="n">
        <v>15</v>
      </c>
      <c r="F26" s="45" t="n">
        <f aca="false">SUM(G26:I26)</f>
        <v>9062</v>
      </c>
      <c r="G26" s="45" t="n">
        <v>469</v>
      </c>
      <c r="H26" s="45" t="n">
        <v>4322</v>
      </c>
      <c r="I26" s="45" t="n">
        <v>4271</v>
      </c>
      <c r="J26" s="45" t="n">
        <f aca="false">SUM(K26:M26)</f>
        <v>7285</v>
      </c>
      <c r="K26" s="46" t="n">
        <v>1651</v>
      </c>
      <c r="L26" s="45" t="n">
        <v>2812</v>
      </c>
      <c r="M26" s="45" t="n">
        <v>2822</v>
      </c>
      <c r="N26" s="23"/>
      <c r="O26" s="47" t="s">
        <v>58</v>
      </c>
      <c r="Q26" s="23"/>
    </row>
    <row r="27" s="24" customFormat="true" ht="18" hidden="false" customHeight="true" outlineLevel="0" collapsed="false">
      <c r="B27" s="43" t="s">
        <v>59</v>
      </c>
      <c r="E27" s="44" t="n">
        <v>53</v>
      </c>
      <c r="F27" s="45" t="n">
        <f aca="false">SUM(G27:I27)</f>
        <v>33672</v>
      </c>
      <c r="G27" s="45" t="n">
        <v>1293</v>
      </c>
      <c r="H27" s="45" t="n">
        <v>14199</v>
      </c>
      <c r="I27" s="45" t="n">
        <v>18180</v>
      </c>
      <c r="J27" s="45" t="n">
        <f aca="false">SUM(K27:M27)</f>
        <v>33193</v>
      </c>
      <c r="K27" s="46" t="n">
        <v>5598</v>
      </c>
      <c r="L27" s="45" t="n">
        <v>16542</v>
      </c>
      <c r="M27" s="45" t="n">
        <v>11053</v>
      </c>
      <c r="O27" s="47" t="s">
        <v>60</v>
      </c>
      <c r="Q27" s="23"/>
    </row>
    <row r="28" s="24" customFormat="true" ht="18" hidden="false" customHeight="true" outlineLevel="0" collapsed="false">
      <c r="B28" s="43" t="s">
        <v>61</v>
      </c>
      <c r="E28" s="44" t="n">
        <v>29</v>
      </c>
      <c r="F28" s="45" t="n">
        <f aca="false">SUM(G28:I28)</f>
        <v>14829</v>
      </c>
      <c r="G28" s="45" t="n">
        <v>802</v>
      </c>
      <c r="H28" s="45" t="n">
        <v>7578</v>
      </c>
      <c r="I28" s="45" t="n">
        <v>6449</v>
      </c>
      <c r="J28" s="45" t="n">
        <f aca="false">SUM(K28:M28)</f>
        <v>11546</v>
      </c>
      <c r="K28" s="46" t="n">
        <v>3010</v>
      </c>
      <c r="L28" s="45" t="n">
        <v>4804</v>
      </c>
      <c r="M28" s="45" t="n">
        <v>3732</v>
      </c>
      <c r="O28" s="47" t="s">
        <v>62</v>
      </c>
      <c r="Q28" s="23"/>
    </row>
    <row r="29" s="24" customFormat="true" ht="18" hidden="false" customHeight="true" outlineLevel="0" collapsed="false">
      <c r="A29" s="49"/>
      <c r="B29" s="50" t="s">
        <v>63</v>
      </c>
      <c r="C29" s="49"/>
      <c r="D29" s="49"/>
      <c r="E29" s="51" t="n">
        <v>13</v>
      </c>
      <c r="F29" s="52" t="n">
        <f aca="false">SUM(G29:I29)</f>
        <v>5430</v>
      </c>
      <c r="G29" s="52" t="n">
        <v>183</v>
      </c>
      <c r="H29" s="52" t="n">
        <v>2658</v>
      </c>
      <c r="I29" s="52" t="n">
        <v>2589</v>
      </c>
      <c r="J29" s="52" t="n">
        <f aca="false">SUM(K29:M29)</f>
        <v>4170</v>
      </c>
      <c r="K29" s="53" t="n">
        <v>1093</v>
      </c>
      <c r="L29" s="52" t="n">
        <v>1385</v>
      </c>
      <c r="M29" s="52" t="n">
        <v>1692</v>
      </c>
      <c r="N29" s="49"/>
      <c r="O29" s="54" t="s">
        <v>64</v>
      </c>
      <c r="Q29" s="23"/>
    </row>
    <row r="30" customFormat="false" ht="5.25" hidden="false" customHeight="true" outlineLevel="0" collapsed="false">
      <c r="Q30" s="55"/>
    </row>
    <row r="31" s="56" customFormat="true" ht="19.5" hidden="false" customHeight="true" outlineLevel="0" collapsed="false">
      <c r="C31" s="57" t="s">
        <v>65</v>
      </c>
      <c r="D31" s="58" t="s">
        <v>66</v>
      </c>
      <c r="E31" s="59"/>
      <c r="I31" s="60" t="s">
        <v>67</v>
      </c>
      <c r="J31" s="61" t="s">
        <v>68</v>
      </c>
      <c r="K31" s="61"/>
    </row>
    <row r="32" s="56" customFormat="true" ht="19.5" hidden="false" customHeight="true" outlineLevel="0" collapsed="false">
      <c r="C32" s="57"/>
      <c r="D32" s="58"/>
      <c r="E32" s="59"/>
      <c r="I32" s="60"/>
      <c r="J32" s="62"/>
      <c r="K32" s="61"/>
    </row>
    <row r="33" customFormat="false" ht="21" hidden="false" customHeight="false" outlineLevel="0" collapsed="false">
      <c r="O33" s="63"/>
      <c r="Q33" s="55"/>
    </row>
    <row r="34" customFormat="false" ht="21" hidden="false" customHeight="false" outlineLevel="0" collapsed="false">
      <c r="Q34" s="55"/>
    </row>
    <row r="35" customFormat="false" ht="21" hidden="false" customHeight="false" outlineLevel="0" collapsed="false">
      <c r="Q35" s="55"/>
    </row>
    <row r="36" customFormat="false" ht="21" hidden="false" customHeight="false" outlineLevel="0" collapsed="false">
      <c r="Q36" s="55"/>
    </row>
    <row r="37" customFormat="false" ht="21" hidden="false" customHeight="false" outlineLevel="0" collapsed="false">
      <c r="Q37" s="55"/>
    </row>
    <row r="38" customFormat="false" ht="21" hidden="false" customHeight="false" outlineLevel="0" collapsed="false">
      <c r="Q38" s="55"/>
    </row>
    <row r="39" customFormat="false" ht="21" hidden="false" customHeight="false" outlineLevel="0" collapsed="false">
      <c r="Q39" s="55"/>
    </row>
    <row r="40" customFormat="false" ht="21" hidden="false" customHeight="false" outlineLevel="0" collapsed="false">
      <c r="Q40" s="55"/>
    </row>
    <row r="41" customFormat="false" ht="21" hidden="false" customHeight="false" outlineLevel="0" collapsed="false">
      <c r="Q41" s="55"/>
    </row>
    <row r="42" customFormat="false" ht="21" hidden="false" customHeight="false" outlineLevel="0" collapsed="false">
      <c r="Q42" s="55"/>
    </row>
    <row r="43" customFormat="false" ht="21" hidden="false" customHeight="false" outlineLevel="0" collapsed="false">
      <c r="Q43" s="55"/>
    </row>
    <row r="44" customFormat="false" ht="21" hidden="false" customHeight="false" outlineLevel="0" collapsed="false">
      <c r="Q44" s="55"/>
    </row>
    <row r="45" customFormat="false" ht="21" hidden="false" customHeight="false" outlineLevel="0" collapsed="false">
      <c r="Q45" s="55"/>
    </row>
    <row r="46" customFormat="false" ht="21" hidden="false" customHeight="false" outlineLevel="0" collapsed="false">
      <c r="Q46" s="55"/>
    </row>
  </sheetData>
  <mergeCells count="6">
    <mergeCell ref="F6:I6"/>
    <mergeCell ref="J6:M6"/>
    <mergeCell ref="N6:O10"/>
    <mergeCell ref="A7:D7"/>
    <mergeCell ref="A8:D8"/>
    <mergeCell ref="A12:D12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69</v>
      </c>
      <c r="C1" s="5" t="n">
        <v>16.2</v>
      </c>
      <c r="D1" s="4" t="s">
        <v>70</v>
      </c>
      <c r="N1" s="63"/>
    </row>
    <row r="2" s="8" customFormat="true" ht="21.75" hidden="false" customHeight="tru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8" customFormat="true" ht="5.25" hidden="false" customHeight="true" outlineLevel="0" collapsed="false">
      <c r="B3" s="9"/>
      <c r="C3" s="5"/>
      <c r="D3" s="9"/>
      <c r="J3" s="64"/>
      <c r="K3" s="64"/>
      <c r="L3" s="64"/>
      <c r="M3" s="64"/>
    </row>
    <row r="4" s="13" customFormat="true" ht="18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J4" s="65"/>
      <c r="K4" s="65"/>
      <c r="L4" s="65"/>
      <c r="M4" s="65"/>
      <c r="N4" s="17" t="s">
        <v>72</v>
      </c>
    </row>
    <row r="5" s="24" customFormat="true" ht="23.25" hidden="false" customHeight="true" outlineLevel="0" collapsed="false">
      <c r="A5" s="66" t="s">
        <v>73</v>
      </c>
      <c r="B5" s="66"/>
      <c r="C5" s="66"/>
      <c r="D5" s="66"/>
      <c r="E5" s="18"/>
      <c r="F5" s="67" t="s">
        <v>5</v>
      </c>
      <c r="G5" s="67"/>
      <c r="H5" s="67"/>
      <c r="I5" s="67"/>
      <c r="J5" s="67" t="s">
        <v>6</v>
      </c>
      <c r="K5" s="67"/>
      <c r="L5" s="67"/>
      <c r="M5" s="67"/>
      <c r="N5" s="68" t="s">
        <v>74</v>
      </c>
      <c r="O5" s="23"/>
    </row>
    <row r="6" s="24" customFormat="true" ht="23.25" hidden="false" customHeight="true" outlineLevel="0" collapsed="false">
      <c r="A6" s="66"/>
      <c r="B6" s="66"/>
      <c r="C6" s="66"/>
      <c r="D6" s="66"/>
      <c r="E6" s="69" t="s">
        <v>8</v>
      </c>
      <c r="F6" s="27"/>
      <c r="G6" s="26" t="s">
        <v>9</v>
      </c>
      <c r="H6" s="26" t="s">
        <v>9</v>
      </c>
      <c r="I6" s="26" t="s">
        <v>9</v>
      </c>
      <c r="J6" s="25"/>
      <c r="K6" s="19"/>
      <c r="L6" s="25"/>
      <c r="M6" s="28"/>
      <c r="N6" s="68"/>
      <c r="O6" s="23"/>
    </row>
    <row r="7" s="24" customFormat="true" ht="23.25" hidden="false" customHeight="true" outlineLevel="0" collapsed="false">
      <c r="A7" s="66"/>
      <c r="B7" s="66"/>
      <c r="C7" s="66"/>
      <c r="D7" s="66"/>
      <c r="E7" s="69" t="s">
        <v>11</v>
      </c>
      <c r="F7" s="69" t="s">
        <v>12</v>
      </c>
      <c r="G7" s="26" t="s">
        <v>13</v>
      </c>
      <c r="H7" s="26" t="s">
        <v>14</v>
      </c>
      <c r="I7" s="26" t="s">
        <v>15</v>
      </c>
      <c r="J7" s="70" t="s">
        <v>12</v>
      </c>
      <c r="K7" s="69" t="s">
        <v>16</v>
      </c>
      <c r="L7" s="70" t="s">
        <v>17</v>
      </c>
      <c r="M7" s="71" t="s">
        <v>18</v>
      </c>
      <c r="N7" s="68"/>
      <c r="O7" s="23"/>
    </row>
    <row r="8" s="24" customFormat="true" ht="23.25" hidden="false" customHeight="true" outlineLevel="0" collapsed="false">
      <c r="A8" s="66"/>
      <c r="B8" s="66"/>
      <c r="C8" s="66"/>
      <c r="D8" s="66"/>
      <c r="E8" s="72" t="s">
        <v>19</v>
      </c>
      <c r="F8" s="72" t="s">
        <v>20</v>
      </c>
      <c r="G8" s="31" t="s">
        <v>21</v>
      </c>
      <c r="H8" s="31" t="s">
        <v>22</v>
      </c>
      <c r="I8" s="31" t="s">
        <v>23</v>
      </c>
      <c r="J8" s="73" t="s">
        <v>20</v>
      </c>
      <c r="K8" s="72" t="s">
        <v>24</v>
      </c>
      <c r="L8" s="73" t="s">
        <v>25</v>
      </c>
      <c r="M8" s="74" t="s">
        <v>26</v>
      </c>
      <c r="N8" s="68"/>
      <c r="O8" s="23"/>
    </row>
    <row r="9" s="24" customFormat="true" ht="23.25" hidden="false" customHeight="true" outlineLevel="0" collapsed="false">
      <c r="A9" s="66"/>
      <c r="B9" s="66"/>
      <c r="C9" s="66"/>
      <c r="D9" s="66"/>
      <c r="E9" s="75" t="s">
        <v>27</v>
      </c>
      <c r="F9" s="34"/>
      <c r="G9" s="33" t="s">
        <v>28</v>
      </c>
      <c r="H9" s="33" t="s">
        <v>28</v>
      </c>
      <c r="I9" s="33" t="s">
        <v>28</v>
      </c>
      <c r="J9" s="32"/>
      <c r="K9" s="34"/>
      <c r="L9" s="32"/>
      <c r="M9" s="35"/>
      <c r="N9" s="68"/>
      <c r="O9" s="23"/>
    </row>
    <row r="10" customFormat="false" ht="3" hidden="false" customHeight="true" outlineLevel="0" collapsed="false">
      <c r="A10" s="1" t="s">
        <v>75</v>
      </c>
      <c r="E10" s="76"/>
      <c r="F10" s="76"/>
      <c r="G10" s="76"/>
      <c r="H10" s="76"/>
      <c r="I10" s="76"/>
      <c r="K10" s="76"/>
      <c r="M10" s="77"/>
      <c r="N10" s="77"/>
      <c r="O10" s="55"/>
    </row>
    <row r="11" customFormat="false" ht="32.1" hidden="false" customHeight="true" outlineLevel="0" collapsed="false">
      <c r="C11" s="78" t="n">
        <v>2544</v>
      </c>
      <c r="D11" s="78"/>
      <c r="E11" s="79" t="n">
        <v>29</v>
      </c>
      <c r="F11" s="80" t="n">
        <v>19821</v>
      </c>
      <c r="G11" s="80" t="n">
        <v>361</v>
      </c>
      <c r="H11" s="80" t="n">
        <v>6373</v>
      </c>
      <c r="I11" s="80" t="n">
        <v>13086</v>
      </c>
      <c r="J11" s="81" t="n">
        <v>8867</v>
      </c>
      <c r="K11" s="80" t="n">
        <v>3014</v>
      </c>
      <c r="L11" s="81" t="n">
        <v>5419</v>
      </c>
      <c r="M11" s="82" t="n">
        <v>435</v>
      </c>
      <c r="N11" s="83" t="n">
        <v>2001</v>
      </c>
      <c r="O11" s="55"/>
    </row>
    <row r="12" customFormat="false" ht="32.1" hidden="false" customHeight="true" outlineLevel="0" collapsed="false">
      <c r="C12" s="78" t="n">
        <v>2545</v>
      </c>
      <c r="D12" s="78"/>
      <c r="E12" s="79" t="n">
        <v>30</v>
      </c>
      <c r="F12" s="80" t="n">
        <v>19147</v>
      </c>
      <c r="G12" s="80" t="n">
        <v>375</v>
      </c>
      <c r="H12" s="80" t="n">
        <v>7463</v>
      </c>
      <c r="I12" s="80" t="n">
        <v>11310</v>
      </c>
      <c r="J12" s="81" t="n">
        <v>9757</v>
      </c>
      <c r="K12" s="82" t="n">
        <v>3336</v>
      </c>
      <c r="L12" s="80" t="n">
        <v>5846</v>
      </c>
      <c r="M12" s="80" t="n">
        <v>575</v>
      </c>
      <c r="N12" s="83" t="n">
        <v>2002</v>
      </c>
      <c r="O12" s="55"/>
    </row>
    <row r="13" customFormat="false" ht="32.1" hidden="false" customHeight="true" outlineLevel="0" collapsed="false">
      <c r="C13" s="78" t="n">
        <v>2546</v>
      </c>
      <c r="D13" s="78"/>
      <c r="E13" s="79" t="n">
        <v>31</v>
      </c>
      <c r="F13" s="80" t="n">
        <v>19877</v>
      </c>
      <c r="G13" s="80" t="n">
        <v>451</v>
      </c>
      <c r="H13" s="80" t="n">
        <v>9491</v>
      </c>
      <c r="I13" s="80" t="n">
        <v>9935</v>
      </c>
      <c r="J13" s="81" t="n">
        <v>10743</v>
      </c>
      <c r="K13" s="82" t="n">
        <v>3307</v>
      </c>
      <c r="L13" s="82" t="n">
        <v>6336</v>
      </c>
      <c r="M13" s="80" t="n">
        <v>1100</v>
      </c>
      <c r="N13" s="83" t="n">
        <v>2003</v>
      </c>
      <c r="O13" s="55"/>
    </row>
    <row r="14" customFormat="false" ht="32.1" hidden="false" customHeight="true" outlineLevel="0" collapsed="false">
      <c r="C14" s="78" t="n">
        <v>2547</v>
      </c>
      <c r="D14" s="78"/>
      <c r="E14" s="79" t="n">
        <v>33</v>
      </c>
      <c r="F14" s="80" t="n">
        <v>20187</v>
      </c>
      <c r="G14" s="80" t="n">
        <v>792</v>
      </c>
      <c r="H14" s="80" t="n">
        <v>10048</v>
      </c>
      <c r="I14" s="80" t="n">
        <v>9347</v>
      </c>
      <c r="J14" s="81" t="n">
        <v>11233</v>
      </c>
      <c r="K14" s="80" t="n">
        <v>3094</v>
      </c>
      <c r="L14" s="80" t="n">
        <v>6607</v>
      </c>
      <c r="M14" s="80" t="n">
        <v>1532</v>
      </c>
      <c r="N14" s="83" t="n">
        <v>2004</v>
      </c>
      <c r="O14" s="55"/>
    </row>
    <row r="15" customFormat="false" ht="32.1" hidden="false" customHeight="true" outlineLevel="0" collapsed="false">
      <c r="C15" s="78" t="n">
        <v>2548</v>
      </c>
      <c r="D15" s="78"/>
      <c r="E15" s="79" t="n">
        <v>34</v>
      </c>
      <c r="F15" s="80" t="n">
        <v>20491</v>
      </c>
      <c r="G15" s="80" t="n">
        <v>826</v>
      </c>
      <c r="H15" s="80" t="n">
        <v>10453</v>
      </c>
      <c r="I15" s="80" t="n">
        <v>9212</v>
      </c>
      <c r="J15" s="81" t="n">
        <v>12690</v>
      </c>
      <c r="K15" s="80" t="n">
        <v>3077</v>
      </c>
      <c r="L15" s="84" t="n">
        <v>7263</v>
      </c>
      <c r="M15" s="80" t="n">
        <v>2350</v>
      </c>
      <c r="N15" s="83" t="n">
        <v>2005</v>
      </c>
      <c r="O15" s="55"/>
    </row>
    <row r="16" customFormat="false" ht="18" hidden="false" customHeight="true" outlineLevel="0" collapsed="false">
      <c r="E16" s="76"/>
      <c r="F16" s="76"/>
      <c r="G16" s="76"/>
      <c r="H16" s="76"/>
      <c r="I16" s="76"/>
      <c r="K16" s="76"/>
      <c r="M16" s="77"/>
      <c r="N16" s="77"/>
      <c r="O16" s="55"/>
    </row>
    <row r="17" customFormat="false" ht="3.75" hidden="false" customHeight="true" outlineLevel="0" collapsed="false">
      <c r="A17" s="85"/>
      <c r="B17" s="85"/>
      <c r="C17" s="85"/>
      <c r="D17" s="85"/>
      <c r="E17" s="86"/>
      <c r="F17" s="86"/>
      <c r="G17" s="86"/>
      <c r="H17" s="86"/>
      <c r="I17" s="86"/>
      <c r="J17" s="85"/>
      <c r="K17" s="87"/>
      <c r="L17" s="85"/>
      <c r="M17" s="87"/>
      <c r="N17" s="87"/>
      <c r="O17" s="55"/>
    </row>
    <row r="18" customFormat="false" ht="6" hidden="false" customHeight="true" outlineLevel="0" collapsed="false">
      <c r="O18" s="55"/>
    </row>
    <row r="19" s="56" customFormat="true" ht="19.5" hidden="false" customHeight="true" outlineLevel="0" collapsed="false">
      <c r="C19" s="57" t="s">
        <v>76</v>
      </c>
      <c r="D19" s="58" t="s">
        <v>66</v>
      </c>
      <c r="E19" s="59"/>
      <c r="I19" s="60" t="s">
        <v>77</v>
      </c>
      <c r="J19" s="56" t="s">
        <v>68</v>
      </c>
      <c r="K19" s="88"/>
      <c r="L19" s="89"/>
      <c r="M19" s="61"/>
    </row>
    <row r="20" s="56" customFormat="true" ht="19.5" hidden="false" customHeight="true" outlineLevel="0" collapsed="false">
      <c r="C20" s="57"/>
      <c r="D20" s="58"/>
      <c r="E20" s="59"/>
      <c r="I20" s="60"/>
      <c r="J20" s="62"/>
      <c r="L20" s="59"/>
      <c r="M20" s="61"/>
    </row>
    <row r="21" customFormat="false" ht="21" hidden="false" customHeight="false" outlineLevel="0" collapsed="false">
      <c r="O21" s="55"/>
    </row>
    <row r="22" customFormat="false" ht="21" hidden="false" customHeight="false" outlineLevel="0" collapsed="false">
      <c r="O22" s="55"/>
    </row>
    <row r="23" customFormat="false" ht="21" hidden="false" customHeight="false" outlineLevel="0" collapsed="false">
      <c r="O23" s="55"/>
    </row>
    <row r="24" customFormat="false" ht="21" hidden="false" customHeight="false" outlineLevel="0" collapsed="false">
      <c r="O24" s="55"/>
    </row>
    <row r="25" customFormat="false" ht="21" hidden="false" customHeight="false" outlineLevel="0" collapsed="false">
      <c r="O25" s="55"/>
    </row>
    <row r="26" customFormat="false" ht="21" hidden="false" customHeight="false" outlineLevel="0" collapsed="false">
      <c r="O26" s="55"/>
    </row>
    <row r="27" customFormat="false" ht="21" hidden="false" customHeight="false" outlineLevel="0" collapsed="false">
      <c r="O27" s="55"/>
    </row>
    <row r="28" customFormat="false" ht="21" hidden="false" customHeight="false" outlineLevel="0" collapsed="false">
      <c r="O28" s="55"/>
    </row>
    <row r="29" customFormat="false" ht="21" hidden="false" customHeight="false" outlineLevel="0" collapsed="false">
      <c r="O29" s="55"/>
    </row>
    <row r="30" customFormat="false" ht="21" hidden="false" customHeight="false" outlineLevel="0" collapsed="false">
      <c r="O30" s="55"/>
    </row>
    <row r="31" customFormat="false" ht="21" hidden="false" customHeight="false" outlineLevel="0" collapsed="false">
      <c r="O31" s="55"/>
    </row>
    <row r="32" customFormat="false" ht="21" hidden="false" customHeight="false" outlineLevel="0" collapsed="false">
      <c r="O32" s="55"/>
    </row>
    <row r="33" customFormat="false" ht="21" hidden="false" customHeight="false" outlineLevel="0" collapsed="false">
      <c r="O33" s="55"/>
    </row>
    <row r="34" customFormat="false" ht="21" hidden="false" customHeight="false" outlineLevel="0" collapsed="false">
      <c r="O34" s="55"/>
    </row>
    <row r="35" customFormat="false" ht="21" hidden="false" customHeight="false" outlineLevel="0" collapsed="false">
      <c r="O35" s="55"/>
    </row>
    <row r="36" customFormat="false" ht="21" hidden="false" customHeight="false" outlineLevel="0" collapsed="false">
      <c r="O36" s="55"/>
    </row>
    <row r="37" customFormat="false" ht="21" hidden="false" customHeight="false" outlineLevel="0" collapsed="false">
      <c r="O37" s="55"/>
    </row>
    <row r="38" customFormat="false" ht="21" hidden="false" customHeight="false" outlineLevel="0" collapsed="false">
      <c r="O38" s="55"/>
    </row>
  </sheetData>
  <mergeCells count="9">
    <mergeCell ref="A5:D9"/>
    <mergeCell ref="F5:I5"/>
    <mergeCell ref="J5:M5"/>
    <mergeCell ref="N5:N9"/>
    <mergeCell ref="C11:D11"/>
    <mergeCell ref="C12:D12"/>
    <mergeCell ref="C13:D13"/>
    <mergeCell ref="C14:D14"/>
    <mergeCell ref="C15:D15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A5:M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55" width="8.14"/>
    <col collapsed="false" customWidth="true" hidden="false" outlineLevel="0" max="15" min="15" style="55" width="7.99"/>
    <col collapsed="false" customWidth="true" hidden="false" outlineLevel="0" max="16" min="16" style="55" width="6.85"/>
    <col collapsed="false" customWidth="true" hidden="false" outlineLevel="0" max="18" min="17" style="55" width="7.71"/>
    <col collapsed="false" customWidth="true" hidden="false" outlineLevel="0" max="21" min="19" style="55" width="7.56"/>
    <col collapsed="false" customWidth="true" hidden="false" outlineLevel="0" max="22" min="22" style="55" width="0.85"/>
    <col collapsed="false" customWidth="true" hidden="false" outlineLevel="0" max="23" min="23" style="55" width="13.14"/>
    <col collapsed="false" customWidth="false" hidden="false" outlineLevel="0" max="56" min="24" style="55" width="9.14"/>
    <col collapsed="false" customWidth="false" hidden="false" outlineLevel="0" max="257" min="57" style="1" width="9.14"/>
  </cols>
  <sheetData>
    <row r="2" s="3" customFormat="true" ht="24" hidden="false" customHeight="true" outlineLevel="0" collapsed="false">
      <c r="B2" s="4" t="s">
        <v>0</v>
      </c>
      <c r="C2" s="5" t="n">
        <v>16.3</v>
      </c>
      <c r="D2" s="4" t="s">
        <v>78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</row>
    <row r="3" s="8" customFormat="true" ht="20.25" hidden="false" customHeight="true" outlineLevel="0" collapsed="false">
      <c r="B3" s="9" t="s">
        <v>2</v>
      </c>
      <c r="C3" s="5" t="n">
        <v>16.3</v>
      </c>
      <c r="D3" s="9" t="s">
        <v>79</v>
      </c>
    </row>
    <row r="4" s="13" customFormat="true" ht="21.75" hidden="false" customHeight="true" outlineLevel="0" collapsed="false">
      <c r="A4" s="90"/>
      <c r="B4" s="90"/>
      <c r="C4" s="90"/>
      <c r="D4" s="91"/>
      <c r="E4" s="90"/>
      <c r="F4" s="11"/>
      <c r="G4" s="11"/>
      <c r="H4" s="11"/>
      <c r="I4" s="11"/>
      <c r="J4" s="11"/>
      <c r="K4" s="90" t="s">
        <v>80</v>
      </c>
      <c r="L4" s="12" t="s">
        <v>81</v>
      </c>
      <c r="M4" s="12"/>
      <c r="N4" s="90"/>
      <c r="O4" s="90"/>
      <c r="P4" s="15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</row>
    <row r="5" s="24" customFormat="true" ht="23.25" hidden="false" customHeight="true" outlineLevel="0" collapsed="false">
      <c r="A5" s="92"/>
      <c r="B5" s="92"/>
      <c r="C5" s="92"/>
      <c r="D5" s="93"/>
      <c r="E5" s="19"/>
      <c r="F5" s="20" t="s">
        <v>82</v>
      </c>
      <c r="G5" s="20"/>
      <c r="H5" s="20"/>
      <c r="I5" s="20" t="s">
        <v>83</v>
      </c>
      <c r="J5" s="20"/>
      <c r="K5" s="20"/>
      <c r="L5" s="94"/>
      <c r="M5" s="92"/>
      <c r="N5" s="23"/>
      <c r="O5" s="23"/>
      <c r="P5" s="95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24" customFormat="true" ht="20.25" hidden="false" customHeight="true" outlineLevel="0" collapsed="false">
      <c r="A6" s="96"/>
      <c r="B6" s="96"/>
      <c r="C6" s="96"/>
      <c r="D6" s="97"/>
      <c r="E6" s="26" t="s">
        <v>8</v>
      </c>
      <c r="F6" s="96"/>
      <c r="G6" s="27"/>
      <c r="H6" s="98" t="s">
        <v>84</v>
      </c>
      <c r="I6" s="96"/>
      <c r="J6" s="27"/>
      <c r="K6" s="98" t="s">
        <v>84</v>
      </c>
      <c r="L6" s="25"/>
      <c r="M6" s="96"/>
      <c r="N6" s="23"/>
      <c r="O6" s="23"/>
      <c r="P6" s="95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24" customFormat="true" ht="20.25" hidden="false" customHeight="true" outlineLevel="0" collapsed="false">
      <c r="A7" s="99" t="s">
        <v>85</v>
      </c>
      <c r="B7" s="99"/>
      <c r="C7" s="99"/>
      <c r="D7" s="99"/>
      <c r="E7" s="26" t="s">
        <v>86</v>
      </c>
      <c r="F7" s="29" t="s">
        <v>9</v>
      </c>
      <c r="G7" s="26" t="s">
        <v>87</v>
      </c>
      <c r="H7" s="26" t="s">
        <v>88</v>
      </c>
      <c r="I7" s="29" t="s">
        <v>9</v>
      </c>
      <c r="J7" s="26" t="s">
        <v>87</v>
      </c>
      <c r="K7" s="26" t="s">
        <v>88</v>
      </c>
      <c r="L7" s="25"/>
      <c r="M7" s="25" t="s">
        <v>89</v>
      </c>
      <c r="N7" s="23"/>
      <c r="O7" s="23"/>
      <c r="P7" s="95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24" customFormat="true" ht="18.75" hidden="false" customHeight="true" outlineLevel="0" collapsed="false">
      <c r="A8" s="96"/>
      <c r="B8" s="96"/>
      <c r="C8" s="96"/>
      <c r="D8" s="97"/>
      <c r="E8" s="31" t="s">
        <v>19</v>
      </c>
      <c r="F8" s="25" t="s">
        <v>90</v>
      </c>
      <c r="G8" s="31" t="s">
        <v>91</v>
      </c>
      <c r="H8" s="31" t="s">
        <v>92</v>
      </c>
      <c r="I8" s="25" t="s">
        <v>90</v>
      </c>
      <c r="J8" s="31" t="s">
        <v>91</v>
      </c>
      <c r="K8" s="31" t="s">
        <v>92</v>
      </c>
      <c r="L8" s="25"/>
      <c r="M8" s="96"/>
      <c r="N8" s="23"/>
      <c r="O8" s="23"/>
      <c r="P8" s="95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24" customFormat="true" ht="20.25" hidden="false" customHeight="true" outlineLevel="0" collapsed="false">
      <c r="A9" s="32"/>
      <c r="B9" s="32"/>
      <c r="C9" s="32"/>
      <c r="D9" s="100"/>
      <c r="E9" s="33" t="s">
        <v>93</v>
      </c>
      <c r="F9" s="32"/>
      <c r="G9" s="34"/>
      <c r="H9" s="33" t="s">
        <v>94</v>
      </c>
      <c r="I9" s="32"/>
      <c r="J9" s="34"/>
      <c r="K9" s="33" t="s">
        <v>94</v>
      </c>
      <c r="L9" s="101"/>
      <c r="M9" s="32"/>
      <c r="N9" s="23"/>
      <c r="O9" s="23"/>
      <c r="P9" s="95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</row>
    <row r="10" s="105" customFormat="true" ht="26.25" hidden="false" customHeight="true" outlineLevel="0" collapsed="false">
      <c r="A10" s="102" t="s">
        <v>95</v>
      </c>
      <c r="B10" s="102"/>
      <c r="C10" s="102"/>
      <c r="D10" s="102"/>
      <c r="E10" s="103" t="n">
        <f aca="false">SUM(E11:E18)</f>
        <v>9</v>
      </c>
      <c r="F10" s="104" t="n">
        <f aca="false">SUM(F11:F18)</f>
        <v>7949077.2</v>
      </c>
      <c r="G10" s="104" t="n">
        <f aca="false">SUM(G11:G18)</f>
        <v>8664421.73</v>
      </c>
      <c r="H10" s="104" t="n">
        <f aca="false">SUM(H11:H18)</f>
        <v>3741957.45</v>
      </c>
      <c r="I10" s="104" t="n">
        <f aca="false">SUM(I11:I18)</f>
        <v>155366.45</v>
      </c>
      <c r="J10" s="104" t="n">
        <f aca="false">SUM(J11:J18)</f>
        <v>152278.25</v>
      </c>
      <c r="K10" s="104" t="n">
        <f aca="false">SUM(K11:K18)</f>
        <v>524789.41</v>
      </c>
      <c r="L10" s="8"/>
      <c r="M10" s="10" t="s">
        <v>20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105" customFormat="true" ht="24.95" hidden="false" customHeight="true" outlineLevel="0" collapsed="false">
      <c r="A11" s="10"/>
      <c r="B11" s="106" t="s">
        <v>96</v>
      </c>
      <c r="C11" s="106"/>
      <c r="D11" s="107"/>
      <c r="E11" s="108" t="n">
        <v>2</v>
      </c>
      <c r="F11" s="109" t="n">
        <f aca="false">1305905.47+1976227.32</f>
        <v>3282132.79</v>
      </c>
      <c r="G11" s="110" t="n">
        <f aca="false">1442178.91+1455218.14</f>
        <v>2897397.05</v>
      </c>
      <c r="H11" s="111" t="n">
        <f aca="false">880095.78+506866.37</f>
        <v>1386962.15</v>
      </c>
      <c r="I11" s="109" t="n">
        <f aca="false">51682.84+69984.89</f>
        <v>121667.73</v>
      </c>
      <c r="J11" s="110" t="n">
        <f aca="false">45726.83+56368.69</f>
        <v>102095.52</v>
      </c>
      <c r="K11" s="110" t="n">
        <f aca="false">166573.57+218743.82</f>
        <v>385317.39</v>
      </c>
      <c r="L11" s="8"/>
      <c r="M11" s="23" t="s">
        <v>97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105" customFormat="true" ht="24.95" hidden="false" customHeight="true" outlineLevel="0" collapsed="false">
      <c r="A12" s="10"/>
      <c r="B12" s="106" t="s">
        <v>98</v>
      </c>
      <c r="C12" s="106"/>
      <c r="D12" s="107"/>
      <c r="E12" s="108" t="n">
        <v>1</v>
      </c>
      <c r="F12" s="109" t="n">
        <v>920420.38</v>
      </c>
      <c r="G12" s="110" t="n">
        <v>1067902.21</v>
      </c>
      <c r="H12" s="111" t="n">
        <v>484646.74</v>
      </c>
      <c r="I12" s="109" t="n">
        <v>9027.62</v>
      </c>
      <c r="J12" s="110" t="n">
        <v>18021.67</v>
      </c>
      <c r="K12" s="110" t="n">
        <v>38767.78</v>
      </c>
      <c r="L12" s="8"/>
      <c r="M12" s="23" t="s">
        <v>99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105" customFormat="true" ht="24.95" hidden="false" customHeight="true" outlineLevel="0" collapsed="false">
      <c r="A13" s="10"/>
      <c r="B13" s="106" t="s">
        <v>100</v>
      </c>
      <c r="C13" s="106"/>
      <c r="D13" s="107"/>
      <c r="E13" s="108" t="n">
        <v>1</v>
      </c>
      <c r="F13" s="109" t="n">
        <v>770630.85</v>
      </c>
      <c r="G13" s="110" t="n">
        <v>872663.58</v>
      </c>
      <c r="H13" s="111" t="n">
        <v>305779.19</v>
      </c>
      <c r="I13" s="109" t="n">
        <v>5930.68</v>
      </c>
      <c r="J13" s="110" t="n">
        <v>9032.06</v>
      </c>
      <c r="K13" s="110" t="n">
        <v>29558.46</v>
      </c>
      <c r="L13" s="8"/>
      <c r="M13" s="23" t="s">
        <v>101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05" customFormat="true" ht="24.95" hidden="false" customHeight="true" outlineLevel="0" collapsed="false">
      <c r="A14" s="10"/>
      <c r="B14" s="106" t="s">
        <v>102</v>
      </c>
      <c r="C14" s="106"/>
      <c r="D14" s="107"/>
      <c r="E14" s="108" t="n">
        <v>1</v>
      </c>
      <c r="F14" s="110" t="n">
        <v>737185.13</v>
      </c>
      <c r="G14" s="110" t="n">
        <v>799248.39</v>
      </c>
      <c r="H14" s="111" t="n">
        <v>395515.08</v>
      </c>
      <c r="I14" s="109" t="n">
        <v>3754.64</v>
      </c>
      <c r="J14" s="110" t="n">
        <v>2417.83</v>
      </c>
      <c r="K14" s="110" t="n">
        <v>14944.91</v>
      </c>
      <c r="L14" s="8"/>
      <c r="M14" s="23" t="s">
        <v>103</v>
      </c>
      <c r="N14" s="8"/>
      <c r="O14" s="8"/>
      <c r="P14" s="8"/>
      <c r="Q14" s="8"/>
      <c r="R14" s="8"/>
      <c r="S14" s="8"/>
      <c r="T14" s="8"/>
      <c r="U14" s="8"/>
      <c r="V14" s="10"/>
      <c r="W14" s="10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s="24" customFormat="true" ht="24.95" hidden="false" customHeight="true" outlineLevel="0" collapsed="false">
      <c r="A15" s="23"/>
      <c r="B15" s="106" t="s">
        <v>104</v>
      </c>
      <c r="C15" s="106"/>
      <c r="D15" s="112"/>
      <c r="E15" s="108" t="n">
        <v>1</v>
      </c>
      <c r="F15" s="109" t="n">
        <v>413289.6</v>
      </c>
      <c r="G15" s="110" t="n">
        <v>482652.08</v>
      </c>
      <c r="H15" s="111" t="n">
        <v>184165.32</v>
      </c>
      <c r="I15" s="109" t="n">
        <v>1126.71</v>
      </c>
      <c r="J15" s="110" t="n">
        <v>3613.8</v>
      </c>
      <c r="K15" s="110" t="n">
        <v>7482.74</v>
      </c>
      <c r="L15" s="23"/>
      <c r="M15" s="23" t="s">
        <v>105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24" customFormat="true" ht="24.95" hidden="false" customHeight="true" outlineLevel="0" collapsed="false">
      <c r="A16" s="23"/>
      <c r="B16" s="106" t="s">
        <v>106</v>
      </c>
      <c r="C16" s="106"/>
      <c r="D16" s="112"/>
      <c r="E16" s="108" t="n">
        <v>1</v>
      </c>
      <c r="F16" s="109" t="n">
        <v>565113.54</v>
      </c>
      <c r="G16" s="110" t="n">
        <v>1290552.95</v>
      </c>
      <c r="H16" s="111" t="n">
        <v>457748.86</v>
      </c>
      <c r="I16" s="109" t="n">
        <v>9503.12</v>
      </c>
      <c r="J16" s="110" t="n">
        <v>10157.88</v>
      </c>
      <c r="K16" s="110" t="n">
        <v>34676.53</v>
      </c>
      <c r="L16" s="23"/>
      <c r="M16" s="23" t="s">
        <v>107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24" customFormat="true" ht="24.95" hidden="false" customHeight="true" outlineLevel="0" collapsed="false">
      <c r="A17" s="23"/>
      <c r="B17" s="106" t="s">
        <v>108</v>
      </c>
      <c r="C17" s="106"/>
      <c r="D17" s="112"/>
      <c r="E17" s="108" t="n">
        <v>1</v>
      </c>
      <c r="F17" s="109" t="n">
        <v>604473.83</v>
      </c>
      <c r="G17" s="110" t="n">
        <v>574703.53</v>
      </c>
      <c r="H17" s="111" t="n">
        <v>174893.56</v>
      </c>
      <c r="I17" s="109" t="n">
        <v>651.37</v>
      </c>
      <c r="J17" s="110" t="n">
        <v>4758.39</v>
      </c>
      <c r="K17" s="110" t="n">
        <v>4932.85</v>
      </c>
      <c r="L17" s="23"/>
      <c r="M17" s="23" t="s">
        <v>109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24" customFormat="true" ht="24.95" hidden="false" customHeight="true" outlineLevel="0" collapsed="false">
      <c r="A18" s="23"/>
      <c r="B18" s="106" t="s">
        <v>110</v>
      </c>
      <c r="C18" s="106"/>
      <c r="D18" s="112"/>
      <c r="E18" s="108" t="n">
        <v>1</v>
      </c>
      <c r="F18" s="109" t="n">
        <v>655831.08</v>
      </c>
      <c r="G18" s="110" t="n">
        <v>679301.94</v>
      </c>
      <c r="H18" s="111" t="n">
        <v>352246.55</v>
      </c>
      <c r="I18" s="109" t="n">
        <v>3704.58</v>
      </c>
      <c r="J18" s="110" t="n">
        <v>2181.1</v>
      </c>
      <c r="K18" s="110" t="n">
        <v>9108.75</v>
      </c>
      <c r="L18" s="23"/>
      <c r="M18" s="23" t="s">
        <v>111</v>
      </c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s="24" customFormat="true" ht="9.75" hidden="false" customHeight="true" outlineLevel="0" collapsed="false">
      <c r="A19" s="49"/>
      <c r="B19" s="49"/>
      <c r="C19" s="49"/>
      <c r="D19" s="113"/>
      <c r="E19" s="114"/>
      <c r="F19" s="113"/>
      <c r="G19" s="114"/>
      <c r="H19" s="114"/>
      <c r="I19" s="113"/>
      <c r="J19" s="114"/>
      <c r="K19" s="114"/>
      <c r="L19" s="49"/>
      <c r="M19" s="49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</row>
    <row r="20" customFormat="false" ht="0.75" hidden="true" customHeight="true" outlineLevel="0" collapsed="false">
      <c r="A20" s="55"/>
      <c r="B20" s="55"/>
      <c r="C20" s="55"/>
      <c r="D20" s="115"/>
      <c r="E20" s="76"/>
    </row>
    <row r="21" customFormat="false" ht="5.25" hidden="false" customHeight="true" outlineLevel="0" collapsed="false">
      <c r="A21" s="55"/>
      <c r="B21" s="55"/>
      <c r="C21" s="55"/>
      <c r="D21" s="55"/>
      <c r="E21" s="55"/>
    </row>
    <row r="22" s="61" customFormat="true" ht="21" hidden="false" customHeight="true" outlineLevel="0" collapsed="false">
      <c r="C22" s="116" t="s">
        <v>112</v>
      </c>
      <c r="N22" s="91"/>
      <c r="O22" s="91"/>
      <c r="P22" s="91"/>
      <c r="Q22" s="91"/>
      <c r="R22" s="91"/>
      <c r="S22" s="91"/>
      <c r="T22" s="91"/>
      <c r="U22" s="91"/>
      <c r="V22" s="91"/>
      <c r="W22" s="91"/>
      <c r="X22" s="91"/>
      <c r="Y22" s="91"/>
      <c r="Z22" s="91"/>
      <c r="AA22" s="91"/>
      <c r="AB22" s="91"/>
      <c r="AC22" s="91"/>
      <c r="AD22" s="91"/>
      <c r="AE22" s="91"/>
      <c r="AF22" s="91"/>
      <c r="AG22" s="91"/>
      <c r="AH22" s="91"/>
      <c r="AI22" s="91"/>
      <c r="AJ22" s="91"/>
      <c r="AK22" s="91"/>
      <c r="AL22" s="91"/>
      <c r="AM22" s="91"/>
      <c r="AN22" s="91"/>
      <c r="AO22" s="91"/>
      <c r="AP22" s="91"/>
      <c r="AQ22" s="91"/>
      <c r="AR22" s="91"/>
      <c r="AS22" s="91"/>
      <c r="AT22" s="91"/>
      <c r="AU22" s="91"/>
      <c r="AV22" s="91"/>
      <c r="AW22" s="91"/>
      <c r="AX22" s="91"/>
      <c r="AY22" s="91"/>
      <c r="AZ22" s="91"/>
      <c r="BA22" s="91"/>
      <c r="BB22" s="91"/>
      <c r="BC22" s="91"/>
      <c r="BD22" s="91"/>
    </row>
    <row r="23" s="61" customFormat="true" ht="19.5" hidden="false" customHeight="true" outlineLevel="0" collapsed="false">
      <c r="C23" s="61" t="s">
        <v>113</v>
      </c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91"/>
      <c r="AF23" s="91"/>
      <c r="AG23" s="91"/>
      <c r="AH23" s="91"/>
      <c r="AI23" s="91"/>
      <c r="AJ23" s="91"/>
      <c r="AK23" s="91"/>
      <c r="AL23" s="91"/>
      <c r="AM23" s="91"/>
      <c r="AN23" s="91"/>
      <c r="AO23" s="91"/>
      <c r="AP23" s="91"/>
      <c r="AQ23" s="91"/>
      <c r="AR23" s="91"/>
      <c r="AS23" s="91"/>
      <c r="AT23" s="91"/>
      <c r="AU23" s="91"/>
      <c r="AV23" s="91"/>
      <c r="AW23" s="91"/>
      <c r="AX23" s="91"/>
      <c r="AY23" s="91"/>
      <c r="AZ23" s="91"/>
      <c r="BA23" s="91"/>
      <c r="BB23" s="91"/>
      <c r="BC23" s="91"/>
      <c r="BD23" s="91"/>
    </row>
    <row r="27" customFormat="false" ht="21" hidden="false" customHeight="false" outlineLevel="0" collapsed="false">
      <c r="M27" s="63"/>
    </row>
  </sheetData>
  <mergeCells count="6">
    <mergeCell ref="L4:M4"/>
    <mergeCell ref="F5:H5"/>
    <mergeCell ref="I5:K5"/>
    <mergeCell ref="A7:D7"/>
    <mergeCell ref="A10:D10"/>
    <mergeCell ref="V10:W10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4.56"/>
    <col collapsed="false" customWidth="true" hidden="false" outlineLevel="0" max="13" min="13" style="55" width="23.56"/>
    <col collapsed="false" customWidth="true" hidden="false" outlineLevel="0" max="14" min="14" style="0" width="8.14"/>
    <col collapsed="false" customWidth="true" hidden="false" outlineLevel="0" max="15" min="15" style="55" width="3.42"/>
    <col collapsed="false" customWidth="true" hidden="false" outlineLevel="0" max="17" min="16" style="55" width="7.71"/>
    <col collapsed="false" customWidth="true" hidden="false" outlineLevel="0" max="20" min="18" style="55" width="7.56"/>
    <col collapsed="false" customWidth="true" hidden="false" outlineLevel="0" max="21" min="21" style="55" width="0.85"/>
    <col collapsed="false" customWidth="true" hidden="false" outlineLevel="0" max="22" min="22" style="55" width="13.14"/>
    <col collapsed="false" customWidth="false" hidden="false" outlineLevel="0" max="55" min="23" style="55" width="9.14"/>
    <col collapsed="false" customWidth="false" hidden="false" outlineLevel="0" max="257" min="56" style="1" width="9.14"/>
  </cols>
  <sheetData>
    <row r="1" s="3" customFormat="true" ht="26.25" hidden="false" customHeight="true" outlineLevel="0" collapsed="false">
      <c r="B1" s="4" t="s">
        <v>69</v>
      </c>
      <c r="C1" s="5" t="n">
        <v>16.4</v>
      </c>
      <c r="D1" s="4" t="s">
        <v>114</v>
      </c>
      <c r="M1" s="11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4" hidden="false" customHeight="true" outlineLevel="0" collapsed="false">
      <c r="B2" s="9" t="s">
        <v>2</v>
      </c>
      <c r="C2" s="5" t="n">
        <v>16.4</v>
      </c>
      <c r="D2" s="9" t="s">
        <v>115</v>
      </c>
    </row>
    <row r="3" s="120" customFormat="true" ht="6" hidden="fals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9" t="s">
        <v>116</v>
      </c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  <c r="AM3" s="121"/>
      <c r="AN3" s="121"/>
      <c r="AO3" s="121"/>
      <c r="AP3" s="121"/>
      <c r="AQ3" s="121"/>
      <c r="AR3" s="121"/>
      <c r="AS3" s="121"/>
      <c r="AT3" s="121"/>
      <c r="AU3" s="121"/>
      <c r="AV3" s="121"/>
      <c r="AW3" s="121"/>
      <c r="AX3" s="121"/>
      <c r="AY3" s="121"/>
      <c r="AZ3" s="121"/>
      <c r="BA3" s="121"/>
      <c r="BB3" s="121"/>
      <c r="BC3" s="121"/>
    </row>
    <row r="4" s="23" customFormat="true" ht="20.25" hidden="false" customHeight="true" outlineLevel="0" collapsed="false">
      <c r="A4" s="122" t="s">
        <v>85</v>
      </c>
      <c r="B4" s="122"/>
      <c r="C4" s="122"/>
      <c r="D4" s="122"/>
      <c r="E4" s="19"/>
      <c r="F4" s="98" t="s">
        <v>117</v>
      </c>
      <c r="G4" s="98"/>
      <c r="H4" s="98"/>
      <c r="I4" s="123" t="s">
        <v>118</v>
      </c>
      <c r="J4" s="123"/>
      <c r="K4" s="123"/>
      <c r="L4" s="124"/>
      <c r="M4" s="125" t="s">
        <v>89</v>
      </c>
    </row>
    <row r="5" s="23" customFormat="true" ht="18" hidden="false" customHeight="true" outlineLevel="0" collapsed="false">
      <c r="A5" s="122"/>
      <c r="B5" s="122"/>
      <c r="C5" s="122"/>
      <c r="D5" s="122"/>
      <c r="E5" s="26" t="s">
        <v>12</v>
      </c>
      <c r="F5" s="33" t="s">
        <v>119</v>
      </c>
      <c r="G5" s="33"/>
      <c r="H5" s="33"/>
      <c r="I5" s="126" t="s">
        <v>120</v>
      </c>
      <c r="J5" s="126"/>
      <c r="K5" s="126"/>
      <c r="L5" s="28"/>
      <c r="M5" s="125"/>
    </row>
    <row r="6" s="23" customFormat="true" ht="21" hidden="false" customHeight="true" outlineLevel="0" collapsed="false">
      <c r="A6" s="122"/>
      <c r="B6" s="122"/>
      <c r="C6" s="122"/>
      <c r="D6" s="122"/>
      <c r="E6" s="31" t="s">
        <v>20</v>
      </c>
      <c r="F6" s="29" t="s">
        <v>121</v>
      </c>
      <c r="G6" s="26" t="s">
        <v>122</v>
      </c>
      <c r="H6" s="29" t="s">
        <v>123</v>
      </c>
      <c r="I6" s="26" t="s">
        <v>14</v>
      </c>
      <c r="J6" s="26" t="s">
        <v>124</v>
      </c>
      <c r="K6" s="29" t="s">
        <v>125</v>
      </c>
      <c r="L6" s="28"/>
      <c r="M6" s="125"/>
    </row>
    <row r="7" s="23" customFormat="true" ht="19.5" hidden="false" customHeight="true" outlineLevel="0" collapsed="false">
      <c r="A7" s="122"/>
      <c r="B7" s="122"/>
      <c r="C7" s="122"/>
      <c r="D7" s="122"/>
      <c r="E7" s="33"/>
      <c r="F7" s="101" t="s">
        <v>126</v>
      </c>
      <c r="G7" s="33" t="s">
        <v>127</v>
      </c>
      <c r="H7" s="101" t="s">
        <v>128</v>
      </c>
      <c r="I7" s="33" t="s">
        <v>129</v>
      </c>
      <c r="J7" s="33" t="s">
        <v>130</v>
      </c>
      <c r="K7" s="101" t="s">
        <v>131</v>
      </c>
      <c r="L7" s="126"/>
      <c r="M7" s="125"/>
    </row>
    <row r="8" s="8" customFormat="true" ht="24.75" hidden="false" customHeight="true" outlineLevel="0" collapsed="false">
      <c r="A8" s="127" t="s">
        <v>95</v>
      </c>
      <c r="B8" s="127"/>
      <c r="C8" s="127"/>
      <c r="D8" s="127"/>
      <c r="E8" s="128" t="n">
        <f aca="false">SUM(E9:E21)</f>
        <v>80</v>
      </c>
      <c r="F8" s="128" t="n">
        <f aca="false">SUM(F9:F21)</f>
        <v>36</v>
      </c>
      <c r="G8" s="129" t="s">
        <v>132</v>
      </c>
      <c r="H8" s="128" t="n">
        <f aca="false">SUM(H9:H21)</f>
        <v>1</v>
      </c>
      <c r="I8" s="128" t="n">
        <f aca="false">SUM(I9:I21)</f>
        <v>32</v>
      </c>
      <c r="J8" s="128" t="n">
        <f aca="false">SUM(J9:J21)</f>
        <v>2</v>
      </c>
      <c r="K8" s="128" t="n">
        <f aca="false">SUM(K9:K21)</f>
        <v>9</v>
      </c>
      <c r="L8" s="130"/>
      <c r="M8" s="10" t="s">
        <v>20</v>
      </c>
      <c r="U8" s="10"/>
      <c r="V8" s="10"/>
    </row>
    <row r="9" s="8" customFormat="true" ht="21.75" hidden="false" customHeight="true" outlineLevel="0" collapsed="false">
      <c r="A9" s="10"/>
      <c r="B9" s="131" t="s">
        <v>133</v>
      </c>
      <c r="C9" s="61"/>
      <c r="D9" s="10"/>
      <c r="E9" s="132" t="n">
        <f aca="false">SUM(F9:K9)</f>
        <v>31</v>
      </c>
      <c r="F9" s="133" t="n">
        <v>5</v>
      </c>
      <c r="G9" s="134" t="s">
        <v>132</v>
      </c>
      <c r="H9" s="135" t="s">
        <v>132</v>
      </c>
      <c r="I9" s="132" t="n">
        <v>21</v>
      </c>
      <c r="J9" s="133" t="n">
        <v>2</v>
      </c>
      <c r="K9" s="132" t="n">
        <v>3</v>
      </c>
      <c r="L9" s="136"/>
      <c r="M9" s="137" t="s">
        <v>97</v>
      </c>
      <c r="U9" s="10"/>
      <c r="V9" s="10"/>
    </row>
    <row r="10" s="8" customFormat="true" ht="21.75" hidden="false" customHeight="true" outlineLevel="0" collapsed="false">
      <c r="A10" s="10"/>
      <c r="B10" s="131" t="s">
        <v>134</v>
      </c>
      <c r="C10" s="61"/>
      <c r="D10" s="10"/>
      <c r="E10" s="132" t="n">
        <f aca="false">SUM(F10:K10)</f>
        <v>3</v>
      </c>
      <c r="F10" s="133" t="n">
        <v>2</v>
      </c>
      <c r="G10" s="134" t="s">
        <v>132</v>
      </c>
      <c r="H10" s="135" t="s">
        <v>132</v>
      </c>
      <c r="I10" s="134" t="s">
        <v>132</v>
      </c>
      <c r="J10" s="138" t="s">
        <v>132</v>
      </c>
      <c r="K10" s="132" t="n">
        <v>1</v>
      </c>
      <c r="L10" s="136"/>
      <c r="M10" s="137" t="s">
        <v>135</v>
      </c>
      <c r="U10" s="10"/>
      <c r="V10" s="10"/>
    </row>
    <row r="11" s="8" customFormat="true" ht="21.75" hidden="false" customHeight="true" outlineLevel="0" collapsed="false">
      <c r="A11" s="10"/>
      <c r="B11" s="131" t="s">
        <v>136</v>
      </c>
      <c r="C11" s="61"/>
      <c r="D11" s="10"/>
      <c r="E11" s="132" t="n">
        <f aca="false">SUM(F11:K11)</f>
        <v>4</v>
      </c>
      <c r="F11" s="133" t="n">
        <v>1</v>
      </c>
      <c r="G11" s="134" t="s">
        <v>132</v>
      </c>
      <c r="H11" s="133" t="n">
        <v>1</v>
      </c>
      <c r="I11" s="132" t="n">
        <v>2</v>
      </c>
      <c r="J11" s="138" t="s">
        <v>132</v>
      </c>
      <c r="K11" s="134" t="s">
        <v>132</v>
      </c>
      <c r="L11" s="139"/>
      <c r="M11" s="137" t="s">
        <v>99</v>
      </c>
      <c r="U11" s="10"/>
      <c r="V11" s="10"/>
    </row>
    <row r="12" s="8" customFormat="true" ht="21.75" hidden="false" customHeight="true" outlineLevel="0" collapsed="false">
      <c r="A12" s="10"/>
      <c r="B12" s="131" t="s">
        <v>137</v>
      </c>
      <c r="C12" s="61"/>
      <c r="D12" s="10"/>
      <c r="E12" s="132" t="n">
        <f aca="false">SUM(F12:K12)</f>
        <v>4</v>
      </c>
      <c r="F12" s="133" t="n">
        <v>3</v>
      </c>
      <c r="G12" s="134" t="s">
        <v>132</v>
      </c>
      <c r="H12" s="135" t="s">
        <v>132</v>
      </c>
      <c r="I12" s="134" t="s">
        <v>132</v>
      </c>
      <c r="J12" s="138" t="s">
        <v>132</v>
      </c>
      <c r="K12" s="132" t="n">
        <v>1</v>
      </c>
      <c r="L12" s="136"/>
      <c r="M12" s="137" t="s">
        <v>138</v>
      </c>
      <c r="U12" s="10"/>
      <c r="V12" s="10"/>
    </row>
    <row r="13" s="8" customFormat="true" ht="21.75" hidden="false" customHeight="true" outlineLevel="0" collapsed="false">
      <c r="A13" s="10"/>
      <c r="B13" s="131" t="s">
        <v>139</v>
      </c>
      <c r="C13" s="61"/>
      <c r="D13" s="10"/>
      <c r="E13" s="132" t="n">
        <f aca="false">SUM(F13:K13)</f>
        <v>5</v>
      </c>
      <c r="F13" s="133" t="n">
        <v>3</v>
      </c>
      <c r="G13" s="134" t="s">
        <v>132</v>
      </c>
      <c r="H13" s="134" t="s">
        <v>132</v>
      </c>
      <c r="I13" s="132" t="n">
        <v>1</v>
      </c>
      <c r="J13" s="138" t="s">
        <v>132</v>
      </c>
      <c r="K13" s="132" t="n">
        <v>1</v>
      </c>
      <c r="L13" s="139"/>
      <c r="M13" s="137" t="s">
        <v>140</v>
      </c>
      <c r="U13" s="10"/>
      <c r="V13" s="10"/>
    </row>
    <row r="14" s="8" customFormat="true" ht="21.75" hidden="false" customHeight="true" outlineLevel="0" collapsed="false">
      <c r="A14" s="10"/>
      <c r="B14" s="131" t="s">
        <v>141</v>
      </c>
      <c r="C14" s="61"/>
      <c r="D14" s="10"/>
      <c r="E14" s="132" t="n">
        <f aca="false">SUM(F14:K14)</f>
        <v>4</v>
      </c>
      <c r="F14" s="133" t="n">
        <v>3</v>
      </c>
      <c r="G14" s="134" t="s">
        <v>132</v>
      </c>
      <c r="H14" s="134" t="s">
        <v>132</v>
      </c>
      <c r="I14" s="132" t="n">
        <v>1</v>
      </c>
      <c r="J14" s="138" t="s">
        <v>132</v>
      </c>
      <c r="K14" s="134" t="s">
        <v>132</v>
      </c>
      <c r="L14" s="139"/>
      <c r="M14" s="137" t="s">
        <v>142</v>
      </c>
      <c r="U14" s="10"/>
      <c r="V14" s="10"/>
    </row>
    <row r="15" s="8" customFormat="true" ht="21.75" hidden="false" customHeight="true" outlineLevel="0" collapsed="false">
      <c r="A15" s="10"/>
      <c r="B15" s="131" t="s">
        <v>143</v>
      </c>
      <c r="C15" s="61"/>
      <c r="D15" s="10"/>
      <c r="E15" s="132" t="n">
        <f aca="false">SUM(F15:K15)</f>
        <v>4</v>
      </c>
      <c r="F15" s="133" t="n">
        <v>3</v>
      </c>
      <c r="G15" s="134" t="s">
        <v>132</v>
      </c>
      <c r="H15" s="134" t="s">
        <v>132</v>
      </c>
      <c r="I15" s="132" t="n">
        <v>1</v>
      </c>
      <c r="J15" s="138" t="s">
        <v>132</v>
      </c>
      <c r="K15" s="134" t="s">
        <v>132</v>
      </c>
      <c r="L15" s="139"/>
      <c r="M15" s="137" t="s">
        <v>105</v>
      </c>
      <c r="U15" s="10"/>
      <c r="V15" s="10"/>
    </row>
    <row r="16" s="8" customFormat="true" ht="21.75" hidden="false" customHeight="true" outlineLevel="0" collapsed="false">
      <c r="A16" s="10"/>
      <c r="B16" s="131" t="s">
        <v>144</v>
      </c>
      <c r="C16" s="13"/>
      <c r="D16" s="10"/>
      <c r="E16" s="132" t="n">
        <f aca="false">SUM(F16:K16)</f>
        <v>5</v>
      </c>
      <c r="F16" s="133" t="n">
        <v>3</v>
      </c>
      <c r="G16" s="134" t="s">
        <v>132</v>
      </c>
      <c r="H16" s="134" t="s">
        <v>132</v>
      </c>
      <c r="I16" s="132" t="n">
        <v>1</v>
      </c>
      <c r="J16" s="138" t="s">
        <v>132</v>
      </c>
      <c r="K16" s="132" t="n">
        <v>1</v>
      </c>
      <c r="L16" s="136"/>
      <c r="M16" s="137" t="s">
        <v>107</v>
      </c>
      <c r="U16" s="10"/>
      <c r="V16" s="10"/>
    </row>
    <row r="17" s="8" customFormat="true" ht="21.75" hidden="false" customHeight="true" outlineLevel="0" collapsed="false">
      <c r="A17" s="10"/>
      <c r="B17" s="131" t="s">
        <v>145</v>
      </c>
      <c r="C17" s="13"/>
      <c r="D17" s="10"/>
      <c r="E17" s="132" t="n">
        <f aca="false">SUM(F17:K17)</f>
        <v>2</v>
      </c>
      <c r="F17" s="133" t="n">
        <v>2</v>
      </c>
      <c r="G17" s="134" t="s">
        <v>132</v>
      </c>
      <c r="H17" s="134" t="s">
        <v>132</v>
      </c>
      <c r="I17" s="134" t="s">
        <v>132</v>
      </c>
      <c r="J17" s="138" t="s">
        <v>132</v>
      </c>
      <c r="K17" s="134" t="s">
        <v>132</v>
      </c>
      <c r="L17" s="139"/>
      <c r="M17" s="137" t="s">
        <v>146</v>
      </c>
      <c r="U17" s="10"/>
      <c r="V17" s="10"/>
    </row>
    <row r="18" s="23" customFormat="true" ht="21.75" hidden="false" customHeight="true" outlineLevel="0" collapsed="false">
      <c r="B18" s="140" t="s">
        <v>147</v>
      </c>
      <c r="C18" s="13"/>
      <c r="E18" s="132" t="n">
        <f aca="false">SUM(F18:K18)</f>
        <v>8</v>
      </c>
      <c r="F18" s="133" t="n">
        <v>5</v>
      </c>
      <c r="G18" s="134" t="s">
        <v>132</v>
      </c>
      <c r="H18" s="134" t="s">
        <v>132</v>
      </c>
      <c r="I18" s="132" t="n">
        <v>2</v>
      </c>
      <c r="J18" s="138" t="s">
        <v>132</v>
      </c>
      <c r="K18" s="132" t="n">
        <v>1</v>
      </c>
      <c r="L18" s="133"/>
      <c r="M18" s="137" t="s">
        <v>109</v>
      </c>
    </row>
    <row r="19" s="23" customFormat="true" ht="21.75" hidden="false" customHeight="true" outlineLevel="0" collapsed="false">
      <c r="B19" s="140" t="s">
        <v>148</v>
      </c>
      <c r="C19" s="13"/>
      <c r="E19" s="132" t="n">
        <f aca="false">SUM(F19:K19)</f>
        <v>3</v>
      </c>
      <c r="F19" s="133" t="n">
        <v>3</v>
      </c>
      <c r="G19" s="134" t="s">
        <v>132</v>
      </c>
      <c r="H19" s="134" t="s">
        <v>132</v>
      </c>
      <c r="I19" s="134" t="s">
        <v>132</v>
      </c>
      <c r="J19" s="138" t="s">
        <v>132</v>
      </c>
      <c r="K19" s="134" t="s">
        <v>132</v>
      </c>
      <c r="L19" s="138"/>
      <c r="M19" s="137" t="s">
        <v>149</v>
      </c>
    </row>
    <row r="20" s="24" customFormat="true" ht="21.75" hidden="false" customHeight="true" outlineLevel="0" collapsed="false">
      <c r="A20" s="23"/>
      <c r="B20" s="140" t="s">
        <v>150</v>
      </c>
      <c r="C20" s="13"/>
      <c r="D20" s="23"/>
      <c r="E20" s="132" t="n">
        <f aca="false">SUM(F20:K20)</f>
        <v>4</v>
      </c>
      <c r="F20" s="133" t="n">
        <v>2</v>
      </c>
      <c r="G20" s="134" t="s">
        <v>132</v>
      </c>
      <c r="H20" s="134" t="s">
        <v>132</v>
      </c>
      <c r="I20" s="132" t="n">
        <v>2</v>
      </c>
      <c r="J20" s="138" t="s">
        <v>132</v>
      </c>
      <c r="K20" s="134" t="s">
        <v>132</v>
      </c>
      <c r="L20" s="138"/>
      <c r="M20" s="137" t="s">
        <v>111</v>
      </c>
      <c r="N20" s="141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24" customFormat="true" ht="21" hidden="false" customHeight="true" outlineLevel="0" collapsed="false">
      <c r="A21" s="23"/>
      <c r="B21" s="142" t="s">
        <v>151</v>
      </c>
      <c r="C21" s="13"/>
      <c r="D21" s="23"/>
      <c r="E21" s="132" t="n">
        <f aca="false">SUM(F21:K21)</f>
        <v>3</v>
      </c>
      <c r="F21" s="133" t="n">
        <v>1</v>
      </c>
      <c r="G21" s="134" t="s">
        <v>132</v>
      </c>
      <c r="H21" s="134" t="s">
        <v>132</v>
      </c>
      <c r="I21" s="132" t="n">
        <v>1</v>
      </c>
      <c r="J21" s="138" t="s">
        <v>132</v>
      </c>
      <c r="K21" s="132" t="n">
        <v>1</v>
      </c>
      <c r="L21" s="133"/>
      <c r="M21" s="137" t="s">
        <v>152</v>
      </c>
      <c r="N21" s="141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3" hidden="false" customHeight="true" outlineLevel="0" collapsed="false">
      <c r="A22" s="85"/>
      <c r="B22" s="85"/>
      <c r="C22" s="85"/>
      <c r="D22" s="85"/>
      <c r="E22" s="86"/>
      <c r="F22" s="85"/>
      <c r="G22" s="86"/>
      <c r="H22" s="85"/>
      <c r="I22" s="86"/>
      <c r="J22" s="85"/>
      <c r="K22" s="86"/>
      <c r="L22" s="87"/>
      <c r="M22" s="85"/>
    </row>
    <row r="23" customFormat="false" ht="5.2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</row>
    <row r="24" s="61" customFormat="true" ht="18" hidden="false" customHeight="false" outlineLevel="0" collapsed="false">
      <c r="C24" s="116" t="s">
        <v>153</v>
      </c>
      <c r="M24" s="91"/>
      <c r="N24" s="143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</row>
    <row r="25" s="61" customFormat="true" ht="18" hidden="false" customHeight="true" outlineLevel="0" collapsed="false">
      <c r="C25" s="61" t="s">
        <v>154</v>
      </c>
      <c r="M25" s="91"/>
      <c r="N25" s="143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tat1</cp:lastModifiedBy>
  <cp:lastPrinted>2006-11-08T09:25:10Z</cp:lastPrinted>
  <dcterms:modified xsi:type="dcterms:W3CDTF">2006-11-26T18:19:19Z</dcterms:modified>
  <cp:revision>0</cp:revision>
  <dc:subject/>
  <dc:title/>
</cp:coreProperties>
</file>