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1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 เหนือ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48</t>
    </r>
  </si>
  <si>
    <t xml:space="preserve">TABLE   </t>
  </si>
  <si>
    <t xml:space="preserve">NUMBER OF POPULATION FROM REGISTRATION RECORD BY PROVINCE OF NORTHERN REGION,  AREA  AND SEX: 2004-2005</t>
  </si>
  <si>
    <t xml:space="preserve">จังหวัด</t>
  </si>
  <si>
    <t xml:space="preserve">2547  ( 2004 )</t>
  </si>
  <si>
    <t xml:space="preserve">2548  ( 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จังหวัดเชียงใหม่</t>
  </si>
  <si>
    <t xml:space="preserve"> Chiang Mai Province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จังหวัดลำพูน</t>
  </si>
  <si>
    <t xml:space="preserve"> Lamphun Province</t>
  </si>
  <si>
    <t xml:space="preserve"> จังหวัดลำปาง</t>
  </si>
  <si>
    <t xml:space="preserve"> Lampang Province</t>
  </si>
  <si>
    <t xml:space="preserve"> จังหวัดอุตรดิตถ์</t>
  </si>
  <si>
    <t xml:space="preserve"> Uttaradit Province</t>
  </si>
  <si>
    <t xml:space="preserve"> จังหวัดแพร่</t>
  </si>
  <si>
    <t xml:space="preserve"> Phrae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 เหนือ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RN REGION,  AREA  AND SEX: 2004-2005  (Contd.)</t>
  </si>
  <si>
    <t xml:space="preserve"> จังหวัดน่าน</t>
  </si>
  <si>
    <t xml:space="preserve"> Nan Province</t>
  </si>
  <si>
    <t xml:space="preserve"> จังหวัดพะเยา</t>
  </si>
  <si>
    <t xml:space="preserve"> Phayao Province</t>
  </si>
  <si>
    <t xml:space="preserve"> จังหวัดเชียงราย</t>
  </si>
  <si>
    <t xml:space="preserve"> Chiang Rai Province</t>
  </si>
  <si>
    <t xml:space="preserve"> จังหวัดแม่ฮ่องสอน</t>
  </si>
  <si>
    <t xml:space="preserve"> Mae Hong Son Province</t>
  </si>
  <si>
    <t xml:space="preserve"> จังหวัดนครสวรรค์</t>
  </si>
  <si>
    <t xml:space="preserve"> Nakhon Sawan Province</t>
  </si>
  <si>
    <t xml:space="preserve"> จังหวัดอุทัยธานี</t>
  </si>
  <si>
    <t xml:space="preserve"> Uthai Thani Province</t>
  </si>
  <si>
    <t xml:space="preserve"> จังหวัดกำแพงเพชร</t>
  </si>
  <si>
    <t xml:space="preserve"> Kamphaeng Phet Province</t>
  </si>
  <si>
    <t xml:space="preserve"> จังหวัดตาก</t>
  </si>
  <si>
    <t xml:space="preserve"> Tak Province</t>
  </si>
  <si>
    <t xml:space="preserve"> จังหวัดสุโขทัย</t>
  </si>
  <si>
    <t xml:space="preserve"> Sukhothai Province</t>
  </si>
  <si>
    <t xml:space="preserve"> จังหวัดพิษณุโลก</t>
  </si>
  <si>
    <t xml:space="preserve"> Phitsanulok Province</t>
  </si>
  <si>
    <t xml:space="preserve"> จังหวัดพิจิตร</t>
  </si>
  <si>
    <t xml:space="preserve"> Phichit Province</t>
  </si>
  <si>
    <t xml:space="preserve"> จังหวัดเพชรบูรณ์</t>
  </si>
  <si>
    <t xml:space="preserve"> Phetchabun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-* #,##0_-;\-* #,##0_-;_-* \-_-;_-@_-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6  สถิติเกี่ยวกับหญิงและชา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3"/>
    <col collapsed="false" customWidth="true" hidden="false" outlineLevel="0" max="3" min="3" style="1" width="4.56"/>
    <col collapsed="false" customWidth="true" hidden="false" outlineLevel="0" max="4" min="4" style="1" width="20.41"/>
    <col collapsed="false" customWidth="true" hidden="false" outlineLevel="0" max="10" min="5" style="1" width="11.7"/>
    <col collapsed="false" customWidth="true" hidden="false" outlineLevel="0" max="12" min="11" style="1" width="1.56"/>
    <col collapsed="false" customWidth="true" hidden="false" outlineLevel="0" max="13" min="13" style="1" width="32.28"/>
    <col collapsed="false" customWidth="false" hidden="true" outlineLevel="0" max="14" min="14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L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L2" s="8"/>
      <c r="M2" s="9"/>
    </row>
    <row r="3" s="10" customFormat="true" ht="12.75" hidden="false" customHeight="true" outlineLevel="0" collapsed="false">
      <c r="M3" s="9"/>
    </row>
    <row r="4" s="17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/>
      <c r="L4" s="14" t="s">
        <v>7</v>
      </c>
      <c r="M4" s="14"/>
      <c r="N4" s="15"/>
      <c r="O4" s="16"/>
    </row>
    <row r="5" s="17" customFormat="true" ht="21" hidden="false" customHeight="true" outlineLevel="0" collapsed="false">
      <c r="A5" s="11"/>
      <c r="B5" s="11"/>
      <c r="C5" s="11"/>
      <c r="D5" s="11"/>
      <c r="E5" s="18" t="s">
        <v>8</v>
      </c>
      <c r="F5" s="18" t="s">
        <v>9</v>
      </c>
      <c r="G5" s="18" t="s">
        <v>10</v>
      </c>
      <c r="H5" s="18" t="s">
        <v>8</v>
      </c>
      <c r="I5" s="18" t="s">
        <v>9</v>
      </c>
      <c r="J5" s="18" t="s">
        <v>10</v>
      </c>
      <c r="K5" s="19"/>
      <c r="L5" s="14"/>
      <c r="M5" s="14"/>
      <c r="N5" s="20"/>
    </row>
    <row r="6" s="17" customFormat="true" ht="21" hidden="false" customHeight="true" outlineLevel="0" collapsed="false">
      <c r="A6" s="11"/>
      <c r="B6" s="11"/>
      <c r="C6" s="11"/>
      <c r="D6" s="11"/>
      <c r="E6" s="21" t="s">
        <v>11</v>
      </c>
      <c r="F6" s="21" t="s">
        <v>12</v>
      </c>
      <c r="G6" s="21" t="s">
        <v>13</v>
      </c>
      <c r="H6" s="21" t="s">
        <v>11</v>
      </c>
      <c r="I6" s="21" t="s">
        <v>12</v>
      </c>
      <c r="J6" s="21" t="s">
        <v>13</v>
      </c>
      <c r="K6" s="21"/>
      <c r="L6" s="14"/>
      <c r="M6" s="14"/>
      <c r="N6" s="20"/>
    </row>
    <row r="7" s="7" customFormat="true" ht="20.1" hidden="false" customHeight="true" outlineLevel="0" collapsed="false">
      <c r="A7" s="22" t="s">
        <v>14</v>
      </c>
      <c r="B7" s="22"/>
      <c r="C7" s="22"/>
      <c r="D7" s="22"/>
      <c r="E7" s="23" t="n">
        <v>11842299</v>
      </c>
      <c r="F7" s="23" t="n">
        <v>5861484</v>
      </c>
      <c r="G7" s="24" t="n">
        <v>5980815</v>
      </c>
      <c r="H7" s="25" t="n">
        <f aca="false">H8+H9</f>
        <v>11883517</v>
      </c>
      <c r="I7" s="25" t="n">
        <f aca="false">I8+I9</f>
        <v>5878674</v>
      </c>
      <c r="J7" s="25" t="n">
        <f aca="false">J8+J9</f>
        <v>6004843</v>
      </c>
      <c r="K7" s="26"/>
      <c r="L7" s="27" t="s">
        <v>11</v>
      </c>
      <c r="M7" s="27"/>
      <c r="N7" s="27"/>
      <c r="O7" s="17"/>
    </row>
    <row r="8" s="7" customFormat="true" ht="20.1" hidden="false" customHeight="true" outlineLevel="0" collapsed="false">
      <c r="B8" s="28" t="s">
        <v>15</v>
      </c>
      <c r="E8" s="29" t="n">
        <v>2301993</v>
      </c>
      <c r="F8" s="29" t="n">
        <v>1106698</v>
      </c>
      <c r="G8" s="24" t="n">
        <v>1195295</v>
      </c>
      <c r="H8" s="30" t="n">
        <f aca="false">H11+H14+H17+H20+H23+H33+H36+H39+H42+H45+H48+H58+H61+H64+H67+H70+H73</f>
        <v>2313537</v>
      </c>
      <c r="I8" s="30" t="n">
        <f aca="false">I11+I14+I17+I20+I23+I33+I36+I39+I42+I45+I48+I58+I61+I64+I67+I70+I73</f>
        <v>1110886</v>
      </c>
      <c r="J8" s="30" t="n">
        <f aca="false">J11+J14+J17+J20+J23+J33+J36+J39+J42+J45+J48+J58+J61+J64+J67+J70+J73</f>
        <v>1202651</v>
      </c>
      <c r="K8" s="31"/>
      <c r="L8" s="32" t="s">
        <v>16</v>
      </c>
      <c r="M8" s="8" t="s">
        <v>16</v>
      </c>
      <c r="N8" s="8"/>
      <c r="O8" s="8"/>
    </row>
    <row r="9" s="7" customFormat="true" ht="20.1" hidden="false" customHeight="true" outlineLevel="0" collapsed="false">
      <c r="B9" s="33" t="s">
        <v>17</v>
      </c>
      <c r="C9" s="33"/>
      <c r="D9" s="33"/>
      <c r="E9" s="29" t="n">
        <v>9540306</v>
      </c>
      <c r="F9" s="29" t="n">
        <v>4754786</v>
      </c>
      <c r="G9" s="24" t="n">
        <v>4785520</v>
      </c>
      <c r="H9" s="30" t="n">
        <f aca="false">H12+H15+H18+H21+H24+H34+H37+H40+H43+H46+H49+H59+H62+H65+H68+H71+H74</f>
        <v>9569980</v>
      </c>
      <c r="I9" s="30" t="n">
        <f aca="false">I12+I15+I18+I21+I24+I34+I37+I40+I43+I46+I49+I59+I62+I65+I68+I71+I74</f>
        <v>4767788</v>
      </c>
      <c r="J9" s="30" t="n">
        <f aca="false">J12+J15+J18+J21+J24+J34+J37+J40+J43+J46+J49+J59+J62+J65+J68+J71+J74</f>
        <v>4802192</v>
      </c>
      <c r="K9" s="31"/>
      <c r="L9" s="32" t="s">
        <v>18</v>
      </c>
      <c r="M9" s="8" t="s">
        <v>18</v>
      </c>
      <c r="N9" s="8"/>
      <c r="O9" s="8"/>
    </row>
    <row r="10" s="7" customFormat="true" ht="20.1" hidden="false" customHeight="true" outlineLevel="0" collapsed="false">
      <c r="A10" s="34" t="s">
        <v>19</v>
      </c>
      <c r="B10" s="8"/>
      <c r="E10" s="29" t="n">
        <v>1630769</v>
      </c>
      <c r="F10" s="29" t="n">
        <v>803319</v>
      </c>
      <c r="G10" s="24" t="n">
        <v>82745</v>
      </c>
      <c r="H10" s="30" t="n">
        <v>1650009</v>
      </c>
      <c r="I10" s="30" t="n">
        <v>811990</v>
      </c>
      <c r="J10" s="30" t="n">
        <v>838019</v>
      </c>
      <c r="K10" s="31"/>
      <c r="L10" s="35" t="s">
        <v>20</v>
      </c>
      <c r="M10" s="8"/>
      <c r="N10" s="8"/>
      <c r="O10" s="8"/>
    </row>
    <row r="11" s="17" customFormat="true" ht="20.1" hidden="false" customHeight="true" outlineLevel="0" collapsed="false">
      <c r="A11" s="36" t="s">
        <v>21</v>
      </c>
      <c r="B11" s="16"/>
      <c r="E11" s="37" t="n">
        <v>390560</v>
      </c>
      <c r="F11" s="37" t="n">
        <v>185074</v>
      </c>
      <c r="G11" s="38" t="n">
        <v>205486</v>
      </c>
      <c r="H11" s="39" t="n">
        <v>390022</v>
      </c>
      <c r="I11" s="39" t="n">
        <v>184334</v>
      </c>
      <c r="J11" s="39" t="n">
        <v>205688</v>
      </c>
      <c r="K11" s="40"/>
      <c r="L11" s="41" t="s">
        <v>22</v>
      </c>
      <c r="M11" s="16"/>
      <c r="N11" s="16"/>
      <c r="O11" s="16"/>
    </row>
    <row r="12" s="17" customFormat="true" ht="20.1" hidden="false" customHeight="true" outlineLevel="0" collapsed="false">
      <c r="A12" s="36" t="s">
        <v>23</v>
      </c>
      <c r="B12" s="16"/>
      <c r="E12" s="37" t="n">
        <v>1240209</v>
      </c>
      <c r="F12" s="37" t="n">
        <v>618245</v>
      </c>
      <c r="G12" s="38" t="n">
        <v>621964</v>
      </c>
      <c r="H12" s="39" t="n">
        <v>1259987</v>
      </c>
      <c r="I12" s="39" t="n">
        <v>627656</v>
      </c>
      <c r="J12" s="39" t="n">
        <v>632331</v>
      </c>
      <c r="K12" s="40"/>
      <c r="L12" s="41" t="s">
        <v>24</v>
      </c>
      <c r="M12" s="16"/>
      <c r="N12" s="16"/>
      <c r="O12" s="16"/>
    </row>
    <row r="13" s="7" customFormat="true" ht="20.1" hidden="false" customHeight="true" outlineLevel="0" collapsed="false">
      <c r="A13" s="34" t="s">
        <v>25</v>
      </c>
      <c r="B13" s="8"/>
      <c r="E13" s="29" t="n">
        <v>404780</v>
      </c>
      <c r="F13" s="29" t="n">
        <v>197753</v>
      </c>
      <c r="G13" s="24" t="n">
        <v>207027</v>
      </c>
      <c r="H13" s="30" t="n">
        <v>404727</v>
      </c>
      <c r="I13" s="30" t="n">
        <v>197546</v>
      </c>
      <c r="J13" s="30" t="n">
        <v>207181</v>
      </c>
      <c r="K13" s="31"/>
      <c r="L13" s="35" t="s">
        <v>26</v>
      </c>
      <c r="M13" s="8"/>
      <c r="N13" s="8"/>
      <c r="O13" s="8"/>
    </row>
    <row r="14" s="17" customFormat="true" ht="20.1" hidden="false" customHeight="true" outlineLevel="0" collapsed="false">
      <c r="A14" s="36" t="s">
        <v>21</v>
      </c>
      <c r="B14" s="16"/>
      <c r="E14" s="37" t="n">
        <v>101387</v>
      </c>
      <c r="F14" s="37" t="n">
        <v>48506</v>
      </c>
      <c r="G14" s="38" t="n">
        <v>52881</v>
      </c>
      <c r="H14" s="39" t="n">
        <v>108277</v>
      </c>
      <c r="I14" s="39" t="n">
        <v>51757</v>
      </c>
      <c r="J14" s="39" t="n">
        <v>56520</v>
      </c>
      <c r="K14" s="40"/>
      <c r="L14" s="41" t="s">
        <v>22</v>
      </c>
      <c r="M14" s="16"/>
      <c r="N14" s="16"/>
      <c r="O14" s="16"/>
    </row>
    <row r="15" s="17" customFormat="true" ht="20.1" hidden="false" customHeight="true" outlineLevel="0" collapsed="false">
      <c r="A15" s="36" t="s">
        <v>23</v>
      </c>
      <c r="B15" s="16"/>
      <c r="E15" s="37" t="n">
        <v>303393</v>
      </c>
      <c r="F15" s="37" t="n">
        <v>149247</v>
      </c>
      <c r="G15" s="38" t="n">
        <v>154146</v>
      </c>
      <c r="H15" s="39" t="n">
        <v>296450</v>
      </c>
      <c r="I15" s="39" t="n">
        <v>145789</v>
      </c>
      <c r="J15" s="39" t="n">
        <v>150661</v>
      </c>
      <c r="K15" s="40"/>
      <c r="L15" s="41" t="s">
        <v>24</v>
      </c>
      <c r="M15" s="16"/>
      <c r="N15" s="16"/>
      <c r="O15" s="16"/>
    </row>
    <row r="16" s="7" customFormat="true" ht="20.1" hidden="false" customHeight="true" outlineLevel="0" collapsed="false">
      <c r="A16" s="34" t="s">
        <v>27</v>
      </c>
      <c r="B16" s="8"/>
      <c r="E16" s="29" t="n">
        <v>778926</v>
      </c>
      <c r="F16" s="29" t="n">
        <v>385261</v>
      </c>
      <c r="G16" s="24" t="n">
        <v>393665</v>
      </c>
      <c r="H16" s="30" t="n">
        <v>776726</v>
      </c>
      <c r="I16" s="30" t="n">
        <v>383952</v>
      </c>
      <c r="J16" s="30" t="n">
        <v>392774</v>
      </c>
      <c r="K16" s="31"/>
      <c r="L16" s="35" t="s">
        <v>28</v>
      </c>
      <c r="M16" s="8"/>
      <c r="N16" s="8"/>
      <c r="O16" s="8"/>
    </row>
    <row r="17" s="17" customFormat="true" ht="20.1" hidden="false" customHeight="true" outlineLevel="0" collapsed="false">
      <c r="A17" s="36" t="s">
        <v>21</v>
      </c>
      <c r="B17" s="16"/>
      <c r="E17" s="37" t="n">
        <v>213310</v>
      </c>
      <c r="F17" s="37" t="n">
        <v>102091</v>
      </c>
      <c r="G17" s="38" t="n">
        <v>111219</v>
      </c>
      <c r="H17" s="39" t="n">
        <v>214761</v>
      </c>
      <c r="I17" s="39" t="n">
        <v>102742</v>
      </c>
      <c r="J17" s="39" t="n">
        <v>112019</v>
      </c>
      <c r="K17" s="40"/>
      <c r="L17" s="41" t="s">
        <v>22</v>
      </c>
      <c r="M17" s="16"/>
      <c r="N17" s="16"/>
      <c r="O17" s="16"/>
    </row>
    <row r="18" s="17" customFormat="true" ht="20.1" hidden="false" customHeight="true" outlineLevel="0" collapsed="false">
      <c r="A18" s="36" t="s">
        <v>23</v>
      </c>
      <c r="B18" s="16"/>
      <c r="E18" s="37" t="n">
        <v>565616</v>
      </c>
      <c r="F18" s="37" t="n">
        <v>283170</v>
      </c>
      <c r="G18" s="38" t="n">
        <v>282446</v>
      </c>
      <c r="H18" s="39" t="n">
        <v>561965</v>
      </c>
      <c r="I18" s="39" t="n">
        <v>281210</v>
      </c>
      <c r="J18" s="39" t="n">
        <v>280755</v>
      </c>
      <c r="K18" s="40"/>
      <c r="L18" s="41" t="s">
        <v>24</v>
      </c>
      <c r="M18" s="16"/>
      <c r="N18" s="16"/>
      <c r="O18" s="16"/>
    </row>
    <row r="19" s="7" customFormat="true" ht="20.1" hidden="false" customHeight="true" outlineLevel="0" collapsed="false">
      <c r="A19" s="34" t="s">
        <v>29</v>
      </c>
      <c r="B19" s="8"/>
      <c r="E19" s="29" t="n">
        <v>469944</v>
      </c>
      <c r="F19" s="29" t="n">
        <v>232064</v>
      </c>
      <c r="G19" s="24" t="n">
        <v>237880</v>
      </c>
      <c r="H19" s="30" t="n">
        <v>469387</v>
      </c>
      <c r="I19" s="30" t="n">
        <v>231693</v>
      </c>
      <c r="J19" s="30" t="n">
        <v>237694</v>
      </c>
      <c r="K19" s="31"/>
      <c r="L19" s="35" t="s">
        <v>30</v>
      </c>
      <c r="M19" s="8"/>
      <c r="N19" s="8"/>
      <c r="O19" s="8"/>
    </row>
    <row r="20" s="17" customFormat="true" ht="20.1" hidden="false" customHeight="true" outlineLevel="0" collapsed="false">
      <c r="A20" s="36" t="s">
        <v>21</v>
      </c>
      <c r="B20" s="16"/>
      <c r="E20" s="37" t="n">
        <v>97115</v>
      </c>
      <c r="F20" s="37" t="n">
        <v>46572</v>
      </c>
      <c r="G20" s="38" t="n">
        <v>50543</v>
      </c>
      <c r="H20" s="39" t="n">
        <v>96785</v>
      </c>
      <c r="I20" s="39" t="n">
        <v>46430</v>
      </c>
      <c r="J20" s="39" t="n">
        <v>50355</v>
      </c>
      <c r="K20" s="40"/>
      <c r="L20" s="41" t="s">
        <v>22</v>
      </c>
      <c r="M20" s="16"/>
      <c r="N20" s="16"/>
      <c r="O20" s="16"/>
    </row>
    <row r="21" s="7" customFormat="true" ht="20.1" hidden="false" customHeight="true" outlineLevel="0" collapsed="false">
      <c r="A21" s="36" t="s">
        <v>23</v>
      </c>
      <c r="B21" s="8"/>
      <c r="E21" s="37" t="n">
        <v>372829</v>
      </c>
      <c r="F21" s="37" t="n">
        <v>185492</v>
      </c>
      <c r="G21" s="38" t="n">
        <v>187337</v>
      </c>
      <c r="H21" s="39" t="n">
        <v>372602</v>
      </c>
      <c r="I21" s="39" t="n">
        <v>185263</v>
      </c>
      <c r="J21" s="39" t="n">
        <v>187339</v>
      </c>
      <c r="K21" s="31"/>
      <c r="L21" s="41" t="s">
        <v>24</v>
      </c>
      <c r="M21" s="8"/>
      <c r="N21" s="8"/>
      <c r="O21" s="8"/>
    </row>
    <row r="22" s="7" customFormat="true" ht="20.1" hidden="false" customHeight="true" outlineLevel="0" collapsed="false">
      <c r="A22" s="34" t="s">
        <v>31</v>
      </c>
      <c r="B22" s="8"/>
      <c r="E22" s="29" t="n">
        <v>473361</v>
      </c>
      <c r="F22" s="29" t="n">
        <v>231832</v>
      </c>
      <c r="G22" s="24" t="n">
        <v>241529</v>
      </c>
      <c r="H22" s="30" t="n">
        <v>471447</v>
      </c>
      <c r="I22" s="30" t="n">
        <v>230754</v>
      </c>
      <c r="J22" s="30" t="n">
        <v>240693</v>
      </c>
      <c r="K22" s="31"/>
      <c r="L22" s="35" t="s">
        <v>32</v>
      </c>
      <c r="M22" s="8"/>
      <c r="N22" s="8"/>
      <c r="O22" s="8"/>
    </row>
    <row r="23" s="17" customFormat="true" ht="20.1" hidden="false" customHeight="true" outlineLevel="0" collapsed="false">
      <c r="A23" s="36" t="s">
        <v>21</v>
      </c>
      <c r="B23" s="16"/>
      <c r="E23" s="37" t="n">
        <v>98829</v>
      </c>
      <c r="F23" s="37" t="n">
        <v>47315</v>
      </c>
      <c r="G23" s="38" t="n">
        <v>51514</v>
      </c>
      <c r="H23" s="39" t="n">
        <v>97738</v>
      </c>
      <c r="I23" s="39" t="n">
        <v>46690</v>
      </c>
      <c r="J23" s="39" t="n">
        <v>51048</v>
      </c>
      <c r="K23" s="40"/>
      <c r="L23" s="41" t="s">
        <v>22</v>
      </c>
      <c r="M23" s="16"/>
      <c r="N23" s="16"/>
      <c r="O23" s="16"/>
    </row>
    <row r="24" s="17" customFormat="true" ht="20.1" hidden="false" customHeight="true" outlineLevel="0" collapsed="false">
      <c r="A24" s="36" t="s">
        <v>23</v>
      </c>
      <c r="B24" s="16"/>
      <c r="E24" s="37" t="n">
        <v>374532</v>
      </c>
      <c r="F24" s="37" t="n">
        <v>184517</v>
      </c>
      <c r="G24" s="38" t="n">
        <v>190015</v>
      </c>
      <c r="H24" s="39" t="n">
        <v>373709</v>
      </c>
      <c r="I24" s="39" t="n">
        <v>184064</v>
      </c>
      <c r="J24" s="39" t="n">
        <v>189645</v>
      </c>
      <c r="K24" s="40"/>
      <c r="L24" s="41" t="s">
        <v>24</v>
      </c>
      <c r="M24" s="16"/>
      <c r="N24" s="16"/>
      <c r="O24" s="16"/>
    </row>
    <row r="25" s="17" customFormat="true" ht="9.75" hidden="false" customHeight="true" outlineLevel="0" collapsed="false">
      <c r="A25" s="42"/>
      <c r="B25" s="42"/>
      <c r="C25" s="42"/>
      <c r="D25" s="42"/>
      <c r="E25" s="43"/>
      <c r="F25" s="44"/>
      <c r="G25" s="42"/>
      <c r="H25" s="45"/>
      <c r="I25" s="46"/>
      <c r="J25" s="45"/>
      <c r="K25" s="47"/>
      <c r="L25" s="42"/>
      <c r="M25" s="42"/>
      <c r="N25" s="42"/>
      <c r="O25" s="16"/>
    </row>
    <row r="26" s="2" customFormat="true" ht="23.25" hidden="false" customHeight="true" outlineLevel="0" collapsed="false">
      <c r="B26" s="3" t="s">
        <v>0</v>
      </c>
      <c r="C26" s="4" t="n">
        <v>6.1</v>
      </c>
      <c r="D26" s="3" t="s">
        <v>33</v>
      </c>
      <c r="G26" s="5"/>
      <c r="L26" s="6"/>
    </row>
    <row r="27" s="7" customFormat="true" ht="21" hidden="false" customHeight="false" outlineLevel="0" collapsed="false">
      <c r="B27" s="7" t="s">
        <v>2</v>
      </c>
      <c r="C27" s="4" t="n">
        <v>6.1</v>
      </c>
      <c r="D27" s="7" t="s">
        <v>34</v>
      </c>
      <c r="L27" s="8"/>
      <c r="M27" s="9"/>
    </row>
    <row r="28" s="10" customFormat="true" ht="12.75" hidden="false" customHeight="true" outlineLevel="0" collapsed="false">
      <c r="M28" s="9"/>
    </row>
    <row r="29" s="17" customFormat="true" ht="23.25" hidden="false" customHeight="true" outlineLevel="0" collapsed="false">
      <c r="A29" s="11" t="s">
        <v>4</v>
      </c>
      <c r="B29" s="11"/>
      <c r="C29" s="11"/>
      <c r="D29" s="11"/>
      <c r="E29" s="12" t="s">
        <v>5</v>
      </c>
      <c r="F29" s="12"/>
      <c r="G29" s="12"/>
      <c r="H29" s="12" t="s">
        <v>6</v>
      </c>
      <c r="I29" s="12"/>
      <c r="J29" s="12"/>
      <c r="K29" s="13"/>
      <c r="L29" s="14" t="s">
        <v>7</v>
      </c>
      <c r="M29" s="14"/>
      <c r="N29" s="15"/>
      <c r="O29" s="16"/>
    </row>
    <row r="30" s="17" customFormat="true" ht="21" hidden="false" customHeight="true" outlineLevel="0" collapsed="false">
      <c r="A30" s="11"/>
      <c r="B30" s="11"/>
      <c r="C30" s="11"/>
      <c r="D30" s="11"/>
      <c r="E30" s="18" t="s">
        <v>8</v>
      </c>
      <c r="F30" s="18" t="s">
        <v>9</v>
      </c>
      <c r="G30" s="18" t="s">
        <v>10</v>
      </c>
      <c r="H30" s="18" t="s">
        <v>8</v>
      </c>
      <c r="I30" s="18" t="s">
        <v>9</v>
      </c>
      <c r="J30" s="18" t="s">
        <v>10</v>
      </c>
      <c r="K30" s="19"/>
      <c r="L30" s="14"/>
      <c r="M30" s="14"/>
      <c r="N30" s="48"/>
    </row>
    <row r="31" s="17" customFormat="true" ht="21" hidden="false" customHeight="true" outlineLevel="0" collapsed="false">
      <c r="A31" s="11"/>
      <c r="B31" s="11"/>
      <c r="C31" s="11"/>
      <c r="D31" s="11"/>
      <c r="E31" s="21" t="s">
        <v>11</v>
      </c>
      <c r="F31" s="21" t="s">
        <v>12</v>
      </c>
      <c r="G31" s="21" t="s">
        <v>13</v>
      </c>
      <c r="H31" s="21" t="s">
        <v>11</v>
      </c>
      <c r="I31" s="21" t="s">
        <v>12</v>
      </c>
      <c r="J31" s="21" t="s">
        <v>13</v>
      </c>
      <c r="K31" s="21"/>
      <c r="L31" s="14"/>
      <c r="M31" s="14"/>
      <c r="N31" s="48"/>
    </row>
    <row r="32" s="8" customFormat="true" ht="20.1" hidden="false" customHeight="true" outlineLevel="0" collapsed="false">
      <c r="A32" s="49" t="s">
        <v>35</v>
      </c>
      <c r="B32" s="50"/>
      <c r="C32" s="50"/>
      <c r="D32" s="50"/>
      <c r="E32" s="23" t="n">
        <v>477754</v>
      </c>
      <c r="F32" s="23" t="n">
        <v>241176</v>
      </c>
      <c r="G32" s="51" t="n">
        <v>236578</v>
      </c>
      <c r="H32" s="25" t="n">
        <v>478080</v>
      </c>
      <c r="I32" s="25" t="n">
        <v>241276</v>
      </c>
      <c r="J32" s="25" t="n">
        <v>236804</v>
      </c>
      <c r="L32" s="35" t="s">
        <v>36</v>
      </c>
    </row>
    <row r="33" s="16" customFormat="true" ht="20.1" hidden="false" customHeight="true" outlineLevel="0" collapsed="false">
      <c r="A33" s="36" t="s">
        <v>21</v>
      </c>
      <c r="E33" s="37" t="n">
        <v>59998</v>
      </c>
      <c r="F33" s="37" t="n">
        <v>29524</v>
      </c>
      <c r="G33" s="52" t="n">
        <v>30474</v>
      </c>
      <c r="H33" s="39" t="n">
        <v>59275</v>
      </c>
      <c r="I33" s="39" t="n">
        <v>29141</v>
      </c>
      <c r="J33" s="39" t="n">
        <v>30134</v>
      </c>
      <c r="L33" s="41" t="s">
        <v>22</v>
      </c>
    </row>
    <row r="34" s="16" customFormat="true" ht="20.1" hidden="false" customHeight="true" outlineLevel="0" collapsed="false">
      <c r="A34" s="36" t="s">
        <v>23</v>
      </c>
      <c r="E34" s="37" t="n">
        <v>417756</v>
      </c>
      <c r="F34" s="37" t="n">
        <v>211652</v>
      </c>
      <c r="G34" s="52" t="n">
        <v>206104</v>
      </c>
      <c r="H34" s="39" t="n">
        <v>418805</v>
      </c>
      <c r="I34" s="39" t="n">
        <v>212135</v>
      </c>
      <c r="J34" s="39" t="n">
        <v>206670</v>
      </c>
      <c r="L34" s="41" t="s">
        <v>24</v>
      </c>
    </row>
    <row r="35" s="8" customFormat="true" ht="20.1" hidden="false" customHeight="true" outlineLevel="0" collapsed="false">
      <c r="A35" s="34" t="s">
        <v>37</v>
      </c>
      <c r="E35" s="29" t="n">
        <v>488343</v>
      </c>
      <c r="F35" s="29" t="n">
        <v>241051</v>
      </c>
      <c r="G35" s="51" t="n">
        <v>247292</v>
      </c>
      <c r="H35" s="30" t="n">
        <v>486889</v>
      </c>
      <c r="I35" s="30" t="n">
        <v>240203</v>
      </c>
      <c r="J35" s="30" t="n">
        <v>246686</v>
      </c>
      <c r="L35" s="35" t="s">
        <v>38</v>
      </c>
    </row>
    <row r="36" s="16" customFormat="true" ht="20.1" hidden="false" customHeight="true" outlineLevel="0" collapsed="false">
      <c r="A36" s="36" t="s">
        <v>21</v>
      </c>
      <c r="E36" s="37" t="n">
        <v>108552</v>
      </c>
      <c r="F36" s="37" t="n">
        <v>52659</v>
      </c>
      <c r="G36" s="52" t="n">
        <v>55893</v>
      </c>
      <c r="H36" s="39" t="n">
        <v>109486</v>
      </c>
      <c r="I36" s="39" t="n">
        <v>53056</v>
      </c>
      <c r="J36" s="39" t="n">
        <v>56430</v>
      </c>
      <c r="L36" s="41" t="s">
        <v>22</v>
      </c>
    </row>
    <row r="37" s="16" customFormat="true" ht="20.1" hidden="false" customHeight="true" outlineLevel="0" collapsed="false">
      <c r="A37" s="36" t="s">
        <v>23</v>
      </c>
      <c r="E37" s="37" t="n">
        <v>379791</v>
      </c>
      <c r="F37" s="37" t="n">
        <v>188392</v>
      </c>
      <c r="G37" s="52" t="n">
        <v>191399</v>
      </c>
      <c r="H37" s="39" t="n">
        <v>377403</v>
      </c>
      <c r="I37" s="39" t="n">
        <v>187147</v>
      </c>
      <c r="J37" s="39" t="n">
        <v>190256</v>
      </c>
      <c r="L37" s="41" t="s">
        <v>24</v>
      </c>
    </row>
    <row r="38" s="8" customFormat="true" ht="20.1" hidden="false" customHeight="true" outlineLevel="0" collapsed="false">
      <c r="A38" s="34" t="s">
        <v>39</v>
      </c>
      <c r="E38" s="29" t="n">
        <v>1214405</v>
      </c>
      <c r="F38" s="29" t="n">
        <v>602433</v>
      </c>
      <c r="G38" s="51" t="n">
        <v>611972</v>
      </c>
      <c r="H38" s="30" t="n">
        <v>1225058</v>
      </c>
      <c r="I38" s="30" t="n">
        <v>606689</v>
      </c>
      <c r="J38" s="30" t="n">
        <v>618369</v>
      </c>
      <c r="L38" s="35" t="s">
        <v>40</v>
      </c>
    </row>
    <row r="39" s="16" customFormat="true" ht="20.1" hidden="false" customHeight="true" outlineLevel="0" collapsed="false">
      <c r="A39" s="36" t="s">
        <v>21</v>
      </c>
      <c r="E39" s="37" t="n">
        <v>226733</v>
      </c>
      <c r="F39" s="37" t="n">
        <v>109469</v>
      </c>
      <c r="G39" s="52" t="n">
        <v>117264</v>
      </c>
      <c r="H39" s="39" t="n">
        <v>226449</v>
      </c>
      <c r="I39" s="39" t="n">
        <v>109048</v>
      </c>
      <c r="J39" s="39" t="n">
        <v>117401</v>
      </c>
      <c r="L39" s="41" t="s">
        <v>22</v>
      </c>
    </row>
    <row r="40" s="16" customFormat="true" ht="20.1" hidden="false" customHeight="true" outlineLevel="0" collapsed="false">
      <c r="A40" s="36" t="s">
        <v>23</v>
      </c>
      <c r="E40" s="37" t="n">
        <v>987672</v>
      </c>
      <c r="F40" s="37" t="n">
        <v>492964</v>
      </c>
      <c r="G40" s="52" t="n">
        <v>494708</v>
      </c>
      <c r="H40" s="39" t="n">
        <v>998609</v>
      </c>
      <c r="I40" s="39" t="n">
        <v>497641</v>
      </c>
      <c r="J40" s="39" t="n">
        <v>500968</v>
      </c>
      <c r="L40" s="41" t="s">
        <v>24</v>
      </c>
    </row>
    <row r="41" s="8" customFormat="true" ht="20.1" hidden="false" customHeight="true" outlineLevel="0" collapsed="false">
      <c r="A41" s="34" t="s">
        <v>41</v>
      </c>
      <c r="E41" s="29" t="n">
        <v>243735</v>
      </c>
      <c r="F41" s="29" t="n">
        <v>125845</v>
      </c>
      <c r="G41" s="51" t="n">
        <v>117890</v>
      </c>
      <c r="H41" s="30" t="n">
        <v>253609</v>
      </c>
      <c r="I41" s="30" t="n">
        <v>130985</v>
      </c>
      <c r="J41" s="30" t="n">
        <v>122624</v>
      </c>
      <c r="L41" s="35" t="s">
        <v>42</v>
      </c>
    </row>
    <row r="42" s="16" customFormat="true" ht="20.1" hidden="false" customHeight="true" outlineLevel="0" collapsed="false">
      <c r="A42" s="36" t="s">
        <v>21</v>
      </c>
      <c r="E42" s="37" t="n">
        <v>18637</v>
      </c>
      <c r="F42" s="37" t="n">
        <v>9405</v>
      </c>
      <c r="G42" s="52" t="n">
        <v>9232</v>
      </c>
      <c r="H42" s="39" t="n">
        <v>18796</v>
      </c>
      <c r="I42" s="39" t="n">
        <v>9493</v>
      </c>
      <c r="J42" s="39" t="n">
        <v>9303</v>
      </c>
      <c r="L42" s="41" t="s">
        <v>22</v>
      </c>
    </row>
    <row r="43" s="16" customFormat="true" ht="20.1" hidden="false" customHeight="true" outlineLevel="0" collapsed="false">
      <c r="A43" s="36" t="s">
        <v>23</v>
      </c>
      <c r="E43" s="37" t="n">
        <v>225098</v>
      </c>
      <c r="F43" s="37" t="n">
        <v>116440</v>
      </c>
      <c r="G43" s="52" t="n">
        <v>108658</v>
      </c>
      <c r="H43" s="39" t="n">
        <v>234813</v>
      </c>
      <c r="I43" s="39" t="n">
        <v>121492</v>
      </c>
      <c r="J43" s="39" t="n">
        <v>113321</v>
      </c>
      <c r="L43" s="41" t="s">
        <v>24</v>
      </c>
    </row>
    <row r="44" s="8" customFormat="true" ht="20.1" hidden="false" customHeight="true" outlineLevel="0" collapsed="false">
      <c r="A44" s="34" t="s">
        <v>43</v>
      </c>
      <c r="E44" s="29" t="n">
        <v>1077458</v>
      </c>
      <c r="F44" s="29" t="n">
        <v>528432</v>
      </c>
      <c r="G44" s="51" t="n">
        <v>549026</v>
      </c>
      <c r="H44" s="30" t="n">
        <v>1077808</v>
      </c>
      <c r="I44" s="30" t="n">
        <v>528683</v>
      </c>
      <c r="J44" s="30" t="n">
        <v>549125</v>
      </c>
      <c r="L44" s="35" t="s">
        <v>44</v>
      </c>
    </row>
    <row r="45" s="16" customFormat="true" ht="20.1" hidden="false" customHeight="true" outlineLevel="0" collapsed="false">
      <c r="A45" s="36" t="s">
        <v>21</v>
      </c>
      <c r="E45" s="37" t="n">
        <v>220558</v>
      </c>
      <c r="F45" s="37" t="n">
        <v>105663</v>
      </c>
      <c r="G45" s="52" t="n">
        <v>114895</v>
      </c>
      <c r="H45" s="39" t="n">
        <v>219772</v>
      </c>
      <c r="I45" s="39" t="n">
        <v>105167</v>
      </c>
      <c r="J45" s="39" t="n">
        <v>114605</v>
      </c>
      <c r="L45" s="41" t="s">
        <v>22</v>
      </c>
    </row>
    <row r="46" s="16" customFormat="true" ht="20.1" hidden="false" customHeight="true" outlineLevel="0" collapsed="false">
      <c r="A46" s="36" t="s">
        <v>23</v>
      </c>
      <c r="E46" s="37" t="n">
        <v>856900</v>
      </c>
      <c r="F46" s="37" t="n">
        <v>422769</v>
      </c>
      <c r="G46" s="52" t="n">
        <v>434131</v>
      </c>
      <c r="H46" s="39" t="n">
        <v>858036</v>
      </c>
      <c r="I46" s="39" t="n">
        <v>423516</v>
      </c>
      <c r="J46" s="39" t="n">
        <v>434520</v>
      </c>
      <c r="L46" s="41" t="s">
        <v>24</v>
      </c>
    </row>
    <row r="47" s="8" customFormat="true" ht="18.75" hidden="false" customHeight="false" outlineLevel="0" collapsed="false">
      <c r="A47" s="34" t="s">
        <v>45</v>
      </c>
      <c r="E47" s="29" t="n">
        <v>326001</v>
      </c>
      <c r="F47" s="29" t="n">
        <v>160703</v>
      </c>
      <c r="G47" s="51" t="n">
        <v>165298</v>
      </c>
      <c r="H47" s="30" t="n">
        <v>326731</v>
      </c>
      <c r="I47" s="30" t="n">
        <v>160943</v>
      </c>
      <c r="J47" s="30" t="n">
        <v>165788</v>
      </c>
      <c r="L47" s="35" t="s">
        <v>46</v>
      </c>
    </row>
    <row r="48" s="16" customFormat="true" ht="18.75" hidden="false" customHeight="false" outlineLevel="0" collapsed="false">
      <c r="A48" s="36" t="s">
        <v>21</v>
      </c>
      <c r="E48" s="37" t="n">
        <v>58258</v>
      </c>
      <c r="F48" s="37" t="n">
        <v>28146</v>
      </c>
      <c r="G48" s="52" t="n">
        <v>30112</v>
      </c>
      <c r="H48" s="39" t="n">
        <v>58787</v>
      </c>
      <c r="I48" s="39" t="n">
        <v>28356</v>
      </c>
      <c r="J48" s="39" t="n">
        <v>30431</v>
      </c>
      <c r="L48" s="41" t="s">
        <v>22</v>
      </c>
    </row>
    <row r="49" s="16" customFormat="true" ht="18.75" hidden="false" customHeight="false" outlineLevel="0" collapsed="false">
      <c r="A49" s="36" t="s">
        <v>23</v>
      </c>
      <c r="E49" s="37" t="n">
        <v>267743</v>
      </c>
      <c r="F49" s="37" t="n">
        <v>132557</v>
      </c>
      <c r="G49" s="52" t="n">
        <v>135186</v>
      </c>
      <c r="H49" s="39" t="n">
        <v>267944</v>
      </c>
      <c r="I49" s="39" t="n">
        <v>132587</v>
      </c>
      <c r="J49" s="39" t="n">
        <v>135357</v>
      </c>
      <c r="L49" s="41" t="s">
        <v>24</v>
      </c>
    </row>
    <row r="50" s="10" customFormat="true" ht="9.75" hidden="false" customHeight="true" outlineLevel="0" collapsed="false">
      <c r="A50" s="53"/>
      <c r="B50" s="54"/>
      <c r="C50" s="54"/>
      <c r="D50" s="54"/>
      <c r="E50" s="55"/>
      <c r="F50" s="55"/>
      <c r="G50" s="56"/>
      <c r="H50" s="57"/>
      <c r="I50" s="57"/>
      <c r="J50" s="57"/>
      <c r="K50" s="54"/>
      <c r="L50" s="53"/>
      <c r="M50" s="54"/>
    </row>
    <row r="51" s="2" customFormat="true" ht="23.25" hidden="false" customHeight="true" outlineLevel="0" collapsed="false">
      <c r="B51" s="3" t="s">
        <v>0</v>
      </c>
      <c r="C51" s="4" t="n">
        <v>6.1</v>
      </c>
      <c r="D51" s="3" t="s">
        <v>33</v>
      </c>
      <c r="G51" s="5"/>
      <c r="L51" s="6"/>
    </row>
    <row r="52" s="7" customFormat="true" ht="21" hidden="false" customHeight="false" outlineLevel="0" collapsed="false">
      <c r="B52" s="7" t="s">
        <v>2</v>
      </c>
      <c r="C52" s="4" t="n">
        <v>6.1</v>
      </c>
      <c r="D52" s="7" t="s">
        <v>34</v>
      </c>
      <c r="L52" s="8"/>
      <c r="M52" s="9"/>
    </row>
    <row r="53" s="10" customFormat="true" ht="11.25" hidden="false" customHeight="true" outlineLevel="0" collapsed="false">
      <c r="M53" s="9"/>
    </row>
    <row r="54" s="17" customFormat="true" ht="23.25" hidden="false" customHeight="true" outlineLevel="0" collapsed="false">
      <c r="A54" s="11" t="s">
        <v>4</v>
      </c>
      <c r="B54" s="11"/>
      <c r="C54" s="11"/>
      <c r="D54" s="11"/>
      <c r="E54" s="12" t="s">
        <v>5</v>
      </c>
      <c r="F54" s="12"/>
      <c r="G54" s="12"/>
      <c r="H54" s="12" t="s">
        <v>6</v>
      </c>
      <c r="I54" s="12"/>
      <c r="J54" s="12"/>
      <c r="K54" s="13"/>
      <c r="L54" s="14" t="s">
        <v>7</v>
      </c>
      <c r="M54" s="14"/>
      <c r="N54" s="15"/>
      <c r="O54" s="16"/>
    </row>
    <row r="55" s="17" customFormat="true" ht="21" hidden="false" customHeight="true" outlineLevel="0" collapsed="false">
      <c r="A55" s="11"/>
      <c r="B55" s="11"/>
      <c r="C55" s="11"/>
      <c r="D55" s="11"/>
      <c r="E55" s="18" t="s">
        <v>8</v>
      </c>
      <c r="F55" s="18" t="s">
        <v>9</v>
      </c>
      <c r="G55" s="18" t="s">
        <v>10</v>
      </c>
      <c r="H55" s="18" t="s">
        <v>8</v>
      </c>
      <c r="I55" s="18" t="s">
        <v>9</v>
      </c>
      <c r="J55" s="18" t="s">
        <v>10</v>
      </c>
      <c r="K55" s="19"/>
      <c r="L55" s="14"/>
      <c r="M55" s="14"/>
      <c r="N55" s="48"/>
    </row>
    <row r="56" s="17" customFormat="true" ht="21" hidden="false" customHeight="true" outlineLevel="0" collapsed="false">
      <c r="A56" s="11"/>
      <c r="B56" s="11"/>
      <c r="C56" s="11"/>
      <c r="D56" s="11"/>
      <c r="E56" s="21" t="s">
        <v>11</v>
      </c>
      <c r="F56" s="21" t="s">
        <v>12</v>
      </c>
      <c r="G56" s="21" t="s">
        <v>13</v>
      </c>
      <c r="H56" s="21" t="s">
        <v>11</v>
      </c>
      <c r="I56" s="21" t="s">
        <v>12</v>
      </c>
      <c r="J56" s="21" t="s">
        <v>13</v>
      </c>
      <c r="K56" s="21"/>
      <c r="L56" s="14"/>
      <c r="M56" s="14"/>
      <c r="N56" s="48"/>
    </row>
    <row r="57" s="8" customFormat="true" ht="18.75" hidden="false" customHeight="false" outlineLevel="0" collapsed="false">
      <c r="A57" s="34" t="s">
        <v>47</v>
      </c>
      <c r="E57" s="23" t="n">
        <v>726436</v>
      </c>
      <c r="F57" s="23" t="n">
        <v>361001</v>
      </c>
      <c r="G57" s="51" t="n">
        <v>365435</v>
      </c>
      <c r="H57" s="25" t="n">
        <v>728265</v>
      </c>
      <c r="I57" s="25" t="n">
        <v>362233</v>
      </c>
      <c r="J57" s="25" t="n">
        <v>366032</v>
      </c>
      <c r="K57" s="31"/>
      <c r="L57" s="35" t="s">
        <v>48</v>
      </c>
    </row>
    <row r="58" s="16" customFormat="true" ht="18.75" hidden="false" customHeight="false" outlineLevel="0" collapsed="false">
      <c r="A58" s="36" t="s">
        <v>21</v>
      </c>
      <c r="E58" s="37" t="n">
        <v>91574</v>
      </c>
      <c r="F58" s="37" t="n">
        <v>44290</v>
      </c>
      <c r="G58" s="52" t="n">
        <v>47284</v>
      </c>
      <c r="H58" s="39" t="n">
        <v>98276</v>
      </c>
      <c r="I58" s="39" t="n">
        <v>47667</v>
      </c>
      <c r="J58" s="39" t="n">
        <v>50609</v>
      </c>
      <c r="K58" s="40"/>
      <c r="L58" s="41" t="s">
        <v>22</v>
      </c>
    </row>
    <row r="59" s="16" customFormat="true" ht="18.75" hidden="false" customHeight="false" outlineLevel="0" collapsed="false">
      <c r="A59" s="36" t="s">
        <v>23</v>
      </c>
      <c r="E59" s="37" t="n">
        <v>634862</v>
      </c>
      <c r="F59" s="37" t="n">
        <v>316711</v>
      </c>
      <c r="G59" s="52" t="n">
        <v>318151</v>
      </c>
      <c r="H59" s="39" t="n">
        <v>629989</v>
      </c>
      <c r="I59" s="39" t="n">
        <v>314566</v>
      </c>
      <c r="J59" s="39" t="n">
        <v>315423</v>
      </c>
      <c r="K59" s="40"/>
      <c r="L59" s="41" t="s">
        <v>24</v>
      </c>
    </row>
    <row r="60" s="8" customFormat="true" ht="18.75" hidden="false" customHeight="false" outlineLevel="0" collapsed="false">
      <c r="A60" s="34" t="s">
        <v>49</v>
      </c>
      <c r="E60" s="29" t="n">
        <v>515877</v>
      </c>
      <c r="F60" s="29" t="n">
        <v>263296</v>
      </c>
      <c r="G60" s="51" t="n">
        <v>252581</v>
      </c>
      <c r="H60" s="30" t="n">
        <v>522197</v>
      </c>
      <c r="I60" s="30" t="n">
        <v>266262</v>
      </c>
      <c r="J60" s="30" t="n">
        <v>255935</v>
      </c>
      <c r="K60" s="31"/>
      <c r="L60" s="35" t="s">
        <v>50</v>
      </c>
    </row>
    <row r="61" s="16" customFormat="true" ht="18.75" hidden="false" customHeight="false" outlineLevel="0" collapsed="false">
      <c r="A61" s="36" t="s">
        <v>21</v>
      </c>
      <c r="E61" s="37" t="n">
        <v>109784</v>
      </c>
      <c r="F61" s="37" t="n">
        <v>54768</v>
      </c>
      <c r="G61" s="52" t="n">
        <v>55016</v>
      </c>
      <c r="H61" s="39" t="n">
        <v>110743</v>
      </c>
      <c r="I61" s="39" t="n">
        <v>55185</v>
      </c>
      <c r="J61" s="39" t="n">
        <v>55558</v>
      </c>
      <c r="K61" s="40"/>
      <c r="L61" s="41" t="s">
        <v>22</v>
      </c>
    </row>
    <row r="62" s="16" customFormat="true" ht="18.75" hidden="false" customHeight="false" outlineLevel="0" collapsed="false">
      <c r="A62" s="36" t="s">
        <v>23</v>
      </c>
      <c r="E62" s="37" t="n">
        <v>406093</v>
      </c>
      <c r="F62" s="37" t="n">
        <v>208528</v>
      </c>
      <c r="G62" s="52" t="n">
        <v>197565</v>
      </c>
      <c r="H62" s="39" t="n">
        <v>411454</v>
      </c>
      <c r="I62" s="39" t="n">
        <v>211077</v>
      </c>
      <c r="J62" s="39" t="n">
        <v>200377</v>
      </c>
      <c r="K62" s="40"/>
      <c r="L62" s="41" t="s">
        <v>24</v>
      </c>
    </row>
    <row r="63" s="8" customFormat="true" ht="18.75" hidden="false" customHeight="false" outlineLevel="0" collapsed="false">
      <c r="A63" s="34" t="s">
        <v>51</v>
      </c>
      <c r="E63" s="29" t="n">
        <v>611379</v>
      </c>
      <c r="F63" s="29" t="n">
        <v>298161</v>
      </c>
      <c r="G63" s="51" t="n">
        <v>313218</v>
      </c>
      <c r="H63" s="30" t="n">
        <v>610361</v>
      </c>
      <c r="I63" s="30" t="n">
        <v>297634</v>
      </c>
      <c r="J63" s="30" t="n">
        <v>312727</v>
      </c>
      <c r="K63" s="31"/>
      <c r="L63" s="35" t="s">
        <v>52</v>
      </c>
    </row>
    <row r="64" s="16" customFormat="true" ht="18.75" hidden="false" customHeight="false" outlineLevel="0" collapsed="false">
      <c r="A64" s="36" t="s">
        <v>21</v>
      </c>
      <c r="E64" s="37" t="n">
        <v>112276</v>
      </c>
      <c r="F64" s="37" t="n">
        <v>53474</v>
      </c>
      <c r="G64" s="52" t="n">
        <v>58802</v>
      </c>
      <c r="H64" s="39" t="n">
        <v>111623</v>
      </c>
      <c r="I64" s="39" t="n">
        <v>53082</v>
      </c>
      <c r="J64" s="39" t="n">
        <v>58541</v>
      </c>
      <c r="K64" s="40"/>
      <c r="L64" s="41" t="s">
        <v>22</v>
      </c>
    </row>
    <row r="65" s="16" customFormat="true" ht="18.75" hidden="false" customHeight="false" outlineLevel="0" collapsed="false">
      <c r="A65" s="36" t="s">
        <v>23</v>
      </c>
      <c r="E65" s="37" t="n">
        <v>499103</v>
      </c>
      <c r="F65" s="37" t="n">
        <v>244687</v>
      </c>
      <c r="G65" s="52" t="n">
        <v>254416</v>
      </c>
      <c r="H65" s="39" t="n">
        <v>498738</v>
      </c>
      <c r="I65" s="39" t="n">
        <v>244552</v>
      </c>
      <c r="J65" s="39" t="n">
        <v>254186</v>
      </c>
      <c r="K65" s="40"/>
      <c r="L65" s="41" t="s">
        <v>24</v>
      </c>
    </row>
    <row r="66" s="8" customFormat="true" ht="18.75" hidden="false" customHeight="false" outlineLevel="0" collapsed="false">
      <c r="A66" s="34" t="s">
        <v>53</v>
      </c>
      <c r="E66" s="29" t="n">
        <v>841524</v>
      </c>
      <c r="F66" s="29" t="n">
        <v>416036</v>
      </c>
      <c r="G66" s="51" t="n">
        <v>425488</v>
      </c>
      <c r="H66" s="30" t="n">
        <v>840970</v>
      </c>
      <c r="I66" s="30" t="n">
        <v>415305</v>
      </c>
      <c r="J66" s="30" t="n">
        <v>425665</v>
      </c>
      <c r="K66" s="31"/>
      <c r="L66" s="35" t="s">
        <v>54</v>
      </c>
    </row>
    <row r="67" s="16" customFormat="true" ht="18.75" hidden="false" customHeight="false" outlineLevel="0" collapsed="false">
      <c r="A67" s="36" t="s">
        <v>21</v>
      </c>
      <c r="E67" s="37" t="n">
        <v>145884</v>
      </c>
      <c r="F67" s="37" t="n">
        <v>69471</v>
      </c>
      <c r="G67" s="52" t="n">
        <v>76413</v>
      </c>
      <c r="H67" s="39" t="n">
        <v>145147</v>
      </c>
      <c r="I67" s="39" t="n">
        <v>69008</v>
      </c>
      <c r="J67" s="39" t="n">
        <v>76139</v>
      </c>
      <c r="K67" s="40"/>
      <c r="L67" s="41" t="s">
        <v>22</v>
      </c>
    </row>
    <row r="68" s="16" customFormat="true" ht="18.75" hidden="false" customHeight="false" outlineLevel="0" collapsed="false">
      <c r="A68" s="36" t="s">
        <v>23</v>
      </c>
      <c r="E68" s="37" t="n">
        <v>695640</v>
      </c>
      <c r="F68" s="37" t="n">
        <v>346565</v>
      </c>
      <c r="G68" s="52" t="n">
        <v>349075</v>
      </c>
      <c r="H68" s="39" t="n">
        <v>695823</v>
      </c>
      <c r="I68" s="39" t="n">
        <v>346297</v>
      </c>
      <c r="J68" s="39" t="n">
        <v>349526</v>
      </c>
      <c r="K68" s="40"/>
      <c r="L68" s="41" t="s">
        <v>24</v>
      </c>
    </row>
    <row r="69" s="8" customFormat="true" ht="18.75" hidden="false" customHeight="false" outlineLevel="0" collapsed="false">
      <c r="A69" s="34" t="s">
        <v>55</v>
      </c>
      <c r="E69" s="29" t="n">
        <v>560427</v>
      </c>
      <c r="F69" s="29" t="n">
        <v>274541</v>
      </c>
      <c r="G69" s="51" t="n">
        <v>285886</v>
      </c>
      <c r="H69" s="30" t="n">
        <v>558794</v>
      </c>
      <c r="I69" s="30" t="n">
        <v>273498</v>
      </c>
      <c r="J69" s="30" t="n">
        <v>285296</v>
      </c>
      <c r="K69" s="31"/>
      <c r="L69" s="35" t="s">
        <v>56</v>
      </c>
    </row>
    <row r="70" s="16" customFormat="true" ht="18.75" hidden="false" customHeight="false" outlineLevel="0" collapsed="false">
      <c r="A70" s="36" t="s">
        <v>21</v>
      </c>
      <c r="E70" s="37" t="n">
        <v>107509</v>
      </c>
      <c r="F70" s="37" t="n">
        <v>51795</v>
      </c>
      <c r="G70" s="52" t="n">
        <v>55714</v>
      </c>
      <c r="H70" s="39" t="n">
        <v>106259</v>
      </c>
      <c r="I70" s="39" t="n">
        <v>51097</v>
      </c>
      <c r="J70" s="39" t="n">
        <v>55162</v>
      </c>
      <c r="K70" s="40"/>
      <c r="L70" s="41" t="s">
        <v>22</v>
      </c>
    </row>
    <row r="71" s="16" customFormat="true" ht="18.75" hidden="false" customHeight="false" outlineLevel="0" collapsed="false">
      <c r="A71" s="36" t="s">
        <v>23</v>
      </c>
      <c r="E71" s="37" t="n">
        <v>452918</v>
      </c>
      <c r="F71" s="37" t="n">
        <v>222746</v>
      </c>
      <c r="G71" s="52" t="n">
        <v>230172</v>
      </c>
      <c r="H71" s="39" t="n">
        <v>452535</v>
      </c>
      <c r="I71" s="39" t="n">
        <v>222401</v>
      </c>
      <c r="J71" s="39" t="n">
        <v>230134</v>
      </c>
      <c r="K71" s="40"/>
      <c r="L71" s="41" t="s">
        <v>24</v>
      </c>
    </row>
    <row r="72" s="8" customFormat="true" ht="18.75" hidden="false" customHeight="false" outlineLevel="0" collapsed="false">
      <c r="A72" s="34" t="s">
        <v>57</v>
      </c>
      <c r="E72" s="29" t="n">
        <v>1001180</v>
      </c>
      <c r="F72" s="29" t="n">
        <v>498580</v>
      </c>
      <c r="G72" s="51" t="n">
        <v>502600</v>
      </c>
      <c r="H72" s="30" t="n">
        <v>1002459</v>
      </c>
      <c r="I72" s="30" t="n">
        <v>499028</v>
      </c>
      <c r="J72" s="30" t="n">
        <v>503431</v>
      </c>
      <c r="K72" s="31"/>
      <c r="L72" s="35" t="s">
        <v>58</v>
      </c>
    </row>
    <row r="73" s="16" customFormat="true" ht="18.75" hidden="false" customHeight="false" outlineLevel="0" collapsed="false">
      <c r="A73" s="36" t="s">
        <v>21</v>
      </c>
      <c r="E73" s="37" t="n">
        <v>141029</v>
      </c>
      <c r="F73" s="37" t="n">
        <v>68476</v>
      </c>
      <c r="G73" s="52" t="n">
        <v>72553</v>
      </c>
      <c r="H73" s="39" t="n">
        <v>141341</v>
      </c>
      <c r="I73" s="39" t="n">
        <v>68633</v>
      </c>
      <c r="J73" s="39" t="n">
        <v>72708</v>
      </c>
      <c r="K73" s="40"/>
      <c r="L73" s="41" t="s">
        <v>22</v>
      </c>
    </row>
    <row r="74" s="16" customFormat="true" ht="18.75" hidden="false" customHeight="false" outlineLevel="0" collapsed="false">
      <c r="A74" s="58" t="s">
        <v>23</v>
      </c>
      <c r="B74" s="42"/>
      <c r="C74" s="42"/>
      <c r="D74" s="42"/>
      <c r="E74" s="59" t="n">
        <v>860151</v>
      </c>
      <c r="F74" s="59" t="n">
        <v>430104</v>
      </c>
      <c r="G74" s="60" t="n">
        <v>430047</v>
      </c>
      <c r="H74" s="61" t="n">
        <v>861118</v>
      </c>
      <c r="I74" s="61" t="n">
        <v>430395</v>
      </c>
      <c r="J74" s="61" t="n">
        <v>430723</v>
      </c>
      <c r="K74" s="47"/>
      <c r="L74" s="62" t="s">
        <v>24</v>
      </c>
      <c r="M74" s="42"/>
    </row>
    <row r="75" s="17" customFormat="true" ht="22.5" hidden="false" customHeight="true" outlineLevel="0" collapsed="false">
      <c r="A75" s="16"/>
      <c r="B75" s="63" t="s">
        <v>59</v>
      </c>
      <c r="C75" s="16"/>
      <c r="D75" s="64"/>
    </row>
    <row r="76" s="17" customFormat="true" ht="19.5" hidden="false" customHeight="true" outlineLevel="0" collapsed="false">
      <c r="A76" s="16"/>
      <c r="B76" s="65" t="s">
        <v>60</v>
      </c>
      <c r="C76" s="66"/>
      <c r="D76" s="66"/>
      <c r="E76" s="67"/>
      <c r="F76" s="67"/>
    </row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</sheetData>
  <mergeCells count="14">
    <mergeCell ref="A4:D6"/>
    <mergeCell ref="E4:G4"/>
    <mergeCell ref="H4:J4"/>
    <mergeCell ref="L4:M6"/>
    <mergeCell ref="A7:D7"/>
    <mergeCell ref="L7:N7"/>
    <mergeCell ref="A29:D31"/>
    <mergeCell ref="E29:G29"/>
    <mergeCell ref="H29:J29"/>
    <mergeCell ref="L29:M31"/>
    <mergeCell ref="A54:D56"/>
    <mergeCell ref="E54:G54"/>
    <mergeCell ref="H54:J54"/>
    <mergeCell ref="L54:M56"/>
  </mergeCells>
  <printOptions headings="false" gridLines="false" gridLinesSet="true" horizontalCentered="false" verticalCentered="false"/>
  <pageMargins left="0.905555555555556" right="0.354166666666667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8:17:16Z</dcterms:created>
  <dc:creator>Shop Phrae Com</dc:creator>
  <dc:description/>
  <dc:language>en-US</dc:language>
  <cp:lastModifiedBy>Shop Phrae Com</cp:lastModifiedBy>
  <dcterms:modified xsi:type="dcterms:W3CDTF">2006-10-19T08:27:58Z</dcterms:modified>
  <cp:revision>0</cp:revision>
  <dc:subject/>
  <dc:title/>
</cp:coreProperties>
</file>