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0"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AngsanaUPC"/>
        <family val="1"/>
        <charset val="222"/>
      </rPr>
      <t xml:space="preserve">6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 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-2548</t>
    </r>
  </si>
  <si>
    <t xml:space="preserve">TABLE   6.1  NUMBER OF POPULATION FROM REGISTRATION RECORD BY PROVINCE OF NORTH  REGION,  AREA  AND SEX : 2004-2005</t>
  </si>
  <si>
    <t xml:space="preserve">จังหวัด</t>
  </si>
  <si>
    <t xml:space="preserve">2547 (2004)</t>
  </si>
  <si>
    <t xml:space="preserve">2548 (2005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ยอดรวม</t>
  </si>
  <si>
    <t xml:space="preserve">                 Total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 จังหวัดเชียงใหม่</t>
  </si>
  <si>
    <t xml:space="preserve"> Chiang Mai Province</t>
  </si>
  <si>
    <t xml:space="preserve">ในเขตเทศบาล</t>
  </si>
  <si>
    <t xml:space="preserve">       Municipal area</t>
  </si>
  <si>
    <t xml:space="preserve">นอกเขตเทศบาล</t>
  </si>
  <si>
    <t xml:space="preserve">       Non-municipal area</t>
  </si>
  <si>
    <t xml:space="preserve"> จังหวัดลำพูน</t>
  </si>
  <si>
    <t xml:space="preserve"> Lamphun Province</t>
  </si>
  <si>
    <t xml:space="preserve"> จังหวัดลำปาง</t>
  </si>
  <si>
    <t xml:space="preserve"> Lampang Province</t>
  </si>
  <si>
    <t xml:space="preserve"> จังหวัดอุตรดิตถ์</t>
  </si>
  <si>
    <t xml:space="preserve"> Uttaradit Province</t>
  </si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AngsanaUPC"/>
        <family val="1"/>
        <charset val="222"/>
      </rPr>
      <t xml:space="preserve">6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   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 6.1  NUMBER OF POPULATION FROM REGISTRATION RECORD BY PROVINCE OF NORTH  REGION,  AREA  AND SEX : 2005  (Contd.)</t>
  </si>
  <si>
    <t xml:space="preserve"> จังหวัดแพร่</t>
  </si>
  <si>
    <t xml:space="preserve"> Phrae Province</t>
  </si>
  <si>
    <t xml:space="preserve"> จังหวัดน่าน</t>
  </si>
  <si>
    <t xml:space="preserve"> Nan Province</t>
  </si>
  <si>
    <t xml:space="preserve"> จังหวัดพะเยา</t>
  </si>
  <si>
    <t xml:space="preserve"> Phayao Province</t>
  </si>
  <si>
    <t xml:space="preserve"> จังหวัดเชียงราย</t>
  </si>
  <si>
    <t xml:space="preserve"> Chiang Rai Province</t>
  </si>
  <si>
    <t xml:space="preserve"> จังหวัดแม่ฮ่องสอน</t>
  </si>
  <si>
    <t xml:space="preserve"> Mae Hong Son Province</t>
  </si>
  <si>
    <t xml:space="preserve"> จังหวัดนครสวรรค์</t>
  </si>
  <si>
    <t xml:space="preserve"> Nakhon Sawan Province</t>
  </si>
  <si>
    <t xml:space="preserve"> จังหวัดอุทัยธานี</t>
  </si>
  <si>
    <t xml:space="preserve"> Uthai Thani Province</t>
  </si>
  <si>
    <t xml:space="preserve"> จังหวัดกำแพงเพชร</t>
  </si>
  <si>
    <t xml:space="preserve"> Kamphaeng Phet Province</t>
  </si>
  <si>
    <t xml:space="preserve"> จังหวัดตาก</t>
  </si>
  <si>
    <t xml:space="preserve"> Tak Province</t>
  </si>
  <si>
    <t xml:space="preserve"> จังหวัดสุโขทัย</t>
  </si>
  <si>
    <t xml:space="preserve"> Sukhothai Province</t>
  </si>
  <si>
    <t xml:space="preserve"> จังหวัดพิษณุโลก</t>
  </si>
  <si>
    <t xml:space="preserve"> Phitsanulok Province</t>
  </si>
  <si>
    <t xml:space="preserve"> จังหวัดพิจิตร</t>
  </si>
  <si>
    <t xml:space="preserve"> Phichit Province</t>
  </si>
  <si>
    <t xml:space="preserve"> จังหวัดเพชรบูรณ์</t>
  </si>
  <si>
    <t xml:space="preserve"> Phetchabun Province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r>
      <rPr>
        <sz val="12"/>
        <rFont val="AngsanaUPC"/>
        <family val="1"/>
        <charset val="222"/>
      </rPr>
      <t xml:space="preserve">           </t>
    </r>
    <r>
      <rPr>
        <b val="true"/>
        <sz val="12"/>
        <rFont val="AngsanaUPC"/>
        <family val="1"/>
        <charset val="222"/>
      </rPr>
      <t xml:space="preserve">Source :</t>
    </r>
    <r>
      <rPr>
        <sz val="12"/>
        <rFont val="AngsanaUPC"/>
        <family val="1"/>
        <charset val="222"/>
      </rPr>
      <t xml:space="preserve">  Department of Local Administration, Ministry of Interio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"/>
    <numFmt numFmtId="167" formatCode="#,##0&quot;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.42"/>
    <col collapsed="false" customWidth="true" hidden="false" outlineLevel="0" max="3" min="3" style="1" width="6.14"/>
    <col collapsed="false" customWidth="true" hidden="false" outlineLevel="0" max="4" min="4" style="1" width="4.56"/>
    <col collapsed="false" customWidth="true" hidden="false" outlineLevel="0" max="5" min="5" style="1" width="12.85"/>
    <col collapsed="false" customWidth="true" hidden="false" outlineLevel="0" max="11" min="6" style="1" width="12.71"/>
    <col collapsed="false" customWidth="true" hidden="false" outlineLevel="0" max="12" min="12" style="1" width="1.56"/>
    <col collapsed="false" customWidth="true" hidden="false" outlineLevel="0" max="13" min="13" style="1" width="24.28"/>
    <col collapsed="false" customWidth="false" hidden="true" outlineLevel="0" max="14" min="14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C1" s="3" t="s">
        <v>0</v>
      </c>
      <c r="D1" s="4"/>
      <c r="H1" s="5"/>
      <c r="L1" s="6"/>
    </row>
    <row r="2" s="7" customFormat="true" ht="21" hidden="false" customHeight="false" outlineLevel="0" collapsed="false">
      <c r="C2" s="7" t="s">
        <v>1</v>
      </c>
      <c r="D2" s="4"/>
      <c r="L2" s="8"/>
      <c r="M2" s="9"/>
    </row>
    <row r="3" s="10" customFormat="true" ht="22.5" hidden="false" customHeight="true" outlineLevel="0" collapsed="false">
      <c r="J3" s="11"/>
      <c r="M3" s="12"/>
    </row>
    <row r="4" s="19" customFormat="true" ht="23.25" hidden="false" customHeight="true" outlineLevel="0" collapsed="false">
      <c r="A4" s="13"/>
      <c r="B4" s="14" t="s">
        <v>2</v>
      </c>
      <c r="C4" s="14"/>
      <c r="D4" s="14"/>
      <c r="E4" s="14"/>
      <c r="F4" s="15" t="s">
        <v>3</v>
      </c>
      <c r="G4" s="15"/>
      <c r="H4" s="15"/>
      <c r="I4" s="15" t="s">
        <v>4</v>
      </c>
      <c r="J4" s="15"/>
      <c r="K4" s="15"/>
      <c r="L4" s="16" t="s">
        <v>5</v>
      </c>
      <c r="M4" s="16"/>
      <c r="N4" s="17"/>
      <c r="O4" s="18"/>
    </row>
    <row r="5" s="19" customFormat="true" ht="21" hidden="false" customHeight="true" outlineLevel="0" collapsed="false">
      <c r="A5" s="18"/>
      <c r="B5" s="14"/>
      <c r="C5" s="14"/>
      <c r="D5" s="14"/>
      <c r="E5" s="14"/>
      <c r="F5" s="20" t="s">
        <v>6</v>
      </c>
      <c r="G5" s="20" t="s">
        <v>7</v>
      </c>
      <c r="H5" s="20" t="s">
        <v>8</v>
      </c>
      <c r="I5" s="20" t="s">
        <v>6</v>
      </c>
      <c r="J5" s="20" t="s">
        <v>7</v>
      </c>
      <c r="K5" s="20" t="s">
        <v>8</v>
      </c>
      <c r="L5" s="16"/>
      <c r="M5" s="16"/>
      <c r="N5" s="21"/>
    </row>
    <row r="6" s="19" customFormat="true" ht="21" hidden="false" customHeight="true" outlineLevel="0" collapsed="false">
      <c r="A6" s="22"/>
      <c r="B6" s="14"/>
      <c r="C6" s="14"/>
      <c r="D6" s="14"/>
      <c r="E6" s="14"/>
      <c r="F6" s="23" t="s">
        <v>9</v>
      </c>
      <c r="G6" s="23" t="s">
        <v>10</v>
      </c>
      <c r="H6" s="23" t="s">
        <v>11</v>
      </c>
      <c r="I6" s="23" t="s">
        <v>9</v>
      </c>
      <c r="J6" s="23" t="s">
        <v>10</v>
      </c>
      <c r="K6" s="23" t="s">
        <v>11</v>
      </c>
      <c r="L6" s="16"/>
      <c r="M6" s="16"/>
      <c r="N6" s="21"/>
    </row>
    <row r="7" s="7" customFormat="true" ht="21" hidden="false" customHeight="true" outlineLevel="0" collapsed="false">
      <c r="B7" s="24"/>
      <c r="C7" s="25" t="s">
        <v>12</v>
      </c>
      <c r="E7" s="26"/>
      <c r="F7" s="27" t="n">
        <f aca="false">F8+F9</f>
        <v>11842299</v>
      </c>
      <c r="G7" s="27" t="n">
        <f aca="false">G8+G9</f>
        <v>5861484</v>
      </c>
      <c r="H7" s="28" t="n">
        <f aca="false">H8+H9</f>
        <v>5980815</v>
      </c>
      <c r="I7" s="27" t="n">
        <v>11883517</v>
      </c>
      <c r="J7" s="27" t="n">
        <v>5878674</v>
      </c>
      <c r="K7" s="28" t="n">
        <v>6004843</v>
      </c>
      <c r="M7" s="29" t="s">
        <v>13</v>
      </c>
      <c r="N7" s="26"/>
      <c r="O7" s="19"/>
    </row>
    <row r="8" s="7" customFormat="true" ht="21" hidden="false" customHeight="true" outlineLevel="0" collapsed="false">
      <c r="B8" s="8"/>
      <c r="C8" s="3" t="s">
        <v>14</v>
      </c>
      <c r="E8" s="30"/>
      <c r="F8" s="31" t="n">
        <v>2301993</v>
      </c>
      <c r="G8" s="31" t="n">
        <v>1106698</v>
      </c>
      <c r="H8" s="31" t="n">
        <v>1195295</v>
      </c>
      <c r="I8" s="31" t="n">
        <v>2313537</v>
      </c>
      <c r="J8" s="31" t="n">
        <v>1110886</v>
      </c>
      <c r="K8" s="31" t="n">
        <v>1202651</v>
      </c>
      <c r="L8" s="32"/>
      <c r="M8" s="8" t="s">
        <v>15</v>
      </c>
      <c r="N8" s="8"/>
      <c r="O8" s="8"/>
    </row>
    <row r="9" s="7" customFormat="true" ht="21" hidden="false" customHeight="true" outlineLevel="0" collapsed="false">
      <c r="B9" s="8"/>
      <c r="C9" s="33" t="s">
        <v>16</v>
      </c>
      <c r="D9" s="34"/>
      <c r="E9" s="35"/>
      <c r="F9" s="31" t="n">
        <v>9540306</v>
      </c>
      <c r="G9" s="31" t="n">
        <v>4754786</v>
      </c>
      <c r="H9" s="31" t="n">
        <v>4785520</v>
      </c>
      <c r="I9" s="31" t="n">
        <v>9569980</v>
      </c>
      <c r="J9" s="31" t="n">
        <v>4767788</v>
      </c>
      <c r="K9" s="31" t="n">
        <v>4802192</v>
      </c>
      <c r="L9" s="32"/>
      <c r="M9" s="8" t="s">
        <v>17</v>
      </c>
      <c r="N9" s="8"/>
      <c r="O9" s="8"/>
    </row>
    <row r="10" s="19" customFormat="true" ht="21" hidden="false" customHeight="true" outlineLevel="0" collapsed="false">
      <c r="B10" s="36" t="s">
        <v>18</v>
      </c>
      <c r="E10" s="37"/>
      <c r="F10" s="38" t="n">
        <v>1630769</v>
      </c>
      <c r="G10" s="38" t="n">
        <v>803319</v>
      </c>
      <c r="H10" s="38" t="n">
        <v>827450</v>
      </c>
      <c r="I10" s="38" t="n">
        <v>1650009</v>
      </c>
      <c r="J10" s="38" t="n">
        <v>811990</v>
      </c>
      <c r="K10" s="38" t="n">
        <v>838019</v>
      </c>
      <c r="L10" s="18"/>
      <c r="M10" s="39" t="s">
        <v>19</v>
      </c>
      <c r="N10" s="18"/>
      <c r="O10" s="18"/>
    </row>
    <row r="11" s="19" customFormat="true" ht="21" hidden="false" customHeight="true" outlineLevel="0" collapsed="false">
      <c r="C11" s="36" t="s">
        <v>20</v>
      </c>
      <c r="E11" s="37"/>
      <c r="F11" s="38" t="n">
        <v>390560</v>
      </c>
      <c r="G11" s="38" t="n">
        <v>185074</v>
      </c>
      <c r="H11" s="38" t="n">
        <v>205486</v>
      </c>
      <c r="I11" s="38" t="n">
        <v>390022</v>
      </c>
      <c r="J11" s="38" t="n">
        <v>184334</v>
      </c>
      <c r="K11" s="38" t="n">
        <v>205688</v>
      </c>
      <c r="L11" s="18"/>
      <c r="M11" s="39" t="s">
        <v>21</v>
      </c>
      <c r="N11" s="18"/>
      <c r="O11" s="18"/>
    </row>
    <row r="12" s="19" customFormat="true" ht="21" hidden="false" customHeight="true" outlineLevel="0" collapsed="false">
      <c r="C12" s="36" t="s">
        <v>22</v>
      </c>
      <c r="E12" s="37"/>
      <c r="F12" s="38" t="n">
        <v>1240209</v>
      </c>
      <c r="G12" s="38" t="n">
        <v>618245</v>
      </c>
      <c r="H12" s="38" t="n">
        <v>621964</v>
      </c>
      <c r="I12" s="38" t="n">
        <v>1259987</v>
      </c>
      <c r="J12" s="38" t="n">
        <v>627656</v>
      </c>
      <c r="K12" s="38" t="n">
        <v>632331</v>
      </c>
      <c r="L12" s="18"/>
      <c r="M12" s="39" t="s">
        <v>23</v>
      </c>
      <c r="N12" s="18"/>
      <c r="O12" s="18"/>
    </row>
    <row r="13" s="19" customFormat="true" ht="21" hidden="false" customHeight="true" outlineLevel="0" collapsed="false">
      <c r="B13" s="36" t="s">
        <v>24</v>
      </c>
      <c r="E13" s="40"/>
      <c r="F13" s="38" t="n">
        <v>404780</v>
      </c>
      <c r="G13" s="38" t="n">
        <v>197753</v>
      </c>
      <c r="H13" s="38" t="n">
        <v>207027</v>
      </c>
      <c r="I13" s="38" t="n">
        <v>404727</v>
      </c>
      <c r="J13" s="38" t="n">
        <v>197546</v>
      </c>
      <c r="K13" s="38" t="n">
        <v>207181</v>
      </c>
      <c r="L13" s="18"/>
      <c r="M13" s="39" t="s">
        <v>25</v>
      </c>
      <c r="N13" s="18"/>
      <c r="O13" s="18"/>
    </row>
    <row r="14" s="19" customFormat="true" ht="21" hidden="false" customHeight="true" outlineLevel="0" collapsed="false">
      <c r="C14" s="41" t="s">
        <v>20</v>
      </c>
      <c r="E14" s="37"/>
      <c r="F14" s="38" t="n">
        <v>101387</v>
      </c>
      <c r="G14" s="38" t="n">
        <v>48506</v>
      </c>
      <c r="H14" s="38" t="n">
        <v>52881</v>
      </c>
      <c r="I14" s="38" t="n">
        <v>108277</v>
      </c>
      <c r="J14" s="38" t="n">
        <v>51757</v>
      </c>
      <c r="K14" s="38" t="n">
        <v>56520</v>
      </c>
      <c r="L14" s="18"/>
      <c r="M14" s="39" t="s">
        <v>21</v>
      </c>
      <c r="N14" s="18"/>
      <c r="O14" s="18"/>
    </row>
    <row r="15" s="19" customFormat="true" ht="21" hidden="false" customHeight="true" outlineLevel="0" collapsed="false">
      <c r="C15" s="41" t="s">
        <v>22</v>
      </c>
      <c r="E15" s="37"/>
      <c r="F15" s="38" t="n">
        <v>303393</v>
      </c>
      <c r="G15" s="38" t="n">
        <v>149247</v>
      </c>
      <c r="H15" s="38" t="n">
        <v>154146</v>
      </c>
      <c r="I15" s="38" t="n">
        <v>296450</v>
      </c>
      <c r="J15" s="38" t="n">
        <v>145789</v>
      </c>
      <c r="K15" s="38" t="n">
        <v>150661</v>
      </c>
      <c r="L15" s="18"/>
      <c r="M15" s="39" t="s">
        <v>23</v>
      </c>
      <c r="N15" s="18"/>
      <c r="O15" s="18"/>
    </row>
    <row r="16" s="19" customFormat="true" ht="21" hidden="false" customHeight="true" outlineLevel="0" collapsed="false">
      <c r="B16" s="36" t="s">
        <v>26</v>
      </c>
      <c r="E16" s="37"/>
      <c r="F16" s="38" t="n">
        <v>778926</v>
      </c>
      <c r="G16" s="38" t="n">
        <v>385261</v>
      </c>
      <c r="H16" s="38" t="n">
        <v>393665</v>
      </c>
      <c r="I16" s="38" t="n">
        <v>776726</v>
      </c>
      <c r="J16" s="38" t="n">
        <v>383952</v>
      </c>
      <c r="K16" s="38" t="n">
        <v>392774</v>
      </c>
      <c r="L16" s="42"/>
      <c r="M16" s="39" t="s">
        <v>27</v>
      </c>
      <c r="N16" s="18"/>
      <c r="O16" s="18"/>
    </row>
    <row r="17" s="19" customFormat="true" ht="21" hidden="false" customHeight="true" outlineLevel="0" collapsed="false">
      <c r="C17" s="36" t="s">
        <v>20</v>
      </c>
      <c r="E17" s="37"/>
      <c r="F17" s="38" t="n">
        <v>213310</v>
      </c>
      <c r="G17" s="38" t="n">
        <v>102091</v>
      </c>
      <c r="H17" s="38" t="n">
        <v>111219</v>
      </c>
      <c r="I17" s="38" t="n">
        <v>214761</v>
      </c>
      <c r="J17" s="38" t="n">
        <v>102742</v>
      </c>
      <c r="K17" s="38" t="n">
        <v>112019</v>
      </c>
      <c r="L17" s="42"/>
      <c r="M17" s="39" t="s">
        <v>21</v>
      </c>
      <c r="N17" s="18"/>
      <c r="O17" s="18"/>
    </row>
    <row r="18" s="19" customFormat="true" ht="21" hidden="false" customHeight="true" outlineLevel="0" collapsed="false">
      <c r="C18" s="36" t="s">
        <v>22</v>
      </c>
      <c r="E18" s="37"/>
      <c r="F18" s="38" t="n">
        <v>565616</v>
      </c>
      <c r="G18" s="38" t="n">
        <v>283170</v>
      </c>
      <c r="H18" s="38" t="n">
        <v>282446</v>
      </c>
      <c r="I18" s="38" t="n">
        <v>561965</v>
      </c>
      <c r="J18" s="38" t="n">
        <v>281210</v>
      </c>
      <c r="K18" s="38" t="n">
        <v>280755</v>
      </c>
      <c r="L18" s="42"/>
      <c r="M18" s="39" t="s">
        <v>23</v>
      </c>
      <c r="N18" s="18"/>
      <c r="O18" s="18"/>
    </row>
    <row r="19" s="19" customFormat="true" ht="21" hidden="false" customHeight="true" outlineLevel="0" collapsed="false">
      <c r="B19" s="36" t="s">
        <v>28</v>
      </c>
      <c r="E19" s="37"/>
      <c r="F19" s="38" t="n">
        <v>469944</v>
      </c>
      <c r="G19" s="38" t="n">
        <v>232064</v>
      </c>
      <c r="H19" s="38" t="n">
        <v>237880</v>
      </c>
      <c r="I19" s="38" t="n">
        <v>469387</v>
      </c>
      <c r="J19" s="38" t="n">
        <v>231693</v>
      </c>
      <c r="K19" s="38" t="n">
        <v>237694</v>
      </c>
      <c r="L19" s="42"/>
      <c r="M19" s="39" t="s">
        <v>29</v>
      </c>
      <c r="N19" s="18"/>
      <c r="O19" s="18"/>
    </row>
    <row r="20" s="19" customFormat="true" ht="21" hidden="false" customHeight="true" outlineLevel="0" collapsed="false">
      <c r="C20" s="36" t="s">
        <v>20</v>
      </c>
      <c r="E20" s="37"/>
      <c r="F20" s="38" t="n">
        <v>97115</v>
      </c>
      <c r="G20" s="38" t="n">
        <v>46572</v>
      </c>
      <c r="H20" s="38" t="n">
        <v>50543</v>
      </c>
      <c r="I20" s="38" t="n">
        <v>96785</v>
      </c>
      <c r="J20" s="38" t="n">
        <v>46430</v>
      </c>
      <c r="K20" s="38" t="n">
        <v>50355</v>
      </c>
      <c r="L20" s="42"/>
      <c r="M20" s="39" t="s">
        <v>21</v>
      </c>
      <c r="N20" s="18"/>
      <c r="O20" s="18"/>
    </row>
    <row r="21" s="19" customFormat="true" ht="21" hidden="false" customHeight="true" outlineLevel="0" collapsed="false">
      <c r="C21" s="36" t="s">
        <v>22</v>
      </c>
      <c r="E21" s="37"/>
      <c r="F21" s="38" t="n">
        <v>372829</v>
      </c>
      <c r="G21" s="38" t="n">
        <v>185492</v>
      </c>
      <c r="H21" s="38" t="n">
        <v>187337</v>
      </c>
      <c r="I21" s="38" t="n">
        <v>372602</v>
      </c>
      <c r="J21" s="38" t="n">
        <v>185263</v>
      </c>
      <c r="K21" s="38" t="n">
        <v>187339</v>
      </c>
      <c r="L21" s="42"/>
      <c r="M21" s="39" t="s">
        <v>23</v>
      </c>
      <c r="N21" s="18"/>
      <c r="O21" s="18"/>
    </row>
    <row r="22" s="19" customFormat="true" ht="21" hidden="false" customHeight="true" outlineLevel="0" collapsed="false">
      <c r="C22" s="39"/>
      <c r="E22" s="37"/>
      <c r="F22" s="11"/>
      <c r="G22" s="11"/>
      <c r="H22" s="11"/>
      <c r="I22" s="11"/>
      <c r="J22" s="11"/>
      <c r="K22" s="11"/>
      <c r="L22" s="18"/>
      <c r="M22" s="39"/>
      <c r="N22" s="18"/>
      <c r="O22" s="18"/>
    </row>
    <row r="23" s="2" customFormat="true" ht="23.25" hidden="false" customHeight="true" outlineLevel="0" collapsed="false">
      <c r="C23" s="3" t="s">
        <v>30</v>
      </c>
      <c r="D23" s="4"/>
      <c r="H23" s="5"/>
      <c r="L23" s="6"/>
      <c r="M23" s="43"/>
    </row>
    <row r="24" s="7" customFormat="true" ht="21" hidden="false" customHeight="false" outlineLevel="0" collapsed="false">
      <c r="C24" s="7" t="s">
        <v>31</v>
      </c>
      <c r="D24" s="4"/>
      <c r="L24" s="8"/>
      <c r="M24" s="44"/>
    </row>
    <row r="25" s="10" customFormat="true" ht="22.5" hidden="false" customHeight="true" outlineLevel="0" collapsed="false">
      <c r="J25" s="11"/>
      <c r="M25" s="12"/>
    </row>
    <row r="26" s="19" customFormat="true" ht="23.25" hidden="false" customHeight="true" outlineLevel="0" collapsed="false">
      <c r="A26" s="13"/>
      <c r="B26" s="45" t="s">
        <v>2</v>
      </c>
      <c r="C26" s="45"/>
      <c r="D26" s="45"/>
      <c r="E26" s="45"/>
      <c r="F26" s="15" t="s">
        <v>3</v>
      </c>
      <c r="G26" s="15"/>
      <c r="H26" s="15"/>
      <c r="I26" s="15" t="s">
        <v>4</v>
      </c>
      <c r="J26" s="15"/>
      <c r="K26" s="15"/>
      <c r="L26" s="46" t="s">
        <v>5</v>
      </c>
      <c r="M26" s="46"/>
      <c r="N26" s="17"/>
      <c r="O26" s="18"/>
    </row>
    <row r="27" s="19" customFormat="true" ht="21" hidden="false" customHeight="true" outlineLevel="0" collapsed="false">
      <c r="A27" s="18"/>
      <c r="B27" s="45"/>
      <c r="C27" s="45"/>
      <c r="D27" s="45"/>
      <c r="E27" s="45"/>
      <c r="F27" s="47" t="s">
        <v>6</v>
      </c>
      <c r="G27" s="47" t="s">
        <v>7</v>
      </c>
      <c r="H27" s="47" t="s">
        <v>8</v>
      </c>
      <c r="I27" s="47" t="s">
        <v>6</v>
      </c>
      <c r="J27" s="47" t="s">
        <v>7</v>
      </c>
      <c r="K27" s="47" t="s">
        <v>8</v>
      </c>
      <c r="L27" s="46"/>
      <c r="M27" s="46"/>
      <c r="N27" s="21"/>
    </row>
    <row r="28" s="19" customFormat="true" ht="21" hidden="false" customHeight="true" outlineLevel="0" collapsed="false">
      <c r="A28" s="22"/>
      <c r="B28" s="45"/>
      <c r="C28" s="45"/>
      <c r="D28" s="45"/>
      <c r="E28" s="45"/>
      <c r="F28" s="48" t="s">
        <v>9</v>
      </c>
      <c r="G28" s="48" t="s">
        <v>10</v>
      </c>
      <c r="H28" s="48" t="s">
        <v>11</v>
      </c>
      <c r="I28" s="48" t="s">
        <v>9</v>
      </c>
      <c r="J28" s="48" t="s">
        <v>10</v>
      </c>
      <c r="K28" s="48" t="s">
        <v>11</v>
      </c>
      <c r="L28" s="46"/>
      <c r="M28" s="46"/>
      <c r="N28" s="21"/>
    </row>
    <row r="29" s="19" customFormat="true" ht="21" hidden="false" customHeight="true" outlineLevel="0" collapsed="false">
      <c r="B29" s="36" t="s">
        <v>32</v>
      </c>
      <c r="E29" s="37"/>
      <c r="F29" s="38" t="n">
        <v>473361</v>
      </c>
      <c r="G29" s="38" t="n">
        <v>231832</v>
      </c>
      <c r="H29" s="38" t="n">
        <v>241529</v>
      </c>
      <c r="I29" s="38" t="n">
        <v>471447</v>
      </c>
      <c r="J29" s="38" t="n">
        <v>230754</v>
      </c>
      <c r="K29" s="38" t="n">
        <v>240693</v>
      </c>
      <c r="L29" s="42"/>
      <c r="M29" s="39" t="s">
        <v>33</v>
      </c>
      <c r="N29" s="18"/>
      <c r="O29" s="18"/>
    </row>
    <row r="30" s="19" customFormat="true" ht="21" hidden="false" customHeight="true" outlineLevel="0" collapsed="false">
      <c r="C30" s="36" t="s">
        <v>20</v>
      </c>
      <c r="F30" s="38" t="n">
        <v>98829</v>
      </c>
      <c r="G30" s="38" t="n">
        <v>47315</v>
      </c>
      <c r="H30" s="38" t="n">
        <v>51514</v>
      </c>
      <c r="I30" s="38" t="n">
        <v>97738</v>
      </c>
      <c r="J30" s="38" t="n">
        <v>46690</v>
      </c>
      <c r="K30" s="38" t="n">
        <v>51048</v>
      </c>
      <c r="L30" s="42"/>
      <c r="M30" s="39" t="s">
        <v>21</v>
      </c>
      <c r="N30" s="18"/>
      <c r="O30" s="18"/>
    </row>
    <row r="31" s="19" customFormat="true" ht="21" hidden="false" customHeight="true" outlineLevel="0" collapsed="false">
      <c r="C31" s="36" t="s">
        <v>22</v>
      </c>
      <c r="E31" s="37"/>
      <c r="F31" s="38" t="n">
        <v>374532</v>
      </c>
      <c r="G31" s="38" t="n">
        <v>184517</v>
      </c>
      <c r="H31" s="38" t="n">
        <v>190015</v>
      </c>
      <c r="I31" s="38" t="n">
        <v>373709</v>
      </c>
      <c r="J31" s="38" t="n">
        <v>184064</v>
      </c>
      <c r="K31" s="38" t="n">
        <v>189645</v>
      </c>
      <c r="L31" s="42"/>
      <c r="M31" s="39" t="s">
        <v>23</v>
      </c>
      <c r="N31" s="18"/>
      <c r="O31" s="18"/>
    </row>
    <row r="32" s="19" customFormat="true" ht="21" hidden="false" customHeight="true" outlineLevel="0" collapsed="false">
      <c r="B32" s="36" t="s">
        <v>34</v>
      </c>
      <c r="E32" s="37"/>
      <c r="F32" s="38" t="n">
        <v>477754</v>
      </c>
      <c r="G32" s="38" t="n">
        <v>241176</v>
      </c>
      <c r="H32" s="38" t="n">
        <v>236578</v>
      </c>
      <c r="I32" s="38" t="n">
        <v>478080</v>
      </c>
      <c r="J32" s="38" t="n">
        <v>241276</v>
      </c>
      <c r="K32" s="38" t="n">
        <v>236804</v>
      </c>
      <c r="L32" s="42"/>
      <c r="M32" s="39" t="s">
        <v>35</v>
      </c>
      <c r="N32" s="18"/>
      <c r="O32" s="18"/>
    </row>
    <row r="33" s="19" customFormat="true" ht="21" hidden="false" customHeight="true" outlineLevel="0" collapsed="false">
      <c r="C33" s="36" t="s">
        <v>20</v>
      </c>
      <c r="E33" s="37"/>
      <c r="F33" s="38" t="n">
        <v>59998</v>
      </c>
      <c r="G33" s="38" t="n">
        <v>29524</v>
      </c>
      <c r="H33" s="38" t="n">
        <v>30474</v>
      </c>
      <c r="I33" s="38" t="n">
        <v>59275</v>
      </c>
      <c r="J33" s="38" t="n">
        <v>29141</v>
      </c>
      <c r="K33" s="38" t="n">
        <v>30134</v>
      </c>
      <c r="L33" s="42"/>
      <c r="M33" s="39" t="s">
        <v>21</v>
      </c>
      <c r="N33" s="18"/>
      <c r="O33" s="18"/>
    </row>
    <row r="34" s="19" customFormat="true" ht="21" hidden="false" customHeight="true" outlineLevel="0" collapsed="false">
      <c r="C34" s="36" t="s">
        <v>22</v>
      </c>
      <c r="F34" s="38" t="n">
        <v>417756</v>
      </c>
      <c r="G34" s="38" t="n">
        <v>211652</v>
      </c>
      <c r="H34" s="38" t="n">
        <v>206104</v>
      </c>
      <c r="I34" s="38" t="n">
        <v>418805</v>
      </c>
      <c r="J34" s="38" t="n">
        <v>212135</v>
      </c>
      <c r="K34" s="38" t="n">
        <v>206670</v>
      </c>
      <c r="L34" s="42"/>
      <c r="M34" s="39" t="s">
        <v>23</v>
      </c>
      <c r="N34" s="18"/>
      <c r="O34" s="18"/>
    </row>
    <row r="35" s="19" customFormat="true" ht="21" hidden="false" customHeight="true" outlineLevel="0" collapsed="false">
      <c r="B35" s="36" t="s">
        <v>36</v>
      </c>
      <c r="E35" s="37"/>
      <c r="F35" s="38" t="n">
        <v>488343</v>
      </c>
      <c r="G35" s="38" t="n">
        <v>241051</v>
      </c>
      <c r="H35" s="38" t="n">
        <v>247292</v>
      </c>
      <c r="I35" s="38" t="n">
        <v>486889</v>
      </c>
      <c r="J35" s="38" t="n">
        <v>240203</v>
      </c>
      <c r="K35" s="38" t="n">
        <v>246686</v>
      </c>
      <c r="L35" s="42"/>
      <c r="M35" s="39" t="s">
        <v>37</v>
      </c>
      <c r="N35" s="18"/>
      <c r="O35" s="18"/>
    </row>
    <row r="36" s="19" customFormat="true" ht="21" hidden="false" customHeight="true" outlineLevel="0" collapsed="false">
      <c r="C36" s="36" t="s">
        <v>20</v>
      </c>
      <c r="E36" s="37"/>
      <c r="F36" s="38" t="n">
        <v>108552</v>
      </c>
      <c r="G36" s="38" t="n">
        <v>52659</v>
      </c>
      <c r="H36" s="38" t="n">
        <v>55893</v>
      </c>
      <c r="I36" s="38" t="n">
        <v>109486</v>
      </c>
      <c r="J36" s="38" t="n">
        <v>53056</v>
      </c>
      <c r="K36" s="38" t="n">
        <v>56430</v>
      </c>
      <c r="L36" s="42"/>
      <c r="M36" s="39" t="s">
        <v>21</v>
      </c>
      <c r="N36" s="18"/>
      <c r="O36" s="18"/>
    </row>
    <row r="37" s="19" customFormat="true" ht="21" hidden="false" customHeight="true" outlineLevel="0" collapsed="false">
      <c r="C37" s="36" t="s">
        <v>22</v>
      </c>
      <c r="E37" s="37"/>
      <c r="F37" s="38" t="n">
        <v>379791</v>
      </c>
      <c r="G37" s="38" t="n">
        <v>188392</v>
      </c>
      <c r="H37" s="38" t="n">
        <v>191399</v>
      </c>
      <c r="I37" s="38" t="n">
        <v>377403</v>
      </c>
      <c r="J37" s="38" t="n">
        <v>187147</v>
      </c>
      <c r="K37" s="38" t="n">
        <v>190256</v>
      </c>
      <c r="L37" s="42"/>
      <c r="M37" s="39" t="s">
        <v>23</v>
      </c>
      <c r="N37" s="18"/>
      <c r="O37" s="18"/>
    </row>
    <row r="38" s="19" customFormat="true" ht="21" hidden="false" customHeight="true" outlineLevel="0" collapsed="false">
      <c r="B38" s="36" t="s">
        <v>38</v>
      </c>
      <c r="E38" s="37"/>
      <c r="F38" s="38" t="n">
        <v>1214405</v>
      </c>
      <c r="G38" s="38" t="n">
        <v>602433</v>
      </c>
      <c r="H38" s="38" t="n">
        <v>611972</v>
      </c>
      <c r="I38" s="38" t="n">
        <v>1225058</v>
      </c>
      <c r="J38" s="38" t="n">
        <v>606689</v>
      </c>
      <c r="K38" s="38" t="n">
        <v>618369</v>
      </c>
      <c r="L38" s="42"/>
      <c r="M38" s="39" t="s">
        <v>39</v>
      </c>
      <c r="N38" s="18"/>
      <c r="O38" s="18"/>
    </row>
    <row r="39" s="19" customFormat="true" ht="21" hidden="false" customHeight="true" outlineLevel="0" collapsed="false">
      <c r="C39" s="36" t="s">
        <v>20</v>
      </c>
      <c r="E39" s="37"/>
      <c r="F39" s="38" t="n">
        <v>226733</v>
      </c>
      <c r="G39" s="38" t="n">
        <v>109469</v>
      </c>
      <c r="H39" s="38" t="n">
        <v>117264</v>
      </c>
      <c r="I39" s="38" t="n">
        <v>226449</v>
      </c>
      <c r="J39" s="38" t="n">
        <v>109048</v>
      </c>
      <c r="K39" s="38" t="n">
        <v>117401</v>
      </c>
      <c r="L39" s="42"/>
      <c r="M39" s="39" t="s">
        <v>21</v>
      </c>
      <c r="N39" s="18"/>
      <c r="O39" s="18"/>
    </row>
    <row r="40" s="19" customFormat="true" ht="21" hidden="false" customHeight="true" outlineLevel="0" collapsed="false">
      <c r="C40" s="36" t="s">
        <v>22</v>
      </c>
      <c r="E40" s="37"/>
      <c r="F40" s="38" t="n">
        <v>987672</v>
      </c>
      <c r="G40" s="38" t="n">
        <v>492964</v>
      </c>
      <c r="H40" s="38" t="n">
        <v>494708</v>
      </c>
      <c r="I40" s="38" t="n">
        <v>998609</v>
      </c>
      <c r="J40" s="38" t="n">
        <v>497641</v>
      </c>
      <c r="K40" s="38" t="n">
        <v>500968</v>
      </c>
      <c r="L40" s="42"/>
      <c r="M40" s="39" t="s">
        <v>23</v>
      </c>
      <c r="N40" s="18"/>
      <c r="O40" s="18"/>
    </row>
    <row r="41" s="19" customFormat="true" ht="21" hidden="false" customHeight="true" outlineLevel="0" collapsed="false">
      <c r="B41" s="36" t="s">
        <v>40</v>
      </c>
      <c r="E41" s="37"/>
      <c r="F41" s="38" t="n">
        <v>243735</v>
      </c>
      <c r="G41" s="38" t="n">
        <v>125845</v>
      </c>
      <c r="H41" s="38" t="n">
        <v>117890</v>
      </c>
      <c r="I41" s="38" t="n">
        <v>253609</v>
      </c>
      <c r="J41" s="38" t="n">
        <v>130985</v>
      </c>
      <c r="K41" s="38" t="n">
        <v>122624</v>
      </c>
      <c r="L41" s="42"/>
      <c r="M41" s="39" t="s">
        <v>41</v>
      </c>
      <c r="N41" s="18"/>
      <c r="O41" s="18"/>
    </row>
    <row r="42" s="19" customFormat="true" ht="21" hidden="false" customHeight="true" outlineLevel="0" collapsed="false">
      <c r="C42" s="36" t="s">
        <v>20</v>
      </c>
      <c r="E42" s="37"/>
      <c r="F42" s="38" t="n">
        <v>18637</v>
      </c>
      <c r="G42" s="38" t="n">
        <v>9405</v>
      </c>
      <c r="H42" s="38" t="n">
        <v>9232</v>
      </c>
      <c r="I42" s="38" t="n">
        <v>18796</v>
      </c>
      <c r="J42" s="38" t="n">
        <v>9493</v>
      </c>
      <c r="K42" s="38" t="n">
        <v>9303</v>
      </c>
      <c r="L42" s="42"/>
      <c r="M42" s="39" t="s">
        <v>21</v>
      </c>
      <c r="N42" s="18"/>
      <c r="O42" s="18"/>
    </row>
    <row r="43" s="19" customFormat="true" ht="21" hidden="false" customHeight="true" outlineLevel="0" collapsed="false">
      <c r="C43" s="36" t="s">
        <v>22</v>
      </c>
      <c r="E43" s="37"/>
      <c r="F43" s="38" t="n">
        <v>225098</v>
      </c>
      <c r="G43" s="38" t="n">
        <v>116440</v>
      </c>
      <c r="H43" s="38" t="n">
        <v>108658</v>
      </c>
      <c r="I43" s="38" t="n">
        <v>234813</v>
      </c>
      <c r="J43" s="38" t="n">
        <v>121492</v>
      </c>
      <c r="K43" s="38" t="n">
        <v>113321</v>
      </c>
      <c r="L43" s="42"/>
      <c r="M43" s="39" t="s">
        <v>23</v>
      </c>
      <c r="N43" s="18"/>
      <c r="O43" s="18"/>
    </row>
    <row r="44" s="19" customFormat="true" ht="21" hidden="false" customHeight="true" outlineLevel="0" collapsed="false">
      <c r="C44" s="39"/>
      <c r="E44" s="37"/>
      <c r="F44" s="11"/>
      <c r="G44" s="11"/>
      <c r="H44" s="11"/>
      <c r="I44" s="11"/>
      <c r="J44" s="11"/>
      <c r="K44" s="11"/>
      <c r="L44" s="18"/>
      <c r="M44" s="39"/>
      <c r="N44" s="18"/>
      <c r="O44" s="18"/>
    </row>
    <row r="45" s="2" customFormat="true" ht="23.25" hidden="false" customHeight="true" outlineLevel="0" collapsed="false">
      <c r="C45" s="3" t="s">
        <v>30</v>
      </c>
      <c r="D45" s="4"/>
      <c r="H45" s="5"/>
      <c r="K45" s="43"/>
      <c r="L45" s="6"/>
    </row>
    <row r="46" s="7" customFormat="true" ht="21" hidden="false" customHeight="false" outlineLevel="0" collapsed="false">
      <c r="C46" s="7" t="s">
        <v>31</v>
      </c>
      <c r="D46" s="4"/>
      <c r="L46" s="8"/>
      <c r="M46" s="9"/>
    </row>
    <row r="47" s="10" customFormat="true" ht="22.5" hidden="false" customHeight="true" outlineLevel="0" collapsed="false">
      <c r="M47" s="12"/>
    </row>
    <row r="48" s="19" customFormat="true" ht="23.25" hidden="false" customHeight="true" outlineLevel="0" collapsed="false">
      <c r="A48" s="13"/>
      <c r="B48" s="45" t="s">
        <v>2</v>
      </c>
      <c r="C48" s="45"/>
      <c r="D48" s="45"/>
      <c r="E48" s="45"/>
      <c r="F48" s="15" t="s">
        <v>3</v>
      </c>
      <c r="G48" s="15"/>
      <c r="H48" s="15"/>
      <c r="I48" s="15" t="s">
        <v>4</v>
      </c>
      <c r="J48" s="15"/>
      <c r="K48" s="15"/>
      <c r="L48" s="46" t="s">
        <v>5</v>
      </c>
      <c r="M48" s="46"/>
      <c r="N48" s="17"/>
      <c r="O48" s="18"/>
    </row>
    <row r="49" s="19" customFormat="true" ht="21" hidden="false" customHeight="true" outlineLevel="0" collapsed="false">
      <c r="A49" s="18"/>
      <c r="B49" s="45"/>
      <c r="C49" s="45"/>
      <c r="D49" s="45"/>
      <c r="E49" s="45"/>
      <c r="F49" s="47" t="s">
        <v>6</v>
      </c>
      <c r="G49" s="47" t="s">
        <v>7</v>
      </c>
      <c r="H49" s="47" t="s">
        <v>8</v>
      </c>
      <c r="I49" s="47" t="s">
        <v>6</v>
      </c>
      <c r="J49" s="47" t="s">
        <v>7</v>
      </c>
      <c r="K49" s="47" t="s">
        <v>8</v>
      </c>
      <c r="L49" s="46"/>
      <c r="M49" s="46"/>
      <c r="N49" s="21"/>
    </row>
    <row r="50" s="19" customFormat="true" ht="21" hidden="false" customHeight="true" outlineLevel="0" collapsed="false">
      <c r="A50" s="22"/>
      <c r="B50" s="45"/>
      <c r="C50" s="45"/>
      <c r="D50" s="45"/>
      <c r="E50" s="45"/>
      <c r="F50" s="48" t="s">
        <v>9</v>
      </c>
      <c r="G50" s="48" t="s">
        <v>10</v>
      </c>
      <c r="H50" s="48" t="s">
        <v>11</v>
      </c>
      <c r="I50" s="48" t="s">
        <v>9</v>
      </c>
      <c r="J50" s="48" t="s">
        <v>10</v>
      </c>
      <c r="K50" s="48" t="s">
        <v>11</v>
      </c>
      <c r="L50" s="46"/>
      <c r="M50" s="46"/>
      <c r="N50" s="21"/>
    </row>
    <row r="51" s="19" customFormat="true" ht="21" hidden="false" customHeight="true" outlineLevel="0" collapsed="false">
      <c r="B51" s="36" t="s">
        <v>42</v>
      </c>
      <c r="E51" s="37"/>
      <c r="F51" s="38" t="n">
        <v>1077458</v>
      </c>
      <c r="G51" s="38" t="n">
        <v>528432</v>
      </c>
      <c r="H51" s="38" t="n">
        <v>549026</v>
      </c>
      <c r="I51" s="38" t="n">
        <v>1077808</v>
      </c>
      <c r="J51" s="38" t="n">
        <v>528683</v>
      </c>
      <c r="K51" s="38" t="n">
        <v>549125</v>
      </c>
      <c r="L51" s="42"/>
      <c r="M51" s="39" t="s">
        <v>43</v>
      </c>
      <c r="N51" s="18"/>
      <c r="O51" s="18"/>
    </row>
    <row r="52" s="19" customFormat="true" ht="21" hidden="false" customHeight="true" outlineLevel="0" collapsed="false">
      <c r="C52" s="36" t="s">
        <v>20</v>
      </c>
      <c r="E52" s="37"/>
      <c r="F52" s="38" t="n">
        <v>220558</v>
      </c>
      <c r="G52" s="38" t="n">
        <v>105663</v>
      </c>
      <c r="H52" s="38" t="n">
        <v>114895</v>
      </c>
      <c r="I52" s="38" t="n">
        <v>219772</v>
      </c>
      <c r="J52" s="38" t="n">
        <v>105167</v>
      </c>
      <c r="K52" s="38" t="n">
        <v>114605</v>
      </c>
      <c r="L52" s="42"/>
      <c r="M52" s="39" t="s">
        <v>21</v>
      </c>
      <c r="N52" s="18"/>
      <c r="O52" s="18"/>
    </row>
    <row r="53" s="19" customFormat="true" ht="21" hidden="false" customHeight="true" outlineLevel="0" collapsed="false">
      <c r="C53" s="36" t="s">
        <v>22</v>
      </c>
      <c r="F53" s="38" t="n">
        <v>856900</v>
      </c>
      <c r="G53" s="38" t="n">
        <v>422769</v>
      </c>
      <c r="H53" s="38" t="n">
        <v>434131</v>
      </c>
      <c r="I53" s="38" t="n">
        <v>858036</v>
      </c>
      <c r="J53" s="38" t="n">
        <v>423516</v>
      </c>
      <c r="K53" s="38" t="n">
        <v>434520</v>
      </c>
      <c r="L53" s="42"/>
      <c r="M53" s="39" t="s">
        <v>23</v>
      </c>
      <c r="N53" s="18"/>
      <c r="O53" s="18"/>
    </row>
    <row r="54" s="19" customFormat="true" ht="21" hidden="false" customHeight="true" outlineLevel="0" collapsed="false">
      <c r="B54" s="36" t="s">
        <v>44</v>
      </c>
      <c r="E54" s="37"/>
      <c r="F54" s="38" t="n">
        <v>326001</v>
      </c>
      <c r="G54" s="38" t="n">
        <v>160703</v>
      </c>
      <c r="H54" s="38" t="n">
        <v>165298</v>
      </c>
      <c r="I54" s="38" t="n">
        <v>326731</v>
      </c>
      <c r="J54" s="38" t="n">
        <v>160943</v>
      </c>
      <c r="K54" s="38" t="n">
        <v>165788</v>
      </c>
      <c r="L54" s="42"/>
      <c r="M54" s="39" t="s">
        <v>45</v>
      </c>
      <c r="N54" s="18"/>
      <c r="O54" s="18"/>
    </row>
    <row r="55" s="7" customFormat="true" ht="21" hidden="false" customHeight="true" outlineLevel="0" collapsed="false">
      <c r="C55" s="36" t="s">
        <v>20</v>
      </c>
      <c r="E55" s="30"/>
      <c r="F55" s="38" t="n">
        <v>58258</v>
      </c>
      <c r="G55" s="38" t="n">
        <v>28146</v>
      </c>
      <c r="H55" s="38" t="n">
        <v>30112</v>
      </c>
      <c r="I55" s="38" t="n">
        <v>58787</v>
      </c>
      <c r="J55" s="38" t="n">
        <v>28356</v>
      </c>
      <c r="K55" s="38" t="n">
        <v>30431</v>
      </c>
      <c r="L55" s="42"/>
      <c r="M55" s="39" t="s">
        <v>21</v>
      </c>
      <c r="N55" s="8"/>
      <c r="O55" s="8"/>
    </row>
    <row r="56" s="19" customFormat="true" ht="21" hidden="false" customHeight="true" outlineLevel="0" collapsed="false">
      <c r="C56" s="36" t="s">
        <v>22</v>
      </c>
      <c r="E56" s="37"/>
      <c r="F56" s="38" t="n">
        <v>267743</v>
      </c>
      <c r="G56" s="38" t="n">
        <v>132557</v>
      </c>
      <c r="H56" s="38" t="n">
        <v>135186</v>
      </c>
      <c r="I56" s="38" t="n">
        <v>267944</v>
      </c>
      <c r="J56" s="38" t="n">
        <v>132587</v>
      </c>
      <c r="K56" s="38" t="n">
        <v>135357</v>
      </c>
      <c r="L56" s="42"/>
      <c r="M56" s="39" t="s">
        <v>23</v>
      </c>
      <c r="N56" s="18"/>
      <c r="O56" s="18"/>
    </row>
    <row r="57" s="19" customFormat="true" ht="21" hidden="false" customHeight="true" outlineLevel="0" collapsed="false">
      <c r="B57" s="36" t="s">
        <v>46</v>
      </c>
      <c r="E57" s="37"/>
      <c r="F57" s="38" t="n">
        <v>726436</v>
      </c>
      <c r="G57" s="38" t="n">
        <v>361001</v>
      </c>
      <c r="H57" s="38" t="n">
        <v>365435</v>
      </c>
      <c r="I57" s="38" t="n">
        <v>728265</v>
      </c>
      <c r="J57" s="38" t="n">
        <v>362233</v>
      </c>
      <c r="K57" s="38" t="n">
        <v>366032</v>
      </c>
      <c r="L57" s="42"/>
      <c r="M57" s="39" t="s">
        <v>47</v>
      </c>
      <c r="N57" s="18"/>
      <c r="O57" s="18"/>
    </row>
    <row r="58" s="19" customFormat="true" ht="21" hidden="false" customHeight="true" outlineLevel="0" collapsed="false">
      <c r="C58" s="36" t="s">
        <v>20</v>
      </c>
      <c r="E58" s="37"/>
      <c r="F58" s="38" t="n">
        <v>91574</v>
      </c>
      <c r="G58" s="38" t="n">
        <v>44290</v>
      </c>
      <c r="H58" s="38" t="n">
        <v>47284</v>
      </c>
      <c r="I58" s="38" t="n">
        <v>98276</v>
      </c>
      <c r="J58" s="38" t="n">
        <v>47667</v>
      </c>
      <c r="K58" s="38" t="n">
        <v>50609</v>
      </c>
      <c r="L58" s="42"/>
      <c r="M58" s="39" t="s">
        <v>21</v>
      </c>
      <c r="N58" s="18"/>
      <c r="O58" s="18"/>
    </row>
    <row r="59" s="19" customFormat="true" ht="21" hidden="false" customHeight="true" outlineLevel="0" collapsed="false">
      <c r="C59" s="36" t="s">
        <v>22</v>
      </c>
      <c r="E59" s="37"/>
      <c r="F59" s="38" t="n">
        <v>634862</v>
      </c>
      <c r="G59" s="38" t="n">
        <v>316711</v>
      </c>
      <c r="H59" s="38" t="n">
        <v>318151</v>
      </c>
      <c r="I59" s="38" t="n">
        <v>629989</v>
      </c>
      <c r="J59" s="38" t="n">
        <v>314566</v>
      </c>
      <c r="K59" s="38" t="n">
        <v>315423</v>
      </c>
      <c r="L59" s="32"/>
      <c r="M59" s="39" t="s">
        <v>23</v>
      </c>
      <c r="N59" s="18"/>
      <c r="O59" s="18"/>
    </row>
    <row r="60" s="18" customFormat="true" ht="21" hidden="false" customHeight="true" outlineLevel="0" collapsed="false">
      <c r="B60" s="36" t="s">
        <v>48</v>
      </c>
      <c r="E60" s="49"/>
      <c r="F60" s="38" t="n">
        <v>515877</v>
      </c>
      <c r="G60" s="38" t="n">
        <v>263296</v>
      </c>
      <c r="H60" s="38" t="n">
        <v>252581</v>
      </c>
      <c r="I60" s="38" t="n">
        <v>522197</v>
      </c>
      <c r="J60" s="38" t="n">
        <v>266262</v>
      </c>
      <c r="K60" s="38" t="n">
        <v>255935</v>
      </c>
      <c r="L60" s="42"/>
      <c r="M60" s="39" t="s">
        <v>49</v>
      </c>
    </row>
    <row r="61" s="19" customFormat="true" ht="21" hidden="false" customHeight="true" outlineLevel="0" collapsed="false">
      <c r="C61" s="36" t="s">
        <v>20</v>
      </c>
      <c r="E61" s="37"/>
      <c r="F61" s="38" t="n">
        <v>109784</v>
      </c>
      <c r="G61" s="38" t="n">
        <v>54768</v>
      </c>
      <c r="H61" s="38" t="n">
        <v>55016</v>
      </c>
      <c r="I61" s="38" t="n">
        <v>110743</v>
      </c>
      <c r="J61" s="38" t="n">
        <v>55185</v>
      </c>
      <c r="K61" s="38" t="n">
        <v>55558</v>
      </c>
      <c r="L61" s="42"/>
      <c r="M61" s="39" t="s">
        <v>21</v>
      </c>
      <c r="O61" s="18"/>
    </row>
    <row r="62" s="19" customFormat="true" ht="21" hidden="false" customHeight="true" outlineLevel="0" collapsed="false">
      <c r="C62" s="36" t="s">
        <v>22</v>
      </c>
      <c r="E62" s="44"/>
      <c r="F62" s="38" t="n">
        <v>406093</v>
      </c>
      <c r="G62" s="38" t="n">
        <v>208528</v>
      </c>
      <c r="H62" s="38" t="n">
        <v>197565</v>
      </c>
      <c r="I62" s="38" t="n">
        <v>411454</v>
      </c>
      <c r="J62" s="38" t="n">
        <v>211077</v>
      </c>
      <c r="K62" s="38" t="n">
        <v>200377</v>
      </c>
      <c r="L62" s="42"/>
      <c r="M62" s="39" t="s">
        <v>23</v>
      </c>
    </row>
    <row r="63" s="19" customFormat="true" ht="21" hidden="false" customHeight="true" outlineLevel="0" collapsed="false">
      <c r="B63" s="36" t="s">
        <v>50</v>
      </c>
      <c r="C63" s="50"/>
      <c r="D63" s="51"/>
      <c r="E63" s="52"/>
      <c r="F63" s="38" t="n">
        <v>611379</v>
      </c>
      <c r="G63" s="38" t="n">
        <v>298161</v>
      </c>
      <c r="H63" s="38" t="n">
        <v>313218</v>
      </c>
      <c r="I63" s="38" t="n">
        <v>610361</v>
      </c>
      <c r="J63" s="38" t="n">
        <v>297634</v>
      </c>
      <c r="K63" s="38" t="n">
        <v>312727</v>
      </c>
      <c r="L63" s="42"/>
      <c r="M63" s="39" t="s">
        <v>51</v>
      </c>
    </row>
    <row r="64" s="53" customFormat="true" ht="21" hidden="false" customHeight="true" outlineLevel="0" collapsed="false">
      <c r="C64" s="36" t="s">
        <v>20</v>
      </c>
      <c r="E64" s="54"/>
      <c r="F64" s="38" t="n">
        <v>112276</v>
      </c>
      <c r="G64" s="38" t="n">
        <v>53474</v>
      </c>
      <c r="H64" s="38" t="n">
        <v>58802</v>
      </c>
      <c r="I64" s="38" t="n">
        <v>111623</v>
      </c>
      <c r="J64" s="38" t="n">
        <v>53082</v>
      </c>
      <c r="K64" s="38" t="n">
        <v>58541</v>
      </c>
      <c r="L64" s="42"/>
      <c r="M64" s="39" t="s">
        <v>21</v>
      </c>
    </row>
    <row r="65" s="53" customFormat="true" ht="21" hidden="false" customHeight="true" outlineLevel="0" collapsed="false">
      <c r="C65" s="36" t="s">
        <v>22</v>
      </c>
      <c r="E65" s="54"/>
      <c r="F65" s="38" t="n">
        <v>499103</v>
      </c>
      <c r="G65" s="38" t="n">
        <v>244687</v>
      </c>
      <c r="H65" s="38" t="n">
        <v>254416</v>
      </c>
      <c r="I65" s="38" t="n">
        <v>498738</v>
      </c>
      <c r="J65" s="38" t="n">
        <v>244552</v>
      </c>
      <c r="K65" s="38" t="n">
        <v>254186</v>
      </c>
      <c r="L65" s="42"/>
      <c r="M65" s="39" t="s">
        <v>23</v>
      </c>
    </row>
    <row r="66" s="53" customFormat="true" ht="21" hidden="false" customHeight="true" outlineLevel="0" collapsed="false">
      <c r="C66" s="39"/>
      <c r="E66" s="54"/>
      <c r="F66" s="11"/>
      <c r="G66" s="11"/>
      <c r="H66" s="11"/>
      <c r="I66" s="11"/>
      <c r="J66" s="11"/>
      <c r="K66" s="11"/>
      <c r="L66" s="18"/>
      <c r="M66" s="39"/>
    </row>
    <row r="67" s="2" customFormat="true" ht="23.25" hidden="false" customHeight="true" outlineLevel="0" collapsed="false">
      <c r="C67" s="3" t="s">
        <v>30</v>
      </c>
      <c r="D67" s="4"/>
      <c r="H67" s="5"/>
      <c r="L67" s="6"/>
    </row>
    <row r="68" s="7" customFormat="true" ht="21" hidden="false" customHeight="false" outlineLevel="0" collapsed="false">
      <c r="C68" s="7" t="s">
        <v>31</v>
      </c>
      <c r="D68" s="4"/>
      <c r="L68" s="8"/>
      <c r="M68" s="9"/>
    </row>
    <row r="69" s="10" customFormat="true" ht="22.5" hidden="false" customHeight="true" outlineLevel="0" collapsed="false">
      <c r="M69" s="12"/>
    </row>
    <row r="70" s="19" customFormat="true" ht="23.25" hidden="false" customHeight="true" outlineLevel="0" collapsed="false">
      <c r="A70" s="13"/>
      <c r="B70" s="45" t="s">
        <v>2</v>
      </c>
      <c r="C70" s="45"/>
      <c r="D70" s="45"/>
      <c r="E70" s="45"/>
      <c r="F70" s="15" t="s">
        <v>3</v>
      </c>
      <c r="G70" s="15"/>
      <c r="H70" s="15"/>
      <c r="I70" s="15" t="s">
        <v>4</v>
      </c>
      <c r="J70" s="15"/>
      <c r="K70" s="15"/>
      <c r="L70" s="46" t="s">
        <v>5</v>
      </c>
      <c r="M70" s="46"/>
      <c r="N70" s="17"/>
      <c r="O70" s="18"/>
    </row>
    <row r="71" s="19" customFormat="true" ht="21" hidden="false" customHeight="true" outlineLevel="0" collapsed="false">
      <c r="A71" s="18"/>
      <c r="B71" s="45"/>
      <c r="C71" s="45"/>
      <c r="D71" s="45"/>
      <c r="E71" s="45"/>
      <c r="F71" s="47" t="s">
        <v>6</v>
      </c>
      <c r="G71" s="47" t="s">
        <v>7</v>
      </c>
      <c r="H71" s="47" t="s">
        <v>8</v>
      </c>
      <c r="I71" s="47" t="s">
        <v>6</v>
      </c>
      <c r="J71" s="47" t="s">
        <v>7</v>
      </c>
      <c r="K71" s="47" t="s">
        <v>8</v>
      </c>
      <c r="L71" s="46"/>
      <c r="M71" s="46"/>
      <c r="N71" s="21"/>
    </row>
    <row r="72" s="19" customFormat="true" ht="21" hidden="false" customHeight="true" outlineLevel="0" collapsed="false">
      <c r="A72" s="22"/>
      <c r="B72" s="45"/>
      <c r="C72" s="45"/>
      <c r="D72" s="45"/>
      <c r="E72" s="45"/>
      <c r="F72" s="48" t="s">
        <v>9</v>
      </c>
      <c r="G72" s="48" t="s">
        <v>10</v>
      </c>
      <c r="H72" s="48" t="s">
        <v>11</v>
      </c>
      <c r="I72" s="48" t="s">
        <v>9</v>
      </c>
      <c r="J72" s="48" t="s">
        <v>10</v>
      </c>
      <c r="K72" s="48" t="s">
        <v>11</v>
      </c>
      <c r="L72" s="46"/>
      <c r="M72" s="46"/>
      <c r="N72" s="21"/>
    </row>
    <row r="73" s="53" customFormat="true" ht="21" hidden="false" customHeight="true" outlineLevel="0" collapsed="false">
      <c r="B73" s="36" t="s">
        <v>52</v>
      </c>
      <c r="E73" s="54"/>
      <c r="F73" s="38" t="n">
        <v>841524</v>
      </c>
      <c r="G73" s="38" t="n">
        <v>416036</v>
      </c>
      <c r="H73" s="38" t="n">
        <v>425488</v>
      </c>
      <c r="I73" s="38" t="n">
        <v>840970</v>
      </c>
      <c r="J73" s="38" t="n">
        <v>415305</v>
      </c>
      <c r="K73" s="38" t="n">
        <v>425665</v>
      </c>
      <c r="L73" s="42"/>
      <c r="M73" s="39" t="s">
        <v>53</v>
      </c>
    </row>
    <row r="74" s="10" customFormat="true" ht="21" hidden="false" customHeight="true" outlineLevel="0" collapsed="false">
      <c r="C74" s="36" t="s">
        <v>20</v>
      </c>
      <c r="E74" s="11"/>
      <c r="F74" s="38" t="n">
        <v>145884</v>
      </c>
      <c r="G74" s="38" t="n">
        <v>69471</v>
      </c>
      <c r="H74" s="38" t="n">
        <v>76413</v>
      </c>
      <c r="I74" s="38" t="n">
        <v>145147</v>
      </c>
      <c r="J74" s="38" t="n">
        <v>69008</v>
      </c>
      <c r="K74" s="38" t="n">
        <v>76139</v>
      </c>
      <c r="L74" s="42"/>
      <c r="M74" s="39" t="s">
        <v>21</v>
      </c>
    </row>
    <row r="75" s="10" customFormat="true" ht="21" hidden="false" customHeight="true" outlineLevel="0" collapsed="false">
      <c r="C75" s="36" t="s">
        <v>22</v>
      </c>
      <c r="E75" s="11"/>
      <c r="F75" s="38" t="n">
        <v>695640</v>
      </c>
      <c r="G75" s="38" t="n">
        <v>346565</v>
      </c>
      <c r="H75" s="38" t="n">
        <v>349075</v>
      </c>
      <c r="I75" s="38" t="n">
        <v>695823</v>
      </c>
      <c r="J75" s="38" t="n">
        <v>346297</v>
      </c>
      <c r="K75" s="38" t="n">
        <v>349526</v>
      </c>
      <c r="L75" s="42"/>
      <c r="M75" s="39" t="s">
        <v>23</v>
      </c>
    </row>
    <row r="76" s="10" customFormat="true" ht="21" hidden="false" customHeight="true" outlineLevel="0" collapsed="false">
      <c r="B76" s="36" t="s">
        <v>54</v>
      </c>
      <c r="E76" s="11"/>
      <c r="F76" s="38" t="n">
        <v>560427</v>
      </c>
      <c r="G76" s="38" t="n">
        <v>274541</v>
      </c>
      <c r="H76" s="38" t="n">
        <v>285886</v>
      </c>
      <c r="I76" s="38" t="n">
        <v>558794</v>
      </c>
      <c r="J76" s="38" t="n">
        <v>273498</v>
      </c>
      <c r="K76" s="38" t="n">
        <v>285296</v>
      </c>
      <c r="L76" s="19"/>
      <c r="M76" s="39" t="s">
        <v>55</v>
      </c>
    </row>
    <row r="77" s="10" customFormat="true" ht="21" hidden="false" customHeight="true" outlineLevel="0" collapsed="false">
      <c r="C77" s="36" t="s">
        <v>20</v>
      </c>
      <c r="E77" s="11"/>
      <c r="F77" s="38" t="n">
        <v>107509</v>
      </c>
      <c r="G77" s="38" t="n">
        <v>51795</v>
      </c>
      <c r="H77" s="38" t="n">
        <v>55714</v>
      </c>
      <c r="I77" s="38" t="n">
        <v>106259</v>
      </c>
      <c r="J77" s="38" t="n">
        <v>51097</v>
      </c>
      <c r="K77" s="38" t="n">
        <v>55162</v>
      </c>
      <c r="L77" s="19"/>
      <c r="M77" s="39" t="s">
        <v>21</v>
      </c>
    </row>
    <row r="78" s="10" customFormat="true" ht="21" hidden="false" customHeight="true" outlineLevel="0" collapsed="false">
      <c r="C78" s="36" t="s">
        <v>22</v>
      </c>
      <c r="E78" s="11"/>
      <c r="F78" s="38" t="n">
        <v>452918</v>
      </c>
      <c r="G78" s="38" t="n">
        <v>222746</v>
      </c>
      <c r="H78" s="38" t="n">
        <v>230172</v>
      </c>
      <c r="I78" s="38" t="n">
        <v>452535</v>
      </c>
      <c r="J78" s="38" t="n">
        <v>222401</v>
      </c>
      <c r="K78" s="38" t="n">
        <v>230134</v>
      </c>
      <c r="L78" s="19"/>
      <c r="M78" s="39" t="s">
        <v>23</v>
      </c>
    </row>
    <row r="79" s="10" customFormat="true" ht="21" hidden="false" customHeight="true" outlineLevel="0" collapsed="false">
      <c r="B79" s="36" t="s">
        <v>56</v>
      </c>
      <c r="E79" s="11"/>
      <c r="F79" s="38" t="n">
        <v>1001180</v>
      </c>
      <c r="G79" s="38" t="n">
        <v>498580</v>
      </c>
      <c r="H79" s="38" t="n">
        <v>502600</v>
      </c>
      <c r="I79" s="38" t="n">
        <v>1002459</v>
      </c>
      <c r="J79" s="38" t="n">
        <v>499028</v>
      </c>
      <c r="K79" s="38" t="n">
        <v>503431</v>
      </c>
      <c r="L79" s="53"/>
      <c r="M79" s="39" t="s">
        <v>57</v>
      </c>
    </row>
    <row r="80" s="10" customFormat="true" ht="21" hidden="false" customHeight="true" outlineLevel="0" collapsed="false">
      <c r="C80" s="36" t="s">
        <v>20</v>
      </c>
      <c r="E80" s="11"/>
      <c r="F80" s="38" t="n">
        <v>141029</v>
      </c>
      <c r="G80" s="38" t="n">
        <v>68476</v>
      </c>
      <c r="H80" s="38" t="n">
        <v>72553</v>
      </c>
      <c r="I80" s="38" t="n">
        <v>141341</v>
      </c>
      <c r="J80" s="38" t="n">
        <v>68633</v>
      </c>
      <c r="K80" s="38" t="n">
        <v>72708</v>
      </c>
      <c r="L80" s="53"/>
      <c r="M80" s="39" t="s">
        <v>21</v>
      </c>
    </row>
    <row r="81" s="10" customFormat="true" ht="21" hidden="false" customHeight="true" outlineLevel="0" collapsed="false">
      <c r="A81" s="55"/>
      <c r="B81" s="55"/>
      <c r="C81" s="56" t="s">
        <v>22</v>
      </c>
      <c r="D81" s="55"/>
      <c r="E81" s="57"/>
      <c r="F81" s="58" t="n">
        <v>860151</v>
      </c>
      <c r="G81" s="58" t="n">
        <v>430104</v>
      </c>
      <c r="H81" s="58" t="n">
        <v>430047</v>
      </c>
      <c r="I81" s="58" t="n">
        <v>861118</v>
      </c>
      <c r="J81" s="58" t="n">
        <v>430395</v>
      </c>
      <c r="K81" s="58" t="n">
        <v>430723</v>
      </c>
      <c r="L81" s="59"/>
      <c r="M81" s="60" t="s">
        <v>23</v>
      </c>
    </row>
    <row r="82" s="10" customFormat="true" ht="12.75" hidden="false" customHeight="true" outlineLevel="0" collapsed="false">
      <c r="I82" s="18"/>
      <c r="J82" s="18"/>
      <c r="K82" s="18"/>
    </row>
    <row r="83" s="61" customFormat="true" ht="18" hidden="false" customHeight="false" outlineLevel="0" collapsed="false">
      <c r="D83" s="62" t="s">
        <v>58</v>
      </c>
      <c r="E83" s="63"/>
      <c r="I83" s="63"/>
    </row>
    <row r="84" s="10" customFormat="true" ht="21" hidden="false" customHeight="false" outlineLevel="0" collapsed="false">
      <c r="C84" s="64" t="s">
        <v>59</v>
      </c>
      <c r="I84" s="19"/>
      <c r="J84" s="19"/>
      <c r="K84" s="19"/>
    </row>
    <row r="85" s="10" customFormat="true" ht="21" hidden="false" customHeight="false" outlineLevel="0" collapsed="false">
      <c r="I85" s="53"/>
      <c r="J85" s="19"/>
      <c r="K85" s="53"/>
    </row>
    <row r="86" s="10" customFormat="true" ht="21" hidden="false" customHeight="false" outlineLevel="0" collapsed="false">
      <c r="I86" s="53"/>
      <c r="J86" s="19"/>
      <c r="K86" s="53"/>
    </row>
    <row r="87" s="10" customFormat="true" ht="21" hidden="false" customHeight="false" outlineLevel="0" collapsed="false">
      <c r="I87" s="53"/>
      <c r="J87" s="53"/>
      <c r="K87" s="53"/>
    </row>
    <row r="88" s="10" customFormat="true" ht="21" hidden="false" customHeight="false" outlineLevel="0" collapsed="false">
      <c r="J88" s="53"/>
    </row>
    <row r="89" s="10" customFormat="true" ht="21" hidden="false" customHeight="false" outlineLevel="0" collapsed="false">
      <c r="J89" s="53"/>
    </row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  <row r="156" s="10" customFormat="true" ht="21" hidden="false" customHeight="false" outlineLevel="0" collapsed="false"/>
    <row r="157" s="10" customFormat="true" ht="21" hidden="false" customHeight="false" outlineLevel="0" collapsed="false"/>
    <row r="158" s="10" customFormat="true" ht="21" hidden="false" customHeight="false" outlineLevel="0" collapsed="false"/>
    <row r="159" s="10" customFormat="true" ht="21" hidden="false" customHeight="false" outlineLevel="0" collapsed="false"/>
    <row r="160" s="10" customFormat="true" ht="21" hidden="false" customHeight="false" outlineLevel="0" collapsed="false"/>
    <row r="161" s="10" customFormat="true" ht="21" hidden="false" customHeight="false" outlineLevel="0" collapsed="false"/>
    <row r="162" s="10" customFormat="true" ht="21" hidden="false" customHeight="false" outlineLevel="0" collapsed="false"/>
    <row r="163" s="10" customFormat="true" ht="21" hidden="false" customHeight="false" outlineLevel="0" collapsed="false"/>
    <row r="164" s="10" customFormat="true" ht="21" hidden="false" customHeight="false" outlineLevel="0" collapsed="false"/>
    <row r="165" s="10" customFormat="true" ht="21" hidden="false" customHeight="false" outlineLevel="0" collapsed="false"/>
    <row r="166" s="10" customFormat="true" ht="21" hidden="false" customHeight="false" outlineLevel="0" collapsed="false"/>
    <row r="167" s="10" customFormat="true" ht="21" hidden="false" customHeight="false" outlineLevel="0" collapsed="false"/>
    <row r="168" s="10" customFormat="true" ht="21" hidden="false" customHeight="false" outlineLevel="0" collapsed="false"/>
    <row r="169" s="10" customFormat="true" ht="21" hidden="false" customHeight="false" outlineLevel="0" collapsed="false"/>
    <row r="170" s="10" customFormat="true" ht="21" hidden="false" customHeight="false" outlineLevel="0" collapsed="false"/>
    <row r="171" s="10" customFormat="true" ht="21" hidden="false" customHeight="false" outlineLevel="0" collapsed="false"/>
    <row r="172" s="10" customFormat="true" ht="21" hidden="false" customHeight="false" outlineLevel="0" collapsed="false"/>
    <row r="173" s="10" customFormat="true" ht="21" hidden="false" customHeight="false" outlineLevel="0" collapsed="false"/>
    <row r="174" s="10" customFormat="true" ht="21" hidden="false" customHeight="false" outlineLevel="0" collapsed="false"/>
    <row r="175" s="10" customFormat="true" ht="21" hidden="false" customHeight="false" outlineLevel="0" collapsed="false"/>
    <row r="176" s="10" customFormat="true" ht="21" hidden="false" customHeight="false" outlineLevel="0" collapsed="false"/>
    <row r="177" s="10" customFormat="true" ht="21" hidden="false" customHeight="false" outlineLevel="0" collapsed="false"/>
    <row r="178" s="10" customFormat="true" ht="21" hidden="false" customHeight="false" outlineLevel="0" collapsed="false"/>
    <row r="179" s="10" customFormat="true" ht="21" hidden="false" customHeight="false" outlineLevel="0" collapsed="false"/>
    <row r="180" s="10" customFormat="true" ht="21" hidden="false" customHeight="false" outlineLevel="0" collapsed="false"/>
    <row r="181" s="10" customFormat="true" ht="21" hidden="false" customHeight="false" outlineLevel="0" collapsed="false"/>
    <row r="182" s="10" customFormat="true" ht="21" hidden="false" customHeight="false" outlineLevel="0" collapsed="false"/>
    <row r="183" s="10" customFormat="true" ht="21" hidden="false" customHeight="false" outlineLevel="0" collapsed="false"/>
    <row r="184" s="10" customFormat="true" ht="21" hidden="false" customHeight="false" outlineLevel="0" collapsed="false"/>
    <row r="185" s="10" customFormat="true" ht="21" hidden="false" customHeight="false" outlineLevel="0" collapsed="false"/>
    <row r="186" s="10" customFormat="true" ht="21" hidden="false" customHeight="false" outlineLevel="0" collapsed="false"/>
    <row r="187" s="10" customFormat="true" ht="21" hidden="false" customHeight="false" outlineLevel="0" collapsed="false"/>
    <row r="188" s="10" customFormat="true" ht="21" hidden="false" customHeight="false" outlineLevel="0" collapsed="false"/>
    <row r="189" s="10" customFormat="true" ht="21" hidden="false" customHeight="false" outlineLevel="0" collapsed="false"/>
    <row r="190" s="10" customFormat="true" ht="21" hidden="false" customHeight="false" outlineLevel="0" collapsed="false"/>
    <row r="191" s="10" customFormat="true" ht="21" hidden="false" customHeight="false" outlineLevel="0" collapsed="false"/>
    <row r="192" s="10" customFormat="true" ht="21" hidden="false" customHeight="false" outlineLevel="0" collapsed="false"/>
    <row r="193" s="10" customFormat="true" ht="21" hidden="false" customHeight="false" outlineLevel="0" collapsed="false"/>
    <row r="194" s="10" customFormat="true" ht="21" hidden="false" customHeight="false" outlineLevel="0" collapsed="false"/>
    <row r="195" customFormat="false" ht="21" hidden="false" customHeight="false" outlineLevel="0" collapsed="false">
      <c r="I195" s="10"/>
      <c r="J195" s="10"/>
      <c r="K195" s="10"/>
      <c r="L195" s="10"/>
      <c r="M195" s="10"/>
    </row>
    <row r="196" customFormat="false" ht="21" hidden="false" customHeight="false" outlineLevel="0" collapsed="false">
      <c r="I196" s="10"/>
      <c r="J196" s="10"/>
      <c r="K196" s="10"/>
      <c r="L196" s="10"/>
      <c r="M196" s="10"/>
    </row>
    <row r="197" customFormat="false" ht="21" hidden="false" customHeight="false" outlineLevel="0" collapsed="false">
      <c r="I197" s="10"/>
      <c r="J197" s="10"/>
      <c r="K197" s="10"/>
      <c r="L197" s="10"/>
      <c r="M197" s="10"/>
    </row>
    <row r="198" customFormat="false" ht="21" hidden="false" customHeight="false" outlineLevel="0" collapsed="false">
      <c r="I198" s="10"/>
      <c r="J198" s="10"/>
      <c r="K198" s="10"/>
      <c r="L198" s="10"/>
      <c r="M198" s="10"/>
    </row>
    <row r="199" customFormat="false" ht="21" hidden="false" customHeight="false" outlineLevel="0" collapsed="false">
      <c r="I199" s="10"/>
      <c r="J199" s="10"/>
      <c r="K199" s="10"/>
      <c r="L199" s="10"/>
      <c r="M199" s="10"/>
    </row>
    <row r="200" customFormat="false" ht="21" hidden="false" customHeight="false" outlineLevel="0" collapsed="false">
      <c r="I200" s="10"/>
      <c r="J200" s="10"/>
      <c r="K200" s="10"/>
      <c r="L200" s="10"/>
      <c r="M200" s="10"/>
    </row>
    <row r="201" customFormat="false" ht="21" hidden="false" customHeight="false" outlineLevel="0" collapsed="false">
      <c r="I201" s="10"/>
      <c r="J201" s="10"/>
      <c r="K201" s="10"/>
      <c r="L201" s="10"/>
      <c r="M201" s="10"/>
    </row>
    <row r="202" customFormat="false" ht="21" hidden="false" customHeight="false" outlineLevel="0" collapsed="false">
      <c r="I202" s="10"/>
      <c r="J202" s="10"/>
      <c r="K202" s="10"/>
      <c r="L202" s="10"/>
      <c r="M202" s="10"/>
    </row>
    <row r="203" customFormat="false" ht="21" hidden="false" customHeight="false" outlineLevel="0" collapsed="false">
      <c r="I203" s="10"/>
      <c r="J203" s="10"/>
      <c r="K203" s="10"/>
    </row>
    <row r="204" customFormat="false" ht="21" hidden="false" customHeight="false" outlineLevel="0" collapsed="false">
      <c r="I204" s="10"/>
      <c r="J204" s="10"/>
      <c r="K204" s="10"/>
    </row>
    <row r="205" customFormat="false" ht="21" hidden="false" customHeight="false" outlineLevel="0" collapsed="false">
      <c r="I205" s="10"/>
      <c r="J205" s="10"/>
      <c r="K205" s="10"/>
    </row>
    <row r="206" customFormat="false" ht="21" hidden="false" customHeight="false" outlineLevel="0" collapsed="false">
      <c r="I206" s="10"/>
      <c r="J206" s="10"/>
      <c r="K206" s="10"/>
    </row>
    <row r="207" customFormat="false" ht="21" hidden="false" customHeight="false" outlineLevel="0" collapsed="false">
      <c r="I207" s="10"/>
      <c r="J207" s="10"/>
      <c r="K207" s="10"/>
    </row>
    <row r="208" customFormat="false" ht="21" hidden="false" customHeight="false" outlineLevel="0" collapsed="false">
      <c r="I208" s="10"/>
      <c r="J208" s="10"/>
      <c r="K208" s="10"/>
    </row>
    <row r="209" customFormat="false" ht="21" hidden="false" customHeight="false" outlineLevel="0" collapsed="false">
      <c r="J209" s="10"/>
    </row>
    <row r="210" customFormat="false" ht="21" hidden="false" customHeight="false" outlineLevel="0" collapsed="false">
      <c r="J210" s="10"/>
    </row>
  </sheetData>
  <mergeCells count="16">
    <mergeCell ref="B4:E6"/>
    <mergeCell ref="F4:H4"/>
    <mergeCell ref="I4:K4"/>
    <mergeCell ref="L4:M6"/>
    <mergeCell ref="B26:E28"/>
    <mergeCell ref="F26:H26"/>
    <mergeCell ref="I26:K26"/>
    <mergeCell ref="L26:M28"/>
    <mergeCell ref="B48:E50"/>
    <mergeCell ref="F48:H48"/>
    <mergeCell ref="I48:K48"/>
    <mergeCell ref="L48:M50"/>
    <mergeCell ref="B70:E72"/>
    <mergeCell ref="F70:H70"/>
    <mergeCell ref="I70:K70"/>
    <mergeCell ref="L70:M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3:13:43Z</dcterms:created>
  <dc:creator>Dell4</dc:creator>
  <dc:description/>
  <dc:language>en-US</dc:language>
  <cp:lastModifiedBy>Dell4</cp:lastModifiedBy>
  <cp:revision>0</cp:revision>
  <dc:subject/>
  <dc:title/>
</cp:coreProperties>
</file>