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definedNames>
    <definedName function="false" hidden="false" localSheetId="1" name="_xlnm.Print_Area" vbProcedure="false">'T-16.1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 </t>
  </si>
  <si>
    <t xml:space="preserve">DEPOSITS AND ADVANCES OF COMMERCIAL BANK BY PROVINCE OF NORTHEASTERN  REGION AND AREA: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  ภาคเหนือ</t>
  </si>
  <si>
    <t xml:space="preserve">-</t>
  </si>
  <si>
    <t xml:space="preserve">       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left" vertical="distributed" textRotation="0" wrapText="tru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82640</xdr:colOff>
      <xdr:row>22</xdr:row>
      <xdr:rowOff>47520</xdr:rowOff>
    </xdr:from>
    <xdr:to>
      <xdr:col>18</xdr:col>
      <xdr:colOff>305280</xdr:colOff>
      <xdr:row>24</xdr:row>
      <xdr:rowOff>9720</xdr:rowOff>
    </xdr:to>
    <xdr:sp>
      <xdr:nvSpPr>
        <xdr:cNvPr id="0" name="Text 1"/>
        <xdr:cNvSpPr/>
      </xdr:nvSpPr>
      <xdr:spPr>
        <a:xfrm>
          <a:off x="14471640" y="5181480"/>
          <a:ext cx="929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6" min="5" style="1" width="9.71"/>
    <col collapsed="false" customWidth="true" hidden="false" outlineLevel="0" max="7" min="7" style="1" width="11.71"/>
    <col collapsed="false" customWidth="true" hidden="false" outlineLevel="0" max="10" min="8" style="1" width="9.71"/>
    <col collapsed="false" customWidth="true" hidden="false" outlineLevel="0" max="11" min="11" style="1" width="0.28"/>
    <col collapsed="false" customWidth="true" hidden="false" outlineLevel="0" max="13" min="12" style="1" width="9.71"/>
    <col collapsed="false" customWidth="true" hidden="false" outlineLevel="0" max="14" min="14" style="1" width="3.28"/>
    <col collapsed="false" customWidth="true" hidden="false" outlineLevel="0" max="16" min="15" style="1" width="9.71"/>
    <col collapsed="false" customWidth="true" hidden="false" outlineLevel="0" max="17" min="17" style="1" width="0.28"/>
    <col collapsed="false" customWidth="true" hidden="false" outlineLevel="0" max="18" min="18" style="1" width="22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Q1" s="5"/>
    </row>
    <row r="2" s="9" customFormat="true" ht="21" hidden="false" customHeight="false" outlineLevel="0" collapsed="false">
      <c r="A2" s="6"/>
      <c r="B2" s="7" t="s">
        <v>2</v>
      </c>
      <c r="C2" s="8" t="n">
        <v>16.1</v>
      </c>
      <c r="D2" s="7" t="s">
        <v>3</v>
      </c>
      <c r="R2" s="10" t="s">
        <v>4</v>
      </c>
    </row>
    <row r="3" s="11" customFormat="true" ht="18" hidden="false" customHeight="true" outlineLevel="0" collapsed="false">
      <c r="E3" s="12"/>
      <c r="F3" s="13" t="s">
        <v>5</v>
      </c>
      <c r="G3" s="13"/>
      <c r="H3" s="13"/>
      <c r="I3" s="13"/>
      <c r="J3" s="13"/>
      <c r="K3" s="12"/>
      <c r="L3" s="13" t="s">
        <v>6</v>
      </c>
      <c r="M3" s="13"/>
      <c r="N3" s="13"/>
      <c r="O3" s="13"/>
      <c r="P3" s="13"/>
      <c r="Q3" s="14" t="s">
        <v>7</v>
      </c>
      <c r="R3" s="14"/>
      <c r="S3" s="15"/>
      <c r="T3" s="16"/>
    </row>
    <row r="4" s="11" customFormat="true" ht="18" hidden="false" customHeight="true" outlineLevel="0" collapsed="false">
      <c r="A4" s="15"/>
      <c r="B4" s="15"/>
      <c r="C4" s="15"/>
      <c r="D4" s="15"/>
      <c r="E4" s="17" t="s">
        <v>8</v>
      </c>
      <c r="F4" s="18"/>
      <c r="G4" s="19" t="s">
        <v>9</v>
      </c>
      <c r="H4" s="19" t="s">
        <v>9</v>
      </c>
      <c r="I4" s="19" t="s">
        <v>9</v>
      </c>
      <c r="J4" s="19" t="s">
        <v>9</v>
      </c>
      <c r="K4" s="15"/>
      <c r="L4" s="12"/>
      <c r="M4" s="12"/>
      <c r="N4" s="12"/>
      <c r="O4" s="12"/>
      <c r="P4" s="12"/>
      <c r="Q4" s="14"/>
      <c r="R4" s="14"/>
      <c r="S4" s="15"/>
      <c r="T4" s="16"/>
    </row>
    <row r="5" s="11" customFormat="true" ht="18" hidden="false" customHeight="true" outlineLevel="0" collapsed="false">
      <c r="A5" s="17" t="s">
        <v>10</v>
      </c>
      <c r="B5" s="17"/>
      <c r="C5" s="17"/>
      <c r="D5" s="17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5"/>
      <c r="L5" s="17" t="s">
        <v>12</v>
      </c>
      <c r="M5" s="17" t="s">
        <v>17</v>
      </c>
      <c r="N5" s="17"/>
      <c r="O5" s="17" t="s">
        <v>18</v>
      </c>
      <c r="P5" s="17" t="s">
        <v>19</v>
      </c>
      <c r="Q5" s="14"/>
      <c r="R5" s="14"/>
      <c r="S5" s="15"/>
      <c r="T5" s="16"/>
    </row>
    <row r="6" s="11" customFormat="true" ht="18" hidden="false" customHeight="true" outlineLevel="0" collapsed="false"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/>
      <c r="L6" s="15" t="s">
        <v>21</v>
      </c>
      <c r="M6" s="15" t="s">
        <v>26</v>
      </c>
      <c r="N6" s="15"/>
      <c r="O6" s="15" t="s">
        <v>27</v>
      </c>
      <c r="P6" s="15" t="s">
        <v>28</v>
      </c>
      <c r="Q6" s="14"/>
      <c r="R6" s="14"/>
      <c r="S6" s="15"/>
      <c r="T6" s="16"/>
    </row>
    <row r="7" s="11" customFormat="true" ht="18" hidden="false" customHeight="true" outlineLevel="0" collapsed="false">
      <c r="A7" s="20"/>
      <c r="B7" s="20"/>
      <c r="C7" s="20"/>
      <c r="D7" s="20"/>
      <c r="E7" s="21" t="s">
        <v>29</v>
      </c>
      <c r="F7" s="20"/>
      <c r="G7" s="21" t="s">
        <v>30</v>
      </c>
      <c r="H7" s="21" t="s">
        <v>30</v>
      </c>
      <c r="I7" s="21" t="s">
        <v>30</v>
      </c>
      <c r="J7" s="21" t="s">
        <v>30</v>
      </c>
      <c r="K7" s="21"/>
      <c r="L7" s="20"/>
      <c r="M7" s="20"/>
      <c r="N7" s="20"/>
      <c r="O7" s="20"/>
      <c r="P7" s="20"/>
      <c r="Q7" s="14"/>
      <c r="R7" s="14"/>
      <c r="S7" s="16"/>
      <c r="T7" s="16"/>
    </row>
    <row r="8" s="30" customFormat="true" ht="18" hidden="false" customHeight="true" outlineLevel="0" collapsed="false">
      <c r="A8" s="22"/>
      <c r="B8" s="23" t="s">
        <v>31</v>
      </c>
      <c r="C8" s="22"/>
      <c r="D8" s="22"/>
      <c r="E8" s="24" t="n">
        <f aca="false">SUM(E9:E25)</f>
        <v>539</v>
      </c>
      <c r="F8" s="25" t="n">
        <f aca="false">SUM(F9:F25)</f>
        <v>312509</v>
      </c>
      <c r="G8" s="25" t="n">
        <f aca="false">SUM(G9:G25)</f>
        <v>14237</v>
      </c>
      <c r="H8" s="25" t="n">
        <f aca="false">SUM(H9:H25)</f>
        <v>143117</v>
      </c>
      <c r="I8" s="25" t="n">
        <f aca="false">SUM(I9:I25)</f>
        <v>155155</v>
      </c>
      <c r="J8" s="26" t="s">
        <v>32</v>
      </c>
      <c r="K8" s="27"/>
      <c r="L8" s="25" t="n">
        <f aca="false">SUM(L9:L25)</f>
        <v>250244</v>
      </c>
      <c r="M8" s="25" t="n">
        <f aca="false">SUM(M9:N25)</f>
        <v>51920</v>
      </c>
      <c r="N8" s="25"/>
      <c r="O8" s="25" t="n">
        <f aca="false">SUM(O9:O25)</f>
        <v>138798</v>
      </c>
      <c r="P8" s="25" t="n">
        <f aca="false">SUM(P9:P25)</f>
        <v>59526</v>
      </c>
      <c r="Q8" s="28" t="s">
        <v>33</v>
      </c>
      <c r="R8" s="29"/>
      <c r="S8" s="9"/>
      <c r="T8" s="9"/>
    </row>
    <row r="9" s="11" customFormat="true" ht="18" hidden="false" customHeight="true" outlineLevel="0" collapsed="false">
      <c r="A9" s="16"/>
      <c r="B9" s="31" t="s">
        <v>34</v>
      </c>
      <c r="C9" s="16"/>
      <c r="D9" s="16"/>
      <c r="E9" s="15" t="n">
        <v>153</v>
      </c>
      <c r="F9" s="32" t="n">
        <v>94808</v>
      </c>
      <c r="G9" s="32" t="n">
        <v>4339</v>
      </c>
      <c r="H9" s="32" t="n">
        <v>44255</v>
      </c>
      <c r="I9" s="32" t="n">
        <v>46214</v>
      </c>
      <c r="J9" s="33" t="s">
        <v>32</v>
      </c>
      <c r="K9" s="33"/>
      <c r="L9" s="32" t="n">
        <v>77957</v>
      </c>
      <c r="M9" s="32" t="n">
        <v>13014</v>
      </c>
      <c r="N9" s="32"/>
      <c r="O9" s="32" t="n">
        <v>54317</v>
      </c>
      <c r="P9" s="32" t="n">
        <v>10626</v>
      </c>
      <c r="Q9" s="16"/>
      <c r="R9" s="34" t="s">
        <v>35</v>
      </c>
      <c r="S9" s="16"/>
      <c r="T9" s="16"/>
    </row>
    <row r="10" s="11" customFormat="true" ht="18" hidden="false" customHeight="true" outlineLevel="0" collapsed="false">
      <c r="A10" s="16"/>
      <c r="B10" s="31" t="s">
        <v>36</v>
      </c>
      <c r="C10" s="16"/>
      <c r="D10" s="16"/>
      <c r="E10" s="15" t="n">
        <v>20</v>
      </c>
      <c r="F10" s="32" t="n">
        <v>9585</v>
      </c>
      <c r="G10" s="32" t="n">
        <v>635</v>
      </c>
      <c r="H10" s="32" t="n">
        <v>3293</v>
      </c>
      <c r="I10" s="32" t="n">
        <v>5657</v>
      </c>
      <c r="J10" s="33" t="s">
        <v>32</v>
      </c>
      <c r="K10" s="33"/>
      <c r="L10" s="32" t="n">
        <v>7062</v>
      </c>
      <c r="M10" s="32" t="n">
        <v>1899</v>
      </c>
      <c r="N10" s="32"/>
      <c r="O10" s="32" t="n">
        <v>3918</v>
      </c>
      <c r="P10" s="32" t="n">
        <v>1245</v>
      </c>
      <c r="Q10" s="16"/>
      <c r="R10" s="34" t="s">
        <v>37</v>
      </c>
      <c r="S10" s="16"/>
      <c r="T10" s="16"/>
    </row>
    <row r="11" s="11" customFormat="true" ht="18" hidden="false" customHeight="true" outlineLevel="0" collapsed="false">
      <c r="A11" s="16"/>
      <c r="B11" s="31" t="s">
        <v>38</v>
      </c>
      <c r="C11" s="16"/>
      <c r="D11" s="16"/>
      <c r="E11" s="15" t="n">
        <v>34</v>
      </c>
      <c r="F11" s="32" t="n">
        <v>20491</v>
      </c>
      <c r="G11" s="32" t="n">
        <v>826</v>
      </c>
      <c r="H11" s="32" t="n">
        <v>9212</v>
      </c>
      <c r="I11" s="32" t="n">
        <v>10453</v>
      </c>
      <c r="J11" s="33" t="s">
        <v>32</v>
      </c>
      <c r="K11" s="33"/>
      <c r="L11" s="32" t="n">
        <v>12690</v>
      </c>
      <c r="M11" s="32" t="n">
        <v>3077</v>
      </c>
      <c r="N11" s="32"/>
      <c r="O11" s="32" t="n">
        <v>7263</v>
      </c>
      <c r="P11" s="32" t="n">
        <v>2350</v>
      </c>
      <c r="Q11" s="16"/>
      <c r="R11" s="34" t="s">
        <v>39</v>
      </c>
      <c r="S11" s="16"/>
      <c r="T11" s="16"/>
    </row>
    <row r="12" s="11" customFormat="true" ht="18" hidden="false" customHeight="true" outlineLevel="0" collapsed="false">
      <c r="A12" s="16"/>
      <c r="B12" s="31" t="s">
        <v>40</v>
      </c>
      <c r="C12" s="16"/>
      <c r="D12" s="16"/>
      <c r="E12" s="15" t="n">
        <v>15</v>
      </c>
      <c r="F12" s="32" t="n">
        <v>9062</v>
      </c>
      <c r="G12" s="32" t="n">
        <v>469</v>
      </c>
      <c r="H12" s="32" t="n">
        <v>4271</v>
      </c>
      <c r="I12" s="32" t="n">
        <v>4322</v>
      </c>
      <c r="J12" s="33" t="s">
        <v>32</v>
      </c>
      <c r="K12" s="33"/>
      <c r="L12" s="32" t="n">
        <v>7285</v>
      </c>
      <c r="M12" s="32" t="n">
        <v>1651</v>
      </c>
      <c r="N12" s="32"/>
      <c r="O12" s="32" t="n">
        <v>2812</v>
      </c>
      <c r="P12" s="32" t="n">
        <v>2822</v>
      </c>
      <c r="Q12" s="16"/>
      <c r="R12" s="34" t="s">
        <v>41</v>
      </c>
      <c r="S12" s="16"/>
      <c r="T12" s="16"/>
    </row>
    <row r="13" s="11" customFormat="true" ht="18" hidden="false" customHeight="true" outlineLevel="0" collapsed="false">
      <c r="A13" s="16"/>
      <c r="B13" s="31" t="s">
        <v>42</v>
      </c>
      <c r="C13" s="16"/>
      <c r="D13" s="16"/>
      <c r="E13" s="15" t="n">
        <v>13</v>
      </c>
      <c r="F13" s="32" t="n">
        <v>8028</v>
      </c>
      <c r="G13" s="32" t="n">
        <v>408</v>
      </c>
      <c r="H13" s="32" t="n">
        <v>3486</v>
      </c>
      <c r="I13" s="32" t="n">
        <v>4134</v>
      </c>
      <c r="J13" s="33" t="s">
        <v>32</v>
      </c>
      <c r="K13" s="33"/>
      <c r="L13" s="32" t="n">
        <v>5935</v>
      </c>
      <c r="M13" s="32" t="n">
        <v>1702</v>
      </c>
      <c r="N13" s="32"/>
      <c r="O13" s="32" t="n">
        <v>2865</v>
      </c>
      <c r="P13" s="32" t="n">
        <v>1368</v>
      </c>
      <c r="Q13" s="16"/>
      <c r="R13" s="34" t="s">
        <v>43</v>
      </c>
      <c r="S13" s="16"/>
      <c r="T13" s="16"/>
    </row>
    <row r="14" s="11" customFormat="true" ht="18" hidden="false" customHeight="true" outlineLevel="0" collapsed="false">
      <c r="A14" s="16"/>
      <c r="B14" s="31" t="s">
        <v>44</v>
      </c>
      <c r="C14" s="16"/>
      <c r="D14" s="16"/>
      <c r="E14" s="15" t="n">
        <v>10</v>
      </c>
      <c r="F14" s="32" t="n">
        <v>4578</v>
      </c>
      <c r="G14" s="32" t="n">
        <v>282</v>
      </c>
      <c r="H14" s="32" t="n">
        <v>1700</v>
      </c>
      <c r="I14" s="32" t="n">
        <v>2596</v>
      </c>
      <c r="J14" s="33" t="s">
        <v>32</v>
      </c>
      <c r="K14" s="33"/>
      <c r="L14" s="32" t="n">
        <v>3161</v>
      </c>
      <c r="M14" s="32" t="n">
        <v>1168</v>
      </c>
      <c r="N14" s="32"/>
      <c r="O14" s="32" t="n">
        <v>1452</v>
      </c>
      <c r="P14" s="32" t="n">
        <v>541</v>
      </c>
      <c r="Q14" s="16"/>
      <c r="R14" s="34" t="s">
        <v>45</v>
      </c>
      <c r="S14" s="16"/>
      <c r="T14" s="16"/>
    </row>
    <row r="15" s="11" customFormat="true" ht="18" hidden="false" customHeight="true" outlineLevel="0" collapsed="false">
      <c r="A15" s="16"/>
      <c r="B15" s="31" t="s">
        <v>46</v>
      </c>
      <c r="C15" s="16"/>
      <c r="D15" s="16"/>
      <c r="E15" s="15" t="n">
        <v>18</v>
      </c>
      <c r="F15" s="32" t="n">
        <v>7852</v>
      </c>
      <c r="G15" s="32" t="n">
        <v>409</v>
      </c>
      <c r="H15" s="32" t="n">
        <v>2928</v>
      </c>
      <c r="I15" s="32" t="n">
        <v>4515</v>
      </c>
      <c r="J15" s="33" t="s">
        <v>32</v>
      </c>
      <c r="K15" s="33"/>
      <c r="L15" s="32" t="n">
        <v>5881</v>
      </c>
      <c r="M15" s="32" t="n">
        <v>1726</v>
      </c>
      <c r="N15" s="32"/>
      <c r="O15" s="32" t="n">
        <v>2385</v>
      </c>
      <c r="P15" s="32" t="n">
        <v>1770</v>
      </c>
      <c r="Q15" s="16"/>
      <c r="R15" s="34" t="s">
        <v>47</v>
      </c>
      <c r="S15" s="16"/>
      <c r="T15" s="16"/>
    </row>
    <row r="16" s="11" customFormat="true" ht="18" hidden="false" customHeight="true" outlineLevel="0" collapsed="false">
      <c r="A16" s="16"/>
      <c r="B16" s="31" t="s">
        <v>48</v>
      </c>
      <c r="C16" s="16"/>
      <c r="D16" s="16"/>
      <c r="E16" s="15" t="n">
        <v>52</v>
      </c>
      <c r="F16" s="32" t="n">
        <v>28210</v>
      </c>
      <c r="G16" s="32" t="n">
        <v>1181</v>
      </c>
      <c r="H16" s="32" t="n">
        <v>11967</v>
      </c>
      <c r="I16" s="32" t="n">
        <v>15062</v>
      </c>
      <c r="J16" s="33" t="s">
        <v>32</v>
      </c>
      <c r="K16" s="33"/>
      <c r="L16" s="32" t="n">
        <v>20342</v>
      </c>
      <c r="M16" s="32" t="n">
        <v>4713</v>
      </c>
      <c r="N16" s="32"/>
      <c r="O16" s="32" t="n">
        <v>9960</v>
      </c>
      <c r="P16" s="32" t="n">
        <v>5669</v>
      </c>
      <c r="Q16" s="16"/>
      <c r="R16" s="34" t="s">
        <v>49</v>
      </c>
      <c r="S16" s="16"/>
      <c r="T16" s="16"/>
    </row>
    <row r="17" s="11" customFormat="true" ht="18" hidden="false" customHeight="true" outlineLevel="0" collapsed="false">
      <c r="A17" s="16"/>
      <c r="B17" s="31" t="s">
        <v>50</v>
      </c>
      <c r="C17" s="16"/>
      <c r="D17" s="16"/>
      <c r="E17" s="15" t="n">
        <v>11</v>
      </c>
      <c r="F17" s="32" t="n">
        <v>2624</v>
      </c>
      <c r="G17" s="32" t="n">
        <v>232</v>
      </c>
      <c r="H17" s="32" t="n">
        <v>625</v>
      </c>
      <c r="I17" s="32" t="n">
        <v>1767</v>
      </c>
      <c r="J17" s="33" t="s">
        <v>32</v>
      </c>
      <c r="K17" s="33"/>
      <c r="L17" s="32" t="n">
        <v>1137</v>
      </c>
      <c r="M17" s="32" t="n">
        <v>459</v>
      </c>
      <c r="N17" s="32"/>
      <c r="O17" s="32" t="n">
        <v>648</v>
      </c>
      <c r="P17" s="32" t="n">
        <v>30</v>
      </c>
      <c r="Q17" s="16"/>
      <c r="R17" s="34" t="s">
        <v>51</v>
      </c>
      <c r="S17" s="16"/>
      <c r="T17" s="16"/>
    </row>
    <row r="18" s="11" customFormat="true" ht="18" hidden="false" customHeight="true" outlineLevel="0" collapsed="false">
      <c r="A18" s="16"/>
      <c r="B18" s="31" t="s">
        <v>52</v>
      </c>
      <c r="C18" s="16"/>
      <c r="D18" s="16"/>
      <c r="E18" s="15" t="n">
        <v>53</v>
      </c>
      <c r="F18" s="32" t="n">
        <v>33672</v>
      </c>
      <c r="G18" s="32" t="n">
        <v>1293</v>
      </c>
      <c r="H18" s="32" t="n">
        <v>18180</v>
      </c>
      <c r="I18" s="32" t="n">
        <v>14199</v>
      </c>
      <c r="J18" s="33" t="s">
        <v>32</v>
      </c>
      <c r="K18" s="33"/>
      <c r="L18" s="32" t="n">
        <v>33193</v>
      </c>
      <c r="M18" s="32" t="n">
        <v>5598</v>
      </c>
      <c r="N18" s="32"/>
      <c r="O18" s="32" t="n">
        <v>16542</v>
      </c>
      <c r="P18" s="32" t="n">
        <v>11053</v>
      </c>
      <c r="Q18" s="16"/>
      <c r="R18" s="34" t="s">
        <v>53</v>
      </c>
      <c r="S18" s="16"/>
      <c r="T18" s="16"/>
    </row>
    <row r="19" s="11" customFormat="true" ht="18" hidden="false" customHeight="true" outlineLevel="0" collapsed="false">
      <c r="A19" s="16"/>
      <c r="B19" s="31" t="s">
        <v>54</v>
      </c>
      <c r="C19" s="16"/>
      <c r="D19" s="16"/>
      <c r="E19" s="15" t="n">
        <v>13</v>
      </c>
      <c r="F19" s="32" t="n">
        <v>5430</v>
      </c>
      <c r="G19" s="32" t="n">
        <v>183</v>
      </c>
      <c r="H19" s="32" t="n">
        <v>2589</v>
      </c>
      <c r="I19" s="32" t="n">
        <v>2658</v>
      </c>
      <c r="J19" s="33" t="s">
        <v>32</v>
      </c>
      <c r="K19" s="33"/>
      <c r="L19" s="32" t="n">
        <v>4170</v>
      </c>
      <c r="M19" s="32" t="n">
        <v>1093</v>
      </c>
      <c r="N19" s="32"/>
      <c r="O19" s="32" t="n">
        <v>1385</v>
      </c>
      <c r="P19" s="32" t="n">
        <v>1692</v>
      </c>
      <c r="Q19" s="16"/>
      <c r="R19" s="34" t="s">
        <v>55</v>
      </c>
      <c r="S19" s="16"/>
      <c r="T19" s="16"/>
    </row>
    <row r="20" s="11" customFormat="true" ht="18" hidden="false" customHeight="true" outlineLevel="0" collapsed="false">
      <c r="A20" s="16"/>
      <c r="B20" s="31" t="s">
        <v>56</v>
      </c>
      <c r="C20" s="16"/>
      <c r="D20" s="16"/>
      <c r="E20" s="15" t="n">
        <v>20</v>
      </c>
      <c r="F20" s="32" t="n">
        <v>10762</v>
      </c>
      <c r="G20" s="32" t="n">
        <v>596</v>
      </c>
      <c r="H20" s="32" t="n">
        <v>4265</v>
      </c>
      <c r="I20" s="32" t="n">
        <v>5901</v>
      </c>
      <c r="J20" s="33" t="s">
        <v>32</v>
      </c>
      <c r="K20" s="33"/>
      <c r="L20" s="32" t="n">
        <v>11318</v>
      </c>
      <c r="M20" s="32" t="n">
        <v>2787</v>
      </c>
      <c r="N20" s="32"/>
      <c r="O20" s="32" t="n">
        <v>4798</v>
      </c>
      <c r="P20" s="32" t="n">
        <v>3733</v>
      </c>
      <c r="Q20" s="16"/>
      <c r="R20" s="34" t="s">
        <v>57</v>
      </c>
      <c r="S20" s="16"/>
      <c r="T20" s="16"/>
    </row>
    <row r="21" s="11" customFormat="true" ht="18" hidden="false" customHeight="true" outlineLevel="0" collapsed="false">
      <c r="A21" s="16"/>
      <c r="B21" s="31" t="s">
        <v>58</v>
      </c>
      <c r="C21" s="16"/>
      <c r="D21" s="16"/>
      <c r="E21" s="15" t="n">
        <v>17</v>
      </c>
      <c r="F21" s="32" t="n">
        <v>11490</v>
      </c>
      <c r="G21" s="32" t="n">
        <v>601</v>
      </c>
      <c r="H21" s="32" t="n">
        <v>4662</v>
      </c>
      <c r="I21" s="32" t="n">
        <v>6227</v>
      </c>
      <c r="J21" s="33" t="s">
        <v>32</v>
      </c>
      <c r="K21" s="33"/>
      <c r="L21" s="32" t="n">
        <v>6485</v>
      </c>
      <c r="M21" s="32" t="n">
        <v>1720</v>
      </c>
      <c r="N21" s="32"/>
      <c r="O21" s="32" t="n">
        <v>3266</v>
      </c>
      <c r="P21" s="32" t="n">
        <v>1499</v>
      </c>
      <c r="Q21" s="16"/>
      <c r="R21" s="34" t="s">
        <v>59</v>
      </c>
      <c r="S21" s="16"/>
      <c r="T21" s="16"/>
    </row>
    <row r="22" s="11" customFormat="true" ht="18" hidden="false" customHeight="true" outlineLevel="0" collapsed="false">
      <c r="A22" s="16"/>
      <c r="B22" s="31" t="s">
        <v>60</v>
      </c>
      <c r="C22" s="16"/>
      <c r="D22" s="16"/>
      <c r="E22" s="15" t="n">
        <v>19</v>
      </c>
      <c r="F22" s="32" t="n">
        <v>12527</v>
      </c>
      <c r="G22" s="32" t="n">
        <v>542</v>
      </c>
      <c r="H22" s="32" t="n">
        <v>6203</v>
      </c>
      <c r="I22" s="32" t="n">
        <v>5782</v>
      </c>
      <c r="J22" s="33" t="s">
        <v>32</v>
      </c>
      <c r="K22" s="33"/>
      <c r="L22" s="32" t="n">
        <v>8158</v>
      </c>
      <c r="M22" s="32" t="n">
        <v>2005</v>
      </c>
      <c r="N22" s="32"/>
      <c r="O22" s="32" t="n">
        <v>3617</v>
      </c>
      <c r="P22" s="32" t="n">
        <v>2536</v>
      </c>
      <c r="Q22" s="16"/>
      <c r="R22" s="34" t="s">
        <v>61</v>
      </c>
      <c r="T22" s="16"/>
    </row>
    <row r="23" s="11" customFormat="true" ht="18" hidden="false" customHeight="true" outlineLevel="0" collapsed="false">
      <c r="A23" s="16"/>
      <c r="B23" s="31" t="s">
        <v>62</v>
      </c>
      <c r="C23" s="16"/>
      <c r="D23" s="16"/>
      <c r="E23" s="15" t="n">
        <v>35</v>
      </c>
      <c r="F23" s="32" t="n">
        <v>23942</v>
      </c>
      <c r="G23" s="32" t="n">
        <v>940</v>
      </c>
      <c r="H23" s="32" t="n">
        <v>11002</v>
      </c>
      <c r="I23" s="32" t="n">
        <v>12000</v>
      </c>
      <c r="J23" s="33" t="s">
        <v>32</v>
      </c>
      <c r="K23" s="33"/>
      <c r="L23" s="32" t="n">
        <v>22190</v>
      </c>
      <c r="M23" s="32" t="n">
        <v>3581</v>
      </c>
      <c r="N23" s="32"/>
      <c r="O23" s="32" t="n">
        <v>14517</v>
      </c>
      <c r="P23" s="32" t="n">
        <v>4092</v>
      </c>
      <c r="Q23" s="16"/>
      <c r="R23" s="34" t="s">
        <v>63</v>
      </c>
      <c r="T23" s="16"/>
    </row>
    <row r="24" s="11" customFormat="true" ht="18" hidden="false" customHeight="true" outlineLevel="0" collapsed="false">
      <c r="A24" s="16"/>
      <c r="B24" s="31" t="s">
        <v>64</v>
      </c>
      <c r="C24" s="16"/>
      <c r="D24" s="16"/>
      <c r="E24" s="15" t="n">
        <v>27</v>
      </c>
      <c r="F24" s="32" t="n">
        <v>14619</v>
      </c>
      <c r="G24" s="32" t="n">
        <v>499</v>
      </c>
      <c r="H24" s="32" t="n">
        <v>8030</v>
      </c>
      <c r="I24" s="32" t="n">
        <v>6090</v>
      </c>
      <c r="J24" s="33" t="s">
        <v>32</v>
      </c>
      <c r="K24" s="33"/>
      <c r="L24" s="32" t="n">
        <v>11734</v>
      </c>
      <c r="M24" s="32" t="n">
        <v>2717</v>
      </c>
      <c r="N24" s="32"/>
      <c r="O24" s="32" t="n">
        <v>4249</v>
      </c>
      <c r="P24" s="32" t="n">
        <v>4768</v>
      </c>
      <c r="Q24" s="16"/>
      <c r="R24" s="34" t="s">
        <v>65</v>
      </c>
      <c r="T24" s="16"/>
    </row>
    <row r="25" customFormat="false" ht="18" hidden="false" customHeight="true" outlineLevel="0" collapsed="false">
      <c r="A25" s="35"/>
      <c r="B25" s="36" t="s">
        <v>66</v>
      </c>
      <c r="C25" s="20"/>
      <c r="D25" s="35"/>
      <c r="E25" s="37" t="n">
        <v>29</v>
      </c>
      <c r="F25" s="38" t="n">
        <v>14829</v>
      </c>
      <c r="G25" s="38" t="n">
        <v>802</v>
      </c>
      <c r="H25" s="38" t="n">
        <v>6449</v>
      </c>
      <c r="I25" s="38" t="n">
        <v>7578</v>
      </c>
      <c r="J25" s="39" t="s">
        <v>32</v>
      </c>
      <c r="K25" s="39"/>
      <c r="L25" s="38" t="n">
        <v>11546</v>
      </c>
      <c r="M25" s="38" t="n">
        <v>3010</v>
      </c>
      <c r="N25" s="38"/>
      <c r="O25" s="38" t="n">
        <v>4804</v>
      </c>
      <c r="P25" s="38" t="n">
        <v>3732</v>
      </c>
      <c r="Q25" s="35"/>
      <c r="R25" s="40" t="s">
        <v>67</v>
      </c>
      <c r="T25" s="41"/>
    </row>
    <row r="26" customFormat="false" ht="21" hidden="false" customHeight="false" outlineLevel="0" collapsed="false">
      <c r="B26" s="42" t="s">
        <v>68</v>
      </c>
      <c r="C26" s="42"/>
      <c r="D26" s="42"/>
      <c r="E26" s="42"/>
      <c r="T26" s="41"/>
    </row>
    <row r="27" customFormat="false" ht="21" hidden="false" customHeight="false" outlineLevel="0" collapsed="false">
      <c r="B27" s="43" t="s">
        <v>69</v>
      </c>
      <c r="C27" s="43"/>
      <c r="D27" s="43"/>
      <c r="E27" s="43"/>
      <c r="T27" s="41"/>
    </row>
    <row r="28" customFormat="false" ht="21" hidden="false" customHeight="false" outlineLevel="0" collapsed="false">
      <c r="T28" s="41"/>
    </row>
    <row r="29" customFormat="false" ht="21" hidden="false" customHeight="false" outlineLevel="0" collapsed="false">
      <c r="T29" s="41"/>
    </row>
    <row r="30" customFormat="false" ht="21" hidden="false" customHeight="false" outlineLevel="0" collapsed="false">
      <c r="T30" s="41"/>
    </row>
    <row r="31" customFormat="false" ht="21" hidden="false" customHeight="false" outlineLevel="0" collapsed="false">
      <c r="T31" s="41"/>
    </row>
    <row r="32" customFormat="false" ht="21" hidden="false" customHeight="false" outlineLevel="0" collapsed="false">
      <c r="T32" s="41"/>
    </row>
    <row r="33" customFormat="false" ht="21" hidden="false" customHeight="false" outlineLevel="0" collapsed="false">
      <c r="T33" s="41"/>
    </row>
    <row r="34" customFormat="false" ht="21" hidden="false" customHeight="false" outlineLevel="0" collapsed="false">
      <c r="T34" s="41"/>
    </row>
    <row r="35" customFormat="false" ht="21" hidden="false" customHeight="false" outlineLevel="0" collapsed="false">
      <c r="T35" s="41"/>
    </row>
    <row r="36" customFormat="false" ht="21" hidden="false" customHeight="false" outlineLevel="0" collapsed="false">
      <c r="T36" s="41"/>
    </row>
    <row r="37" customFormat="false" ht="21" hidden="false" customHeight="false" outlineLevel="0" collapsed="false">
      <c r="T37" s="41"/>
    </row>
    <row r="38" customFormat="false" ht="21" hidden="false" customHeight="false" outlineLevel="0" collapsed="false">
      <c r="T38" s="41"/>
    </row>
    <row r="39" customFormat="false" ht="21" hidden="false" customHeight="false" outlineLevel="0" collapsed="false">
      <c r="T39" s="41"/>
    </row>
    <row r="40" customFormat="false" ht="21" hidden="false" customHeight="false" outlineLevel="0" collapsed="false">
      <c r="T40" s="41"/>
    </row>
    <row r="41" customFormat="false" ht="21" hidden="false" customHeight="false" outlineLevel="0" collapsed="false">
      <c r="T41" s="41"/>
    </row>
    <row r="42" customFormat="false" ht="21" hidden="false" customHeight="false" outlineLevel="0" collapsed="false">
      <c r="T42" s="41"/>
    </row>
  </sheetData>
  <mergeCells count="26">
    <mergeCell ref="F3:J3"/>
    <mergeCell ref="L3:P3"/>
    <mergeCell ref="Q3:R7"/>
    <mergeCell ref="A4:D4"/>
    <mergeCell ref="M4:N4"/>
    <mergeCell ref="A5:D5"/>
    <mergeCell ref="M5:N5"/>
    <mergeCell ref="M6:N6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llNksawan</cp:lastModifiedBy>
  <cp:lastPrinted>2006-10-09T05:25:11Z</cp:lastPrinted>
  <dcterms:modified xsi:type="dcterms:W3CDTF">2006-11-17T02:53:29Z</dcterms:modified>
  <cp:revision>0</cp:revision>
  <dc:subject/>
  <dc:title/>
</cp:coreProperties>
</file>