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 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 NORTHERN REGION: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 เหนือ</t>
  </si>
  <si>
    <t xml:space="preserve"> -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awan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 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NORTHERN REGION: 2005  (Contd.)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4080</xdr:colOff>
      <xdr:row>22</xdr:row>
      <xdr:rowOff>47160</xdr:rowOff>
    </xdr:from>
    <xdr:to>
      <xdr:col>16</xdr:col>
      <xdr:colOff>305280</xdr:colOff>
      <xdr:row>46</xdr:row>
      <xdr:rowOff>9360</xdr:rowOff>
    </xdr:to>
    <xdr:sp>
      <xdr:nvSpPr>
        <xdr:cNvPr id="0" name="Text 1"/>
        <xdr:cNvSpPr/>
      </xdr:nvSpPr>
      <xdr:spPr>
        <a:xfrm>
          <a:off x="13472280" y="5564160"/>
          <a:ext cx="1029600" cy="57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6" min="6" style="1" width="8.42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9.42"/>
    <col collapsed="false" customWidth="true" hidden="false" outlineLevel="0" max="11" min="11" style="1" width="8.42"/>
    <col collapsed="false" customWidth="true" hidden="false" outlineLevel="0" max="12" min="12" style="1" width="12.14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0.28"/>
    <col collapsed="false" customWidth="true" hidden="false" outlineLevel="0" max="16" min="16" style="1" width="23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7.5" hidden="false" customHeight="true" outlineLevel="0" collapsed="false">
      <c r="B3" s="7"/>
      <c r="C3" s="4"/>
      <c r="D3" s="7"/>
    </row>
    <row r="4" s="9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M4" s="1"/>
      <c r="N4" s="10"/>
      <c r="O4" s="11"/>
      <c r="P4" s="12" t="s">
        <v>4</v>
      </c>
      <c r="Q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7" t="s">
        <v>7</v>
      </c>
      <c r="P5" s="17"/>
      <c r="Q5" s="18"/>
      <c r="R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9</v>
      </c>
      <c r="I6" s="20" t="s">
        <v>9</v>
      </c>
      <c r="J6" s="20" t="s">
        <v>9</v>
      </c>
      <c r="K6" s="18"/>
      <c r="L6" s="22"/>
      <c r="M6" s="15"/>
      <c r="N6" s="22"/>
      <c r="O6" s="17"/>
      <c r="P6" s="17"/>
      <c r="Q6" s="18"/>
      <c r="R6" s="19"/>
    </row>
    <row r="7" s="14" customFormat="true" ht="23.25" hidden="false" customHeight="true" outlineLevel="0" collapsed="false">
      <c r="A7" s="23" t="s">
        <v>10</v>
      </c>
      <c r="B7" s="23"/>
      <c r="C7" s="23"/>
      <c r="D7" s="23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3" t="s">
        <v>12</v>
      </c>
      <c r="L7" s="24" t="s">
        <v>17</v>
      </c>
      <c r="M7" s="20" t="s">
        <v>18</v>
      </c>
      <c r="N7" s="24" t="s">
        <v>19</v>
      </c>
      <c r="O7" s="17"/>
      <c r="P7" s="17"/>
      <c r="Q7" s="18"/>
      <c r="R7" s="19"/>
    </row>
    <row r="8" s="14" customFormat="true" ht="23.25" hidden="false" customHeight="true" outlineLevel="0" collapsed="false">
      <c r="E8" s="25" t="s">
        <v>20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18" t="s">
        <v>21</v>
      </c>
      <c r="L8" s="22" t="s">
        <v>26</v>
      </c>
      <c r="M8" s="25" t="s">
        <v>27</v>
      </c>
      <c r="N8" s="22" t="s">
        <v>28</v>
      </c>
      <c r="O8" s="17"/>
      <c r="P8" s="17"/>
      <c r="Q8" s="18"/>
      <c r="R8" s="19"/>
    </row>
    <row r="9" s="14" customFormat="true" ht="23.25" hidden="false" customHeight="true" outlineLevel="0" collapsed="false">
      <c r="A9" s="26"/>
      <c r="B9" s="26"/>
      <c r="C9" s="26"/>
      <c r="D9" s="26"/>
      <c r="E9" s="27" t="s">
        <v>29</v>
      </c>
      <c r="F9" s="28"/>
      <c r="G9" s="27" t="s">
        <v>30</v>
      </c>
      <c r="H9" s="27" t="s">
        <v>30</v>
      </c>
      <c r="I9" s="27" t="s">
        <v>30</v>
      </c>
      <c r="J9" s="27" t="s">
        <v>30</v>
      </c>
      <c r="K9" s="26"/>
      <c r="L9" s="29"/>
      <c r="M9" s="28"/>
      <c r="N9" s="30"/>
      <c r="O9" s="17"/>
      <c r="P9" s="17"/>
      <c r="Q9" s="19"/>
      <c r="R9" s="19"/>
    </row>
    <row r="10" s="14" customFormat="true" ht="7.5" hidden="false" customHeight="true" outlineLevel="0" collapsed="false">
      <c r="E10" s="21"/>
      <c r="F10" s="21"/>
      <c r="G10" s="21"/>
      <c r="H10" s="21"/>
      <c r="I10" s="21"/>
      <c r="J10" s="21"/>
      <c r="L10" s="31"/>
      <c r="M10" s="21"/>
      <c r="N10" s="31"/>
      <c r="O10" s="31"/>
      <c r="P10" s="19"/>
      <c r="Q10" s="19"/>
      <c r="R10" s="19"/>
    </row>
    <row r="11" s="14" customFormat="true" ht="24" hidden="false" customHeight="true" outlineLevel="0" collapsed="false">
      <c r="A11" s="32" t="s">
        <v>31</v>
      </c>
      <c r="E11" s="33" t="n">
        <f aca="false">E12+E13+E14+E15+E16+E17+E18+E19+E20+E35+E36+E37+E38+E39+E40+E41+E42</f>
        <v>539</v>
      </c>
      <c r="F11" s="33" t="n">
        <v>312509</v>
      </c>
      <c r="G11" s="33" t="n">
        <v>14237</v>
      </c>
      <c r="H11" s="33" t="n">
        <v>155155</v>
      </c>
      <c r="I11" s="33" t="n">
        <v>143117</v>
      </c>
      <c r="J11" s="34" t="s">
        <v>32</v>
      </c>
      <c r="K11" s="33" t="n">
        <v>250244</v>
      </c>
      <c r="L11" s="33" t="n">
        <v>51920</v>
      </c>
      <c r="M11" s="33" t="n">
        <v>138798</v>
      </c>
      <c r="N11" s="33" t="n">
        <v>59526</v>
      </c>
      <c r="O11" s="31"/>
      <c r="P11" s="35" t="s">
        <v>33</v>
      </c>
      <c r="Q11" s="19"/>
      <c r="R11" s="19"/>
    </row>
    <row r="12" s="14" customFormat="true" ht="23.1" hidden="false" customHeight="true" outlineLevel="0" collapsed="false">
      <c r="B12" s="32" t="s">
        <v>34</v>
      </c>
      <c r="E12" s="33" t="n">
        <v>153</v>
      </c>
      <c r="F12" s="33" t="n">
        <v>94808</v>
      </c>
      <c r="G12" s="33" t="n">
        <v>4339</v>
      </c>
      <c r="H12" s="33" t="n">
        <v>46214</v>
      </c>
      <c r="I12" s="33" t="n">
        <v>44255</v>
      </c>
      <c r="J12" s="34" t="s">
        <v>32</v>
      </c>
      <c r="K12" s="36" t="n">
        <v>77957</v>
      </c>
      <c r="L12" s="37" t="n">
        <v>13014</v>
      </c>
      <c r="M12" s="33" t="n">
        <v>54317</v>
      </c>
      <c r="N12" s="37" t="n">
        <v>10626</v>
      </c>
      <c r="O12" s="31"/>
      <c r="P12" s="35" t="s">
        <v>35</v>
      </c>
      <c r="Q12" s="19"/>
      <c r="R12" s="19"/>
    </row>
    <row r="13" s="14" customFormat="true" ht="23.1" hidden="false" customHeight="true" outlineLevel="0" collapsed="false">
      <c r="B13" s="32" t="s">
        <v>36</v>
      </c>
      <c r="E13" s="33" t="n">
        <v>20</v>
      </c>
      <c r="F13" s="33" t="n">
        <v>9585</v>
      </c>
      <c r="G13" s="33" t="n">
        <v>635</v>
      </c>
      <c r="H13" s="33" t="n">
        <v>5811</v>
      </c>
      <c r="I13" s="33" t="n">
        <v>3213</v>
      </c>
      <c r="J13" s="34" t="s">
        <v>32</v>
      </c>
      <c r="K13" s="36" t="n">
        <v>6189</v>
      </c>
      <c r="L13" s="37" t="n">
        <v>1979</v>
      </c>
      <c r="M13" s="33" t="n">
        <v>3332</v>
      </c>
      <c r="N13" s="37" t="n">
        <v>878</v>
      </c>
      <c r="O13" s="31"/>
      <c r="P13" s="35" t="s">
        <v>37</v>
      </c>
      <c r="Q13" s="19"/>
      <c r="R13" s="19"/>
    </row>
    <row r="14" s="14" customFormat="true" ht="23.1" hidden="false" customHeight="true" outlineLevel="0" collapsed="false">
      <c r="B14" s="32" t="s">
        <v>38</v>
      </c>
      <c r="E14" s="33" t="n">
        <v>34</v>
      </c>
      <c r="F14" s="33" t="n">
        <v>20491</v>
      </c>
      <c r="G14" s="33" t="n">
        <v>826</v>
      </c>
      <c r="H14" s="33" t="n">
        <v>10453</v>
      </c>
      <c r="I14" s="33" t="n">
        <v>9212</v>
      </c>
      <c r="J14" s="34" t="s">
        <v>32</v>
      </c>
      <c r="K14" s="36" t="n">
        <v>12690</v>
      </c>
      <c r="L14" s="37" t="n">
        <v>3077</v>
      </c>
      <c r="M14" s="33" t="n">
        <v>7263</v>
      </c>
      <c r="N14" s="37" t="n">
        <v>2350</v>
      </c>
      <c r="O14" s="31"/>
      <c r="P14" s="35" t="s">
        <v>39</v>
      </c>
      <c r="Q14" s="19"/>
      <c r="R14" s="19"/>
    </row>
    <row r="15" s="14" customFormat="true" ht="23.1" hidden="false" customHeight="true" outlineLevel="0" collapsed="false">
      <c r="B15" s="32" t="s">
        <v>40</v>
      </c>
      <c r="E15" s="33" t="n">
        <v>15</v>
      </c>
      <c r="F15" s="33" t="n">
        <v>9062</v>
      </c>
      <c r="G15" s="33" t="n">
        <v>469</v>
      </c>
      <c r="H15" s="33" t="n">
        <v>4322</v>
      </c>
      <c r="I15" s="33" t="n">
        <v>4271</v>
      </c>
      <c r="J15" s="34" t="s">
        <v>32</v>
      </c>
      <c r="K15" s="36" t="n">
        <v>7285</v>
      </c>
      <c r="L15" s="37" t="n">
        <v>1651</v>
      </c>
      <c r="M15" s="33" t="n">
        <v>2812</v>
      </c>
      <c r="N15" s="37" t="n">
        <v>2822</v>
      </c>
      <c r="O15" s="31"/>
      <c r="P15" s="35" t="s">
        <v>41</v>
      </c>
      <c r="Q15" s="19"/>
      <c r="R15" s="19"/>
    </row>
    <row r="16" s="14" customFormat="true" ht="23.1" hidden="false" customHeight="true" outlineLevel="0" collapsed="false">
      <c r="B16" s="32" t="s">
        <v>42</v>
      </c>
      <c r="E16" s="33" t="n">
        <v>13</v>
      </c>
      <c r="F16" s="33" t="n">
        <v>8028</v>
      </c>
      <c r="G16" s="33" t="n">
        <v>408</v>
      </c>
      <c r="H16" s="33" t="n">
        <v>4134</v>
      </c>
      <c r="I16" s="33" t="n">
        <v>3486</v>
      </c>
      <c r="J16" s="34" t="s">
        <v>32</v>
      </c>
      <c r="K16" s="36" t="n">
        <v>5935</v>
      </c>
      <c r="L16" s="37" t="n">
        <v>1702</v>
      </c>
      <c r="M16" s="33" t="n">
        <v>2865</v>
      </c>
      <c r="N16" s="37" t="n">
        <v>1368</v>
      </c>
      <c r="O16" s="31"/>
      <c r="P16" s="35" t="s">
        <v>43</v>
      </c>
      <c r="Q16" s="19"/>
      <c r="R16" s="19"/>
    </row>
    <row r="17" s="14" customFormat="true" ht="23.1" hidden="false" customHeight="true" outlineLevel="0" collapsed="false">
      <c r="B17" s="32" t="s">
        <v>44</v>
      </c>
      <c r="E17" s="33" t="n">
        <v>10</v>
      </c>
      <c r="F17" s="33" t="n">
        <v>4578</v>
      </c>
      <c r="G17" s="33" t="n">
        <v>282</v>
      </c>
      <c r="H17" s="33" t="n">
        <v>2593</v>
      </c>
      <c r="I17" s="33" t="n">
        <v>1700</v>
      </c>
      <c r="J17" s="34" t="s">
        <v>32</v>
      </c>
      <c r="K17" s="36" t="n">
        <v>3161</v>
      </c>
      <c r="L17" s="37" t="n">
        <v>1168</v>
      </c>
      <c r="M17" s="33" t="n">
        <v>1452</v>
      </c>
      <c r="N17" s="37" t="n">
        <v>541</v>
      </c>
      <c r="O17" s="31"/>
      <c r="P17" s="35" t="s">
        <v>45</v>
      </c>
      <c r="Q17" s="19"/>
      <c r="R17" s="19"/>
    </row>
    <row r="18" s="14" customFormat="true" ht="23.1" hidden="false" customHeight="true" outlineLevel="0" collapsed="false">
      <c r="B18" s="32" t="s">
        <v>46</v>
      </c>
      <c r="E18" s="33" t="n">
        <v>18</v>
      </c>
      <c r="F18" s="33" t="n">
        <v>7852</v>
      </c>
      <c r="G18" s="33" t="n">
        <v>409</v>
      </c>
      <c r="H18" s="33" t="n">
        <v>4515</v>
      </c>
      <c r="I18" s="33" t="n">
        <v>2928</v>
      </c>
      <c r="J18" s="34" t="s">
        <v>32</v>
      </c>
      <c r="K18" s="36" t="n">
        <v>5881</v>
      </c>
      <c r="L18" s="37" t="n">
        <v>1726</v>
      </c>
      <c r="M18" s="33" t="n">
        <v>2385</v>
      </c>
      <c r="N18" s="37" t="n">
        <v>1770</v>
      </c>
      <c r="O18" s="31"/>
      <c r="P18" s="35" t="s">
        <v>47</v>
      </c>
      <c r="Q18" s="19"/>
      <c r="R18" s="19"/>
    </row>
    <row r="19" s="14" customFormat="true" ht="23.1" hidden="false" customHeight="true" outlineLevel="0" collapsed="false">
      <c r="B19" s="32" t="s">
        <v>48</v>
      </c>
      <c r="E19" s="33" t="n">
        <v>52</v>
      </c>
      <c r="F19" s="33" t="n">
        <v>28245</v>
      </c>
      <c r="G19" s="33" t="n">
        <v>859</v>
      </c>
      <c r="H19" s="33" t="n">
        <v>14864</v>
      </c>
      <c r="I19" s="33" t="n">
        <v>12522</v>
      </c>
      <c r="J19" s="34" t="s">
        <v>32</v>
      </c>
      <c r="K19" s="36" t="n">
        <v>18925</v>
      </c>
      <c r="L19" s="37" t="n">
        <v>5087</v>
      </c>
      <c r="M19" s="33" t="n">
        <v>9327</v>
      </c>
      <c r="N19" s="37" t="n">
        <v>4511</v>
      </c>
      <c r="O19" s="31"/>
      <c r="P19" s="35" t="s">
        <v>49</v>
      </c>
      <c r="Q19" s="19"/>
      <c r="R19" s="19"/>
    </row>
    <row r="20" s="14" customFormat="true" ht="23.1" hidden="false" customHeight="true" outlineLevel="0" collapsed="false">
      <c r="B20" s="32" t="s">
        <v>50</v>
      </c>
      <c r="E20" s="33" t="n">
        <v>11</v>
      </c>
      <c r="F20" s="33" t="n">
        <v>2624</v>
      </c>
      <c r="G20" s="33" t="n">
        <v>232</v>
      </c>
      <c r="H20" s="33" t="n">
        <v>1767</v>
      </c>
      <c r="I20" s="33" t="n">
        <v>625</v>
      </c>
      <c r="J20" s="34" t="s">
        <v>32</v>
      </c>
      <c r="K20" s="36" t="n">
        <v>1137</v>
      </c>
      <c r="L20" s="37" t="n">
        <v>459</v>
      </c>
      <c r="M20" s="33" t="n">
        <v>648</v>
      </c>
      <c r="N20" s="37" t="n">
        <v>30</v>
      </c>
      <c r="O20" s="31"/>
      <c r="P20" s="35" t="s">
        <v>51</v>
      </c>
      <c r="Q20" s="19"/>
      <c r="R20" s="19"/>
    </row>
    <row r="21" s="14" customFormat="true" ht="3" hidden="false" customHeight="true" outlineLevel="0" collapsed="false">
      <c r="A21" s="26"/>
      <c r="B21" s="26"/>
      <c r="C21" s="26"/>
      <c r="D21" s="26"/>
      <c r="E21" s="28"/>
      <c r="F21" s="28"/>
      <c r="G21" s="28"/>
      <c r="H21" s="28"/>
      <c r="I21" s="28"/>
      <c r="J21" s="28"/>
      <c r="K21" s="26"/>
      <c r="L21" s="30"/>
      <c r="M21" s="28"/>
      <c r="N21" s="30"/>
      <c r="O21" s="30"/>
      <c r="P21" s="26"/>
      <c r="Q21" s="19"/>
      <c r="R21" s="19"/>
    </row>
    <row r="22" s="14" customFormat="true" ht="3" hidden="false" customHeight="true" outlineLevel="0" collapsed="false">
      <c r="O22" s="19"/>
      <c r="P22" s="19"/>
      <c r="R22" s="19"/>
    </row>
    <row r="23" s="14" customFormat="true" ht="19.5" hidden="false" customHeight="true" outlineLevel="0" collapsed="false">
      <c r="R23" s="19"/>
    </row>
    <row r="24" s="14" customFormat="true" ht="16.5" hidden="false" customHeight="true" outlineLevel="0" collapsed="false">
      <c r="R24" s="19"/>
    </row>
    <row r="25" s="2" customFormat="true" ht="23.25" hidden="false" customHeight="true" outlineLevel="0" collapsed="false">
      <c r="B25" s="3" t="s">
        <v>0</v>
      </c>
      <c r="C25" s="4" t="n">
        <v>16.1</v>
      </c>
      <c r="D25" s="3" t="s">
        <v>52</v>
      </c>
      <c r="O25" s="5"/>
    </row>
    <row r="26" s="6" customFormat="true" ht="21" hidden="false" customHeight="false" outlineLevel="0" collapsed="false">
      <c r="B26" s="7" t="s">
        <v>2</v>
      </c>
      <c r="C26" s="4" t="n">
        <v>16.1</v>
      </c>
      <c r="D26" s="7" t="s">
        <v>53</v>
      </c>
    </row>
    <row r="27" s="6" customFormat="true" ht="7.5" hidden="false" customHeight="true" outlineLevel="0" collapsed="false">
      <c r="B27" s="7"/>
      <c r="C27" s="4"/>
      <c r="D27" s="7"/>
    </row>
    <row r="28" s="9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M28" s="1"/>
      <c r="N28" s="10"/>
      <c r="O28" s="11"/>
      <c r="P28" s="12" t="s">
        <v>4</v>
      </c>
      <c r="Q28" s="13"/>
    </row>
    <row r="29" s="14" customFormat="true" ht="23.25" hidden="false" customHeight="true" outlineLevel="0" collapsed="false">
      <c r="E29" s="15"/>
      <c r="F29" s="16" t="s">
        <v>5</v>
      </c>
      <c r="G29" s="16"/>
      <c r="H29" s="16"/>
      <c r="I29" s="16"/>
      <c r="J29" s="16"/>
      <c r="K29" s="16" t="s">
        <v>6</v>
      </c>
      <c r="L29" s="16"/>
      <c r="M29" s="16"/>
      <c r="N29" s="16"/>
      <c r="O29" s="17" t="s">
        <v>7</v>
      </c>
      <c r="P29" s="17"/>
      <c r="Q29" s="18"/>
      <c r="R29" s="19"/>
    </row>
    <row r="30" s="14" customFormat="true" ht="23.25" hidden="false" customHeight="true" outlineLevel="0" collapsed="false">
      <c r="A30" s="18"/>
      <c r="B30" s="18"/>
      <c r="C30" s="18"/>
      <c r="D30" s="18"/>
      <c r="E30" s="20" t="s">
        <v>8</v>
      </c>
      <c r="F30" s="21"/>
      <c r="G30" s="20" t="s">
        <v>9</v>
      </c>
      <c r="H30" s="20" t="s">
        <v>9</v>
      </c>
      <c r="I30" s="20" t="s">
        <v>9</v>
      </c>
      <c r="J30" s="20" t="s">
        <v>9</v>
      </c>
      <c r="K30" s="18"/>
      <c r="L30" s="22"/>
      <c r="M30" s="15"/>
      <c r="N30" s="22"/>
      <c r="O30" s="17"/>
      <c r="P30" s="17"/>
      <c r="Q30" s="18"/>
      <c r="R30" s="19"/>
    </row>
    <row r="31" s="14" customFormat="true" ht="23.25" hidden="false" customHeight="true" outlineLevel="0" collapsed="false">
      <c r="A31" s="23" t="s">
        <v>10</v>
      </c>
      <c r="B31" s="23"/>
      <c r="C31" s="23"/>
      <c r="D31" s="23"/>
      <c r="E31" s="20" t="s">
        <v>11</v>
      </c>
      <c r="F31" s="20" t="s">
        <v>12</v>
      </c>
      <c r="G31" s="20" t="s">
        <v>13</v>
      </c>
      <c r="H31" s="20" t="s">
        <v>14</v>
      </c>
      <c r="I31" s="20" t="s">
        <v>15</v>
      </c>
      <c r="J31" s="20" t="s">
        <v>16</v>
      </c>
      <c r="K31" s="23" t="s">
        <v>12</v>
      </c>
      <c r="L31" s="24" t="s">
        <v>17</v>
      </c>
      <c r="M31" s="20" t="s">
        <v>18</v>
      </c>
      <c r="N31" s="24" t="s">
        <v>19</v>
      </c>
      <c r="O31" s="17"/>
      <c r="P31" s="17"/>
      <c r="Q31" s="18"/>
      <c r="R31" s="19"/>
    </row>
    <row r="32" s="14" customFormat="true" ht="23.25" hidden="false" customHeight="true" outlineLevel="0" collapsed="false">
      <c r="E32" s="25" t="s">
        <v>20</v>
      </c>
      <c r="F32" s="25" t="s">
        <v>21</v>
      </c>
      <c r="G32" s="25" t="s">
        <v>22</v>
      </c>
      <c r="H32" s="25" t="s">
        <v>23</v>
      </c>
      <c r="I32" s="25" t="s">
        <v>24</v>
      </c>
      <c r="J32" s="25" t="s">
        <v>25</v>
      </c>
      <c r="K32" s="18" t="s">
        <v>21</v>
      </c>
      <c r="L32" s="22" t="s">
        <v>26</v>
      </c>
      <c r="M32" s="25" t="s">
        <v>27</v>
      </c>
      <c r="N32" s="22" t="s">
        <v>28</v>
      </c>
      <c r="O32" s="17"/>
      <c r="P32" s="17"/>
      <c r="Q32" s="18"/>
      <c r="R32" s="19"/>
    </row>
    <row r="33" s="14" customFormat="true" ht="23.25" hidden="false" customHeight="true" outlineLevel="0" collapsed="false">
      <c r="A33" s="26"/>
      <c r="B33" s="26"/>
      <c r="C33" s="26"/>
      <c r="D33" s="26"/>
      <c r="E33" s="27" t="s">
        <v>29</v>
      </c>
      <c r="F33" s="28"/>
      <c r="G33" s="27" t="s">
        <v>30</v>
      </c>
      <c r="H33" s="27" t="s">
        <v>30</v>
      </c>
      <c r="I33" s="27" t="s">
        <v>30</v>
      </c>
      <c r="J33" s="27" t="s">
        <v>30</v>
      </c>
      <c r="K33" s="26"/>
      <c r="L33" s="30"/>
      <c r="M33" s="28"/>
      <c r="N33" s="30"/>
      <c r="O33" s="17"/>
      <c r="P33" s="17"/>
      <c r="Q33" s="19"/>
      <c r="R33" s="19"/>
    </row>
    <row r="34" s="14" customFormat="true" ht="7.5" hidden="false" customHeight="true" outlineLevel="0" collapsed="false">
      <c r="E34" s="21"/>
      <c r="F34" s="21"/>
      <c r="G34" s="21"/>
      <c r="H34" s="21"/>
      <c r="I34" s="21"/>
      <c r="J34" s="21"/>
      <c r="L34" s="31"/>
      <c r="M34" s="21"/>
      <c r="N34" s="31"/>
      <c r="O34" s="31"/>
      <c r="P34" s="19"/>
      <c r="Q34" s="19"/>
      <c r="R34" s="19"/>
    </row>
    <row r="35" s="14" customFormat="true" ht="23.1" hidden="false" customHeight="true" outlineLevel="0" collapsed="false">
      <c r="B35" s="32" t="s">
        <v>54</v>
      </c>
      <c r="E35" s="33" t="n">
        <v>53</v>
      </c>
      <c r="F35" s="33" t="n">
        <v>33672</v>
      </c>
      <c r="G35" s="33" t="n">
        <v>1293</v>
      </c>
      <c r="H35" s="33" t="n">
        <v>14199</v>
      </c>
      <c r="I35" s="33" t="n">
        <v>18180</v>
      </c>
      <c r="J35" s="34" t="s">
        <v>32</v>
      </c>
      <c r="K35" s="36" t="n">
        <v>33193</v>
      </c>
      <c r="L35" s="37" t="n">
        <v>5598</v>
      </c>
      <c r="M35" s="33" t="n">
        <v>16542</v>
      </c>
      <c r="N35" s="37" t="n">
        <v>11053</v>
      </c>
      <c r="O35" s="31"/>
      <c r="P35" s="35" t="s">
        <v>55</v>
      </c>
      <c r="Q35" s="19"/>
      <c r="R35" s="19"/>
    </row>
    <row r="36" s="14" customFormat="true" ht="23.1" hidden="false" customHeight="true" outlineLevel="0" collapsed="false">
      <c r="B36" s="32" t="s">
        <v>56</v>
      </c>
      <c r="E36" s="33" t="n">
        <v>13</v>
      </c>
      <c r="F36" s="33" t="n">
        <v>5430</v>
      </c>
      <c r="G36" s="33" t="n">
        <v>183</v>
      </c>
      <c r="H36" s="33" t="n">
        <v>2658</v>
      </c>
      <c r="I36" s="33" t="n">
        <v>2589</v>
      </c>
      <c r="J36" s="34" t="s">
        <v>32</v>
      </c>
      <c r="K36" s="36" t="n">
        <v>4170</v>
      </c>
      <c r="L36" s="37" t="n">
        <v>1093</v>
      </c>
      <c r="M36" s="33" t="n">
        <v>1385</v>
      </c>
      <c r="N36" s="37" t="n">
        <v>1692</v>
      </c>
      <c r="O36" s="31"/>
      <c r="P36" s="35" t="s">
        <v>57</v>
      </c>
      <c r="Q36" s="19"/>
      <c r="R36" s="19"/>
    </row>
    <row r="37" s="14" customFormat="true" ht="23.1" hidden="false" customHeight="true" outlineLevel="0" collapsed="false">
      <c r="B37" s="32" t="s">
        <v>58</v>
      </c>
      <c r="E37" s="33" t="n">
        <v>20</v>
      </c>
      <c r="F37" s="33" t="n">
        <v>10762</v>
      </c>
      <c r="G37" s="33" t="n">
        <v>596</v>
      </c>
      <c r="H37" s="33" t="n">
        <v>5901</v>
      </c>
      <c r="I37" s="33" t="n">
        <v>4265</v>
      </c>
      <c r="J37" s="34" t="s">
        <v>32</v>
      </c>
      <c r="K37" s="36" t="n">
        <v>11318</v>
      </c>
      <c r="L37" s="37" t="n">
        <v>2787</v>
      </c>
      <c r="M37" s="33" t="n">
        <v>4798</v>
      </c>
      <c r="N37" s="37" t="n">
        <v>3733</v>
      </c>
      <c r="O37" s="31"/>
      <c r="P37" s="35" t="s">
        <v>59</v>
      </c>
      <c r="Q37" s="19"/>
      <c r="R37" s="19"/>
    </row>
    <row r="38" s="14" customFormat="true" ht="23.1" hidden="false" customHeight="true" outlineLevel="0" collapsed="false">
      <c r="B38" s="32" t="s">
        <v>60</v>
      </c>
      <c r="E38" s="33" t="n">
        <v>17</v>
      </c>
      <c r="F38" s="33" t="n">
        <v>11490</v>
      </c>
      <c r="G38" s="33" t="n">
        <v>601</v>
      </c>
      <c r="H38" s="33" t="n">
        <v>6227</v>
      </c>
      <c r="I38" s="33" t="n">
        <v>4662</v>
      </c>
      <c r="J38" s="34" t="s">
        <v>32</v>
      </c>
      <c r="K38" s="36" t="n">
        <v>6485</v>
      </c>
      <c r="L38" s="37" t="n">
        <v>1720</v>
      </c>
      <c r="M38" s="33" t="n">
        <v>3266</v>
      </c>
      <c r="N38" s="37" t="n">
        <v>1499</v>
      </c>
      <c r="O38" s="31"/>
      <c r="P38" s="35" t="s">
        <v>61</v>
      </c>
      <c r="Q38" s="19"/>
      <c r="R38" s="19"/>
    </row>
    <row r="39" s="14" customFormat="true" ht="23.1" hidden="false" customHeight="true" outlineLevel="0" collapsed="false">
      <c r="B39" s="32" t="s">
        <v>62</v>
      </c>
      <c r="E39" s="33" t="n">
        <v>19</v>
      </c>
      <c r="F39" s="33" t="n">
        <v>12527</v>
      </c>
      <c r="G39" s="33" t="n">
        <v>542</v>
      </c>
      <c r="H39" s="33" t="n">
        <v>5782</v>
      </c>
      <c r="I39" s="33" t="n">
        <v>6203</v>
      </c>
      <c r="J39" s="34" t="s">
        <v>32</v>
      </c>
      <c r="K39" s="36" t="n">
        <v>8158</v>
      </c>
      <c r="L39" s="37" t="n">
        <v>2005</v>
      </c>
      <c r="M39" s="33" t="n">
        <v>3617</v>
      </c>
      <c r="N39" s="37" t="n">
        <v>2536</v>
      </c>
      <c r="O39" s="31"/>
      <c r="P39" s="35" t="s">
        <v>63</v>
      </c>
      <c r="Q39" s="19"/>
      <c r="R39" s="19"/>
    </row>
    <row r="40" s="14" customFormat="true" ht="23.1" hidden="false" customHeight="true" outlineLevel="0" collapsed="false">
      <c r="B40" s="32" t="s">
        <v>64</v>
      </c>
      <c r="E40" s="33" t="n">
        <v>35</v>
      </c>
      <c r="F40" s="33" t="n">
        <v>23942</v>
      </c>
      <c r="G40" s="33" t="n">
        <v>940</v>
      </c>
      <c r="H40" s="33" t="n">
        <v>12000</v>
      </c>
      <c r="I40" s="33" t="n">
        <v>110020</v>
      </c>
      <c r="J40" s="34" t="s">
        <v>32</v>
      </c>
      <c r="K40" s="36" t="n">
        <v>22190</v>
      </c>
      <c r="L40" s="37" t="n">
        <v>3581</v>
      </c>
      <c r="M40" s="33" t="n">
        <v>14517</v>
      </c>
      <c r="N40" s="37" t="n">
        <v>4092</v>
      </c>
      <c r="O40" s="31"/>
      <c r="P40" s="35" t="s">
        <v>65</v>
      </c>
      <c r="Q40" s="19"/>
      <c r="R40" s="19"/>
    </row>
    <row r="41" s="14" customFormat="true" ht="23.1" hidden="false" customHeight="true" outlineLevel="0" collapsed="false">
      <c r="B41" s="32" t="s">
        <v>66</v>
      </c>
      <c r="E41" s="33" t="n">
        <v>27</v>
      </c>
      <c r="F41" s="33" t="n">
        <v>14619</v>
      </c>
      <c r="G41" s="33" t="n">
        <v>499</v>
      </c>
      <c r="H41" s="33" t="n">
        <v>6090</v>
      </c>
      <c r="I41" s="33" t="n">
        <v>8030</v>
      </c>
      <c r="J41" s="34" t="s">
        <v>32</v>
      </c>
      <c r="K41" s="36" t="n">
        <v>11734</v>
      </c>
      <c r="L41" s="37" t="n">
        <v>2717</v>
      </c>
      <c r="M41" s="33" t="n">
        <v>4249</v>
      </c>
      <c r="N41" s="37" t="n">
        <v>4768</v>
      </c>
      <c r="O41" s="31"/>
      <c r="P41" s="35" t="s">
        <v>67</v>
      </c>
      <c r="Q41" s="19"/>
      <c r="R41" s="19"/>
    </row>
    <row r="42" s="14" customFormat="true" ht="23.1" hidden="false" customHeight="true" outlineLevel="0" collapsed="false">
      <c r="B42" s="32" t="s">
        <v>68</v>
      </c>
      <c r="E42" s="33" t="n">
        <v>29</v>
      </c>
      <c r="F42" s="33" t="n">
        <v>14829</v>
      </c>
      <c r="G42" s="33" t="n">
        <v>802</v>
      </c>
      <c r="H42" s="33" t="n">
        <v>7578</v>
      </c>
      <c r="I42" s="33" t="n">
        <v>6449</v>
      </c>
      <c r="J42" s="34" t="s">
        <v>32</v>
      </c>
      <c r="K42" s="36" t="n">
        <v>11546</v>
      </c>
      <c r="L42" s="37" t="n">
        <v>3010</v>
      </c>
      <c r="M42" s="33" t="n">
        <v>4804</v>
      </c>
      <c r="N42" s="37" t="n">
        <v>3732</v>
      </c>
      <c r="O42" s="31"/>
      <c r="P42" s="35" t="s">
        <v>69</v>
      </c>
      <c r="Q42" s="19"/>
      <c r="R42" s="19"/>
    </row>
    <row r="43" s="14" customFormat="true" ht="3" hidden="false" customHeight="true" outlineLevel="0" collapsed="false">
      <c r="A43" s="26"/>
      <c r="B43" s="26"/>
      <c r="C43" s="26"/>
      <c r="D43" s="26"/>
      <c r="E43" s="28"/>
      <c r="F43" s="28"/>
      <c r="G43" s="28"/>
      <c r="H43" s="28"/>
      <c r="I43" s="28"/>
      <c r="J43" s="28"/>
      <c r="K43" s="26"/>
      <c r="L43" s="30"/>
      <c r="M43" s="28"/>
      <c r="N43" s="30"/>
      <c r="O43" s="30"/>
      <c r="P43" s="26"/>
      <c r="Q43" s="19"/>
      <c r="R43" s="19"/>
    </row>
    <row r="44" s="14" customFormat="true" ht="3" hidden="false" customHeight="true" outlineLevel="0" collapsed="false">
      <c r="O44" s="19"/>
      <c r="P44" s="19"/>
      <c r="R44" s="19"/>
    </row>
    <row r="45" s="14" customFormat="true" ht="19.5" hidden="false" customHeight="true" outlineLevel="0" collapsed="false">
      <c r="B45" s="32" t="s">
        <v>70</v>
      </c>
      <c r="R45" s="19"/>
    </row>
    <row r="46" s="14" customFormat="true" ht="16.5" hidden="false" customHeight="true" outlineLevel="0" collapsed="false">
      <c r="B46" s="14" t="s">
        <v>71</v>
      </c>
      <c r="R46" s="19"/>
    </row>
    <row r="47" customFormat="false" ht="21" hidden="false" customHeight="false" outlineLevel="0" collapsed="false">
      <c r="R47" s="38"/>
    </row>
    <row r="48" customFormat="false" ht="21" hidden="false" customHeight="false" outlineLevel="0" collapsed="false">
      <c r="R48" s="38"/>
    </row>
    <row r="49" customFormat="false" ht="21" hidden="false" customHeight="false" outlineLevel="0" collapsed="false">
      <c r="R49" s="38"/>
    </row>
    <row r="50" customFormat="false" ht="21" hidden="false" customHeight="false" outlineLevel="0" collapsed="false">
      <c r="R50" s="38"/>
    </row>
    <row r="51" customFormat="false" ht="21" hidden="false" customHeight="false" outlineLevel="0" collapsed="false">
      <c r="R51" s="38"/>
    </row>
    <row r="52" customFormat="false" ht="21" hidden="false" customHeight="false" outlineLevel="0" collapsed="false">
      <c r="R52" s="38"/>
    </row>
    <row r="53" customFormat="false" ht="21" hidden="false" customHeight="false" outlineLevel="0" collapsed="false">
      <c r="R53" s="38"/>
    </row>
    <row r="54" customFormat="false" ht="21" hidden="false" customHeight="false" outlineLevel="0" collapsed="false">
      <c r="R54" s="38"/>
    </row>
    <row r="55" customFormat="false" ht="21" hidden="false" customHeight="false" outlineLevel="0" collapsed="false">
      <c r="R55" s="38"/>
    </row>
    <row r="56" customFormat="false" ht="21" hidden="false" customHeight="false" outlineLevel="0" collapsed="false">
      <c r="R56" s="38"/>
    </row>
    <row r="57" customFormat="false" ht="21" hidden="false" customHeight="false" outlineLevel="0" collapsed="false">
      <c r="R57" s="38"/>
    </row>
    <row r="58" customFormat="false" ht="21" hidden="false" customHeight="false" outlineLevel="0" collapsed="false">
      <c r="R58" s="38"/>
    </row>
    <row r="59" customFormat="false" ht="21" hidden="false" customHeight="false" outlineLevel="0" collapsed="false">
      <c r="R59" s="38"/>
    </row>
    <row r="60" customFormat="false" ht="21" hidden="false" customHeight="false" outlineLevel="0" collapsed="false">
      <c r="R60" s="38"/>
    </row>
    <row r="61" customFormat="false" ht="21" hidden="false" customHeight="false" outlineLevel="0" collapsed="false">
      <c r="R61" s="38"/>
    </row>
    <row r="62" customFormat="false" ht="21" hidden="false" customHeight="false" outlineLevel="0" collapsed="false">
      <c r="R62" s="38"/>
    </row>
    <row r="63" customFormat="false" ht="21" hidden="false" customHeight="false" outlineLevel="0" collapsed="false">
      <c r="R63" s="38"/>
    </row>
    <row r="64" customFormat="false" ht="21" hidden="false" customHeight="false" outlineLevel="0" collapsed="false">
      <c r="R64" s="38"/>
    </row>
  </sheetData>
  <mergeCells count="10">
    <mergeCell ref="F5:J5"/>
    <mergeCell ref="K5:N5"/>
    <mergeCell ref="O5:P9"/>
    <mergeCell ref="A6:D6"/>
    <mergeCell ref="A7:D7"/>
    <mergeCell ref="F29:J29"/>
    <mergeCell ref="K29:N29"/>
    <mergeCell ref="O29:P33"/>
    <mergeCell ref="A30:D30"/>
    <mergeCell ref="A31:D3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 Computer</cp:lastModifiedBy>
  <cp:lastPrinted>2006-08-16T07:05:27Z</cp:lastPrinted>
  <dcterms:modified xsi:type="dcterms:W3CDTF">2006-10-19T15:40:58Z</dcterms:modified>
  <cp:revision>0</cp:revision>
  <dc:subject/>
  <dc:title/>
</cp:coreProperties>
</file>