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DEPOSITS AND ADVANCES OF COMMERCIAL BANK BY PROVINCE OF SOUTHERN REGION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i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520</xdr:colOff>
      <xdr:row>25</xdr:row>
      <xdr:rowOff>143280</xdr:rowOff>
    </xdr:from>
    <xdr:to>
      <xdr:col>27</xdr:col>
      <xdr:colOff>1248840</xdr:colOff>
      <xdr:row>27</xdr:row>
      <xdr:rowOff>85680</xdr:rowOff>
    </xdr:to>
    <xdr:sp>
      <xdr:nvSpPr>
        <xdr:cNvPr id="0" name="Text 1"/>
        <xdr:cNvSpPr/>
      </xdr:nvSpPr>
      <xdr:spPr>
        <a:xfrm>
          <a:off x="13942800" y="6271560"/>
          <a:ext cx="88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6.71"/>
    <col collapsed="false" customWidth="true" hidden="false" outlineLevel="0" max="6" min="6" style="1" width="4.42"/>
    <col collapsed="false" customWidth="true" hidden="false" outlineLevel="0" max="7" min="7" style="1" width="8.71"/>
    <col collapsed="false" customWidth="true" hidden="false" outlineLevel="0" max="8" min="8" style="1" width="1.99"/>
    <col collapsed="false" customWidth="true" hidden="false" outlineLevel="0" max="9" min="9" style="1" width="7.99"/>
    <col collapsed="false" customWidth="true" hidden="false" outlineLevel="0" max="10" min="10" style="1" width="2.56"/>
    <col collapsed="false" customWidth="true" hidden="false" outlineLevel="0" max="11" min="11" style="1" width="8.71"/>
    <col collapsed="false" customWidth="true" hidden="false" outlineLevel="0" max="12" min="12" style="1" width="1.85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3.14"/>
    <col collapsed="false" customWidth="true" hidden="false" outlineLevel="0" max="17" min="17" style="1" width="8.28"/>
    <col collapsed="false" customWidth="true" hidden="false" outlineLevel="0" max="18" min="18" style="1" width="0.71"/>
    <col collapsed="false" customWidth="true" hidden="false" outlineLevel="0" max="19" min="19" style="1" width="9.42"/>
    <col collapsed="false" customWidth="true" hidden="false" outlineLevel="0" max="20" min="20" style="1" width="3.28"/>
    <col collapsed="false" customWidth="true" hidden="false" outlineLevel="0" max="21" min="21" style="1" width="7.85"/>
    <col collapsed="false" customWidth="true" hidden="false" outlineLevel="0" max="22" min="22" style="1" width="1.71"/>
    <col collapsed="false" customWidth="true" hidden="false" outlineLevel="0" max="23" min="23" style="1" width="7.28"/>
    <col collapsed="false" customWidth="true" hidden="false" outlineLevel="0" max="24" min="24" style="1" width="1.71"/>
    <col collapsed="false" customWidth="true" hidden="false" outlineLevel="0" max="25" min="25" style="1" width="6"/>
    <col collapsed="false" customWidth="true" hidden="false" outlineLevel="0" max="26" min="26" style="1" width="2.56"/>
    <col collapsed="false" customWidth="true" hidden="false" outlineLevel="0" max="27" min="27" style="1" width="2.71"/>
    <col collapsed="false" customWidth="true" hidden="false" outlineLevel="0" max="28" min="28" style="1" width="22.56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  <c r="AA1" s="5"/>
    </row>
    <row r="2" s="6" customFormat="true" ht="21" hidden="false" customHeight="false" outlineLevel="0" collapsed="false">
      <c r="B2" s="7" t="s">
        <v>2</v>
      </c>
      <c r="C2" s="4" t="n">
        <v>4</v>
      </c>
      <c r="D2" s="7" t="s">
        <v>3</v>
      </c>
    </row>
    <row r="3" s="6" customFormat="true" ht="21" hidden="false" customHeight="false" outlineLevel="0" collapsed="false">
      <c r="B3" s="7"/>
      <c r="C3" s="8"/>
      <c r="D3" s="7"/>
      <c r="AB3" s="9" t="s">
        <v>4</v>
      </c>
    </row>
    <row r="4" s="12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T4" s="1"/>
      <c r="U4" s="1"/>
      <c r="V4" s="1"/>
      <c r="W4" s="1"/>
      <c r="X4" s="1"/>
      <c r="Y4" s="13"/>
      <c r="Z4" s="13"/>
      <c r="AA4" s="14"/>
      <c r="AB4" s="9"/>
      <c r="AC4" s="15"/>
    </row>
    <row r="5" s="16" customFormat="true" ht="23.25" hidden="false" customHeight="true" outlineLevel="0" collapsed="false">
      <c r="E5" s="17"/>
      <c r="F5" s="18"/>
      <c r="G5" s="19" t="s">
        <v>5</v>
      </c>
      <c r="H5" s="19"/>
      <c r="I5" s="19"/>
      <c r="J5" s="19"/>
      <c r="K5" s="19"/>
      <c r="L5" s="19"/>
      <c r="M5" s="19"/>
      <c r="N5" s="19"/>
      <c r="O5" s="19"/>
      <c r="P5" s="19"/>
      <c r="Q5" s="19" t="s">
        <v>6</v>
      </c>
      <c r="R5" s="19"/>
      <c r="S5" s="19"/>
      <c r="T5" s="19"/>
      <c r="U5" s="19"/>
      <c r="V5" s="19"/>
      <c r="W5" s="19"/>
      <c r="X5" s="19"/>
      <c r="Y5" s="19"/>
      <c r="Z5" s="19"/>
      <c r="AA5" s="20" t="s">
        <v>7</v>
      </c>
      <c r="AB5" s="20"/>
      <c r="AC5" s="21"/>
      <c r="AD5" s="22"/>
    </row>
    <row r="6" s="16" customFormat="true" ht="23.25" hidden="false" customHeight="true" outlineLevel="0" collapsed="false">
      <c r="A6" s="21"/>
      <c r="B6" s="21"/>
      <c r="C6" s="21"/>
      <c r="D6" s="21"/>
      <c r="E6" s="23" t="s">
        <v>8</v>
      </c>
      <c r="F6" s="23"/>
      <c r="G6" s="24"/>
      <c r="H6" s="25"/>
      <c r="I6" s="23" t="s">
        <v>9</v>
      </c>
      <c r="J6" s="23"/>
      <c r="K6" s="23" t="s">
        <v>9</v>
      </c>
      <c r="L6" s="23"/>
      <c r="M6" s="23" t="s">
        <v>9</v>
      </c>
      <c r="N6" s="23"/>
      <c r="O6" s="26" t="s">
        <v>9</v>
      </c>
      <c r="P6" s="26"/>
      <c r="Q6" s="17"/>
      <c r="R6" s="18"/>
      <c r="S6" s="23"/>
      <c r="T6" s="23"/>
      <c r="U6" s="21"/>
      <c r="V6" s="21"/>
      <c r="W6" s="17"/>
      <c r="X6" s="18"/>
      <c r="Y6" s="17"/>
      <c r="Z6" s="18"/>
      <c r="AA6" s="20"/>
      <c r="AB6" s="20"/>
      <c r="AC6" s="21"/>
      <c r="AD6" s="22"/>
    </row>
    <row r="7" s="16" customFormat="true" ht="23.2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3"/>
      <c r="G7" s="23" t="s">
        <v>12</v>
      </c>
      <c r="H7" s="23"/>
      <c r="I7" s="23" t="s">
        <v>13</v>
      </c>
      <c r="J7" s="23"/>
      <c r="K7" s="23" t="s">
        <v>14</v>
      </c>
      <c r="L7" s="23"/>
      <c r="M7" s="23" t="s">
        <v>15</v>
      </c>
      <c r="N7" s="23"/>
      <c r="O7" s="26" t="s">
        <v>16</v>
      </c>
      <c r="P7" s="26"/>
      <c r="Q7" s="23" t="s">
        <v>12</v>
      </c>
      <c r="R7" s="23"/>
      <c r="S7" s="23" t="s">
        <v>17</v>
      </c>
      <c r="T7" s="23"/>
      <c r="U7" s="23" t="s">
        <v>18</v>
      </c>
      <c r="V7" s="23"/>
      <c r="W7" s="23" t="s">
        <v>19</v>
      </c>
      <c r="X7" s="23"/>
      <c r="Y7" s="23" t="s">
        <v>20</v>
      </c>
      <c r="Z7" s="23"/>
      <c r="AA7" s="20"/>
      <c r="AB7" s="20"/>
      <c r="AC7" s="21"/>
      <c r="AD7" s="22"/>
    </row>
    <row r="8" s="16" customFormat="true" ht="23.25" hidden="false" customHeight="true" outlineLevel="0" collapsed="false">
      <c r="E8" s="28" t="s">
        <v>21</v>
      </c>
      <c r="F8" s="28"/>
      <c r="G8" s="28" t="s">
        <v>22</v>
      </c>
      <c r="H8" s="28"/>
      <c r="I8" s="28" t="s">
        <v>23</v>
      </c>
      <c r="J8" s="28"/>
      <c r="K8" s="28" t="s">
        <v>24</v>
      </c>
      <c r="L8" s="28"/>
      <c r="M8" s="28" t="s">
        <v>25</v>
      </c>
      <c r="N8" s="28"/>
      <c r="O8" s="29" t="s">
        <v>26</v>
      </c>
      <c r="P8" s="29"/>
      <c r="Q8" s="28" t="s">
        <v>22</v>
      </c>
      <c r="R8" s="28"/>
      <c r="S8" s="28" t="s">
        <v>27</v>
      </c>
      <c r="T8" s="28"/>
      <c r="U8" s="28" t="s">
        <v>28</v>
      </c>
      <c r="V8" s="28"/>
      <c r="W8" s="28" t="s">
        <v>29</v>
      </c>
      <c r="X8" s="28"/>
      <c r="Y8" s="28" t="s">
        <v>26</v>
      </c>
      <c r="Z8" s="28"/>
      <c r="AA8" s="20"/>
      <c r="AB8" s="20"/>
      <c r="AC8" s="21"/>
      <c r="AD8" s="22"/>
    </row>
    <row r="9" s="16" customFormat="true" ht="23.25" hidden="false" customHeight="true" outlineLevel="0" collapsed="false">
      <c r="A9" s="30"/>
      <c r="B9" s="30"/>
      <c r="C9" s="30"/>
      <c r="D9" s="30"/>
      <c r="E9" s="31" t="s">
        <v>30</v>
      </c>
      <c r="F9" s="31"/>
      <c r="G9" s="32"/>
      <c r="H9" s="33"/>
      <c r="I9" s="31" t="s">
        <v>31</v>
      </c>
      <c r="J9" s="31"/>
      <c r="K9" s="31" t="s">
        <v>31</v>
      </c>
      <c r="L9" s="31"/>
      <c r="M9" s="31" t="s">
        <v>31</v>
      </c>
      <c r="N9" s="31"/>
      <c r="O9" s="34" t="s">
        <v>31</v>
      </c>
      <c r="P9" s="34"/>
      <c r="Q9" s="32"/>
      <c r="R9" s="33"/>
      <c r="S9" s="32"/>
      <c r="T9" s="33"/>
      <c r="U9" s="30"/>
      <c r="V9" s="30"/>
      <c r="W9" s="32"/>
      <c r="X9" s="33"/>
      <c r="Y9" s="32"/>
      <c r="Z9" s="33"/>
      <c r="AA9" s="20"/>
      <c r="AB9" s="20"/>
      <c r="AC9" s="22"/>
      <c r="AD9" s="22"/>
    </row>
    <row r="10" s="16" customFormat="true" ht="24" hidden="false" customHeight="true" outlineLevel="0" collapsed="false">
      <c r="A10" s="35" t="s">
        <v>32</v>
      </c>
      <c r="B10" s="36"/>
      <c r="C10" s="36"/>
      <c r="D10" s="36"/>
      <c r="E10" s="37" t="n">
        <v>683</v>
      </c>
      <c r="F10" s="38"/>
      <c r="G10" s="39" t="n">
        <f aca="false">SUM(I10:M10)</f>
        <v>434218</v>
      </c>
      <c r="H10" s="40"/>
      <c r="I10" s="37" t="n">
        <v>20009</v>
      </c>
      <c r="J10" s="41"/>
      <c r="K10" s="37" t="n">
        <v>196523</v>
      </c>
      <c r="L10" s="41"/>
      <c r="M10" s="37" t="n">
        <v>217686</v>
      </c>
      <c r="N10" s="41"/>
      <c r="O10" s="42" t="s">
        <v>33</v>
      </c>
      <c r="P10" s="41"/>
      <c r="Q10" s="37" t="n">
        <v>385281</v>
      </c>
      <c r="R10" s="41"/>
      <c r="S10" s="37" t="n">
        <v>53267</v>
      </c>
      <c r="T10" s="41"/>
      <c r="U10" s="37" t="n">
        <v>285976</v>
      </c>
      <c r="V10" s="41"/>
      <c r="W10" s="37" t="n">
        <v>45993</v>
      </c>
      <c r="X10" s="41"/>
      <c r="Y10" s="39" t="n">
        <v>45</v>
      </c>
      <c r="Z10" s="41"/>
      <c r="AA10" s="37"/>
      <c r="AB10" s="43" t="s">
        <v>34</v>
      </c>
      <c r="AC10" s="22"/>
      <c r="AD10" s="22"/>
    </row>
    <row r="11" s="16" customFormat="true" ht="21.75" hidden="false" customHeight="true" outlineLevel="0" collapsed="false">
      <c r="A11" s="22"/>
      <c r="B11" s="44" t="s">
        <v>35</v>
      </c>
      <c r="C11" s="22"/>
      <c r="D11" s="22"/>
      <c r="E11" s="45" t="n">
        <v>74</v>
      </c>
      <c r="F11" s="46"/>
      <c r="G11" s="47" t="n">
        <v>45276</v>
      </c>
      <c r="H11" s="48"/>
      <c r="I11" s="45" t="n">
        <v>1693</v>
      </c>
      <c r="J11" s="49"/>
      <c r="K11" s="45" t="n">
        <v>20519</v>
      </c>
      <c r="L11" s="49"/>
      <c r="M11" s="45" t="n">
        <v>23065</v>
      </c>
      <c r="N11" s="49"/>
      <c r="O11" s="45" t="s">
        <v>33</v>
      </c>
      <c r="P11" s="49"/>
      <c r="Q11" s="45" t="n">
        <v>38243</v>
      </c>
      <c r="R11" s="49"/>
      <c r="S11" s="50" t="n">
        <v>6818</v>
      </c>
      <c r="T11" s="51"/>
      <c r="U11" s="45" t="n">
        <v>26745</v>
      </c>
      <c r="V11" s="49"/>
      <c r="W11" s="45" t="n">
        <v>4675</v>
      </c>
      <c r="X11" s="49"/>
      <c r="Y11" s="52" t="n">
        <v>5</v>
      </c>
      <c r="Z11" s="49"/>
      <c r="AA11" s="45"/>
      <c r="AB11" s="22" t="s">
        <v>36</v>
      </c>
      <c r="AC11" s="22"/>
      <c r="AD11" s="22"/>
    </row>
    <row r="12" s="16" customFormat="true" ht="17.85" hidden="false" customHeight="true" outlineLevel="0" collapsed="false">
      <c r="A12" s="22"/>
      <c r="B12" s="44" t="s">
        <v>37</v>
      </c>
      <c r="C12" s="22"/>
      <c r="D12" s="22"/>
      <c r="E12" s="45" t="n">
        <v>43</v>
      </c>
      <c r="F12" s="46"/>
      <c r="G12" s="47" t="n">
        <v>17931</v>
      </c>
      <c r="H12" s="48"/>
      <c r="I12" s="45" t="n">
        <v>886</v>
      </c>
      <c r="J12" s="49"/>
      <c r="K12" s="45" t="n">
        <v>6518</v>
      </c>
      <c r="L12" s="49"/>
      <c r="M12" s="45" t="n">
        <v>10527</v>
      </c>
      <c r="N12" s="49"/>
      <c r="O12" s="45" t="s">
        <v>33</v>
      </c>
      <c r="P12" s="49"/>
      <c r="Q12" s="45" t="n">
        <v>19926</v>
      </c>
      <c r="R12" s="49"/>
      <c r="S12" s="50" t="n">
        <v>3217</v>
      </c>
      <c r="T12" s="51"/>
      <c r="U12" s="45" t="n">
        <v>15800</v>
      </c>
      <c r="V12" s="49"/>
      <c r="W12" s="45" t="n">
        <v>910</v>
      </c>
      <c r="X12" s="49"/>
      <c r="Y12" s="52" t="s">
        <v>33</v>
      </c>
      <c r="Z12" s="49"/>
      <c r="AA12" s="45"/>
      <c r="AB12" s="22" t="s">
        <v>38</v>
      </c>
      <c r="AC12" s="22"/>
      <c r="AD12" s="22"/>
    </row>
    <row r="13" s="16" customFormat="true" ht="17.85" hidden="false" customHeight="true" outlineLevel="0" collapsed="false">
      <c r="A13" s="22"/>
      <c r="B13" s="44" t="s">
        <v>39</v>
      </c>
      <c r="C13" s="22"/>
      <c r="D13" s="22"/>
      <c r="E13" s="45" t="n">
        <v>27</v>
      </c>
      <c r="F13" s="46"/>
      <c r="G13" s="47" t="n">
        <v>13010</v>
      </c>
      <c r="H13" s="48"/>
      <c r="I13" s="45" t="n">
        <v>425</v>
      </c>
      <c r="J13" s="49"/>
      <c r="K13" s="45" t="n">
        <v>6129</v>
      </c>
      <c r="L13" s="49"/>
      <c r="M13" s="45" t="n">
        <v>6456</v>
      </c>
      <c r="N13" s="49"/>
      <c r="O13" s="45" t="s">
        <v>33</v>
      </c>
      <c r="P13" s="49"/>
      <c r="Q13" s="45" t="n">
        <v>11921</v>
      </c>
      <c r="R13" s="49"/>
      <c r="S13" s="50" t="n">
        <v>2218</v>
      </c>
      <c r="T13" s="51"/>
      <c r="U13" s="45" t="n">
        <v>9350</v>
      </c>
      <c r="V13" s="49"/>
      <c r="W13" s="45" t="n">
        <v>352</v>
      </c>
      <c r="X13" s="49"/>
      <c r="Y13" s="52" t="s">
        <v>33</v>
      </c>
      <c r="Z13" s="49"/>
      <c r="AA13" s="45"/>
      <c r="AB13" s="22" t="s">
        <v>40</v>
      </c>
      <c r="AC13" s="22"/>
      <c r="AD13" s="22"/>
    </row>
    <row r="14" s="16" customFormat="true" ht="17.85" hidden="false" customHeight="true" outlineLevel="0" collapsed="false">
      <c r="A14" s="22"/>
      <c r="B14" s="44" t="s">
        <v>41</v>
      </c>
      <c r="C14" s="22"/>
      <c r="D14" s="22"/>
      <c r="E14" s="45" t="n">
        <v>122</v>
      </c>
      <c r="F14" s="46"/>
      <c r="G14" s="47" t="n">
        <v>73509</v>
      </c>
      <c r="H14" s="48"/>
      <c r="I14" s="45" t="n">
        <v>4180</v>
      </c>
      <c r="J14" s="49"/>
      <c r="K14" s="45" t="n">
        <v>29782</v>
      </c>
      <c r="L14" s="49"/>
      <c r="M14" s="45" t="n">
        <v>39547</v>
      </c>
      <c r="N14" s="49"/>
      <c r="O14" s="45" t="s">
        <v>33</v>
      </c>
      <c r="P14" s="49"/>
      <c r="Q14" s="45" t="n">
        <v>97721</v>
      </c>
      <c r="R14" s="49"/>
      <c r="S14" s="50" t="n">
        <v>7724</v>
      </c>
      <c r="T14" s="51"/>
      <c r="U14" s="45" t="n">
        <v>85797</v>
      </c>
      <c r="V14" s="49"/>
      <c r="W14" s="45" t="n">
        <v>4195</v>
      </c>
      <c r="X14" s="49"/>
      <c r="Y14" s="52" t="n">
        <v>4</v>
      </c>
      <c r="Z14" s="49"/>
      <c r="AA14" s="45"/>
      <c r="AB14" s="22" t="s">
        <v>42</v>
      </c>
      <c r="AC14" s="22"/>
      <c r="AD14" s="22"/>
    </row>
    <row r="15" s="16" customFormat="true" ht="17.85" hidden="false" customHeight="true" outlineLevel="0" collapsed="false">
      <c r="A15" s="22"/>
      <c r="B15" s="44" t="s">
        <v>43</v>
      </c>
      <c r="C15" s="22"/>
      <c r="D15" s="22"/>
      <c r="E15" s="45" t="n">
        <v>132</v>
      </c>
      <c r="F15" s="46"/>
      <c r="G15" s="47" t="n">
        <v>58747</v>
      </c>
      <c r="H15" s="48"/>
      <c r="I15" s="45" t="n">
        <v>2211</v>
      </c>
      <c r="J15" s="49"/>
      <c r="K15" s="45" t="n">
        <v>26338</v>
      </c>
      <c r="L15" s="49"/>
      <c r="M15" s="45" t="n">
        <v>30199</v>
      </c>
      <c r="N15" s="49"/>
      <c r="O15" s="45" t="s">
        <v>33</v>
      </c>
      <c r="P15" s="49"/>
      <c r="Q15" s="45" t="n">
        <v>71578</v>
      </c>
      <c r="R15" s="49"/>
      <c r="S15" s="50" t="n">
        <v>10087</v>
      </c>
      <c r="T15" s="51"/>
      <c r="U15" s="45" t="n">
        <v>58863</v>
      </c>
      <c r="V15" s="49"/>
      <c r="W15" s="45" t="n">
        <v>2623</v>
      </c>
      <c r="X15" s="49"/>
      <c r="Y15" s="52" t="n">
        <v>4</v>
      </c>
      <c r="Z15" s="49"/>
      <c r="AA15" s="45"/>
      <c r="AB15" s="22" t="s">
        <v>44</v>
      </c>
      <c r="AC15" s="22"/>
      <c r="AD15" s="22"/>
    </row>
    <row r="16" s="16" customFormat="true" ht="17.85" hidden="false" customHeight="true" outlineLevel="0" collapsed="false">
      <c r="A16" s="22"/>
      <c r="B16" s="44" t="s">
        <v>45</v>
      </c>
      <c r="C16" s="22"/>
      <c r="D16" s="22"/>
      <c r="E16" s="45" t="n">
        <v>15</v>
      </c>
      <c r="F16" s="46"/>
      <c r="G16" s="47" t="n">
        <v>12934</v>
      </c>
      <c r="H16" s="48"/>
      <c r="I16" s="45" t="n">
        <v>475</v>
      </c>
      <c r="J16" s="49"/>
      <c r="K16" s="45" t="n">
        <v>7306</v>
      </c>
      <c r="L16" s="49"/>
      <c r="M16" s="45" t="n">
        <v>5153</v>
      </c>
      <c r="N16" s="49"/>
      <c r="O16" s="45" t="s">
        <v>33</v>
      </c>
      <c r="P16" s="49"/>
      <c r="Q16" s="45" t="n">
        <v>3459</v>
      </c>
      <c r="R16" s="49"/>
      <c r="S16" s="50" t="n">
        <v>1417</v>
      </c>
      <c r="T16" s="51"/>
      <c r="U16" s="45" t="n">
        <v>1876</v>
      </c>
      <c r="V16" s="49"/>
      <c r="W16" s="45" t="n">
        <v>162</v>
      </c>
      <c r="X16" s="49"/>
      <c r="Y16" s="52" t="n">
        <v>4</v>
      </c>
      <c r="Z16" s="49"/>
      <c r="AA16" s="45"/>
      <c r="AB16" s="22" t="s">
        <v>46</v>
      </c>
      <c r="AC16" s="22"/>
      <c r="AD16" s="22"/>
    </row>
    <row r="17" s="16" customFormat="true" ht="17.85" hidden="false" customHeight="true" outlineLevel="0" collapsed="false">
      <c r="A17" s="22"/>
      <c r="B17" s="44" t="s">
        <v>47</v>
      </c>
      <c r="C17" s="22"/>
      <c r="D17" s="22"/>
      <c r="E17" s="45" t="n">
        <v>36</v>
      </c>
      <c r="F17" s="46"/>
      <c r="G17" s="47" t="n">
        <v>21067</v>
      </c>
      <c r="H17" s="48"/>
      <c r="I17" s="45" t="n">
        <v>666</v>
      </c>
      <c r="J17" s="49"/>
      <c r="K17" s="45" t="n">
        <v>10239</v>
      </c>
      <c r="L17" s="49"/>
      <c r="M17" s="45" t="n">
        <v>10162</v>
      </c>
      <c r="N17" s="49"/>
      <c r="O17" s="45" t="s">
        <v>33</v>
      </c>
      <c r="P17" s="49"/>
      <c r="Q17" s="45" t="n">
        <v>13994</v>
      </c>
      <c r="R17" s="49"/>
      <c r="S17" s="50" t="n">
        <v>3508</v>
      </c>
      <c r="T17" s="51"/>
      <c r="U17" s="45" t="n">
        <v>9489</v>
      </c>
      <c r="V17" s="49"/>
      <c r="W17" s="45" t="n">
        <v>998</v>
      </c>
      <c r="X17" s="49"/>
      <c r="Y17" s="52" t="s">
        <v>33</v>
      </c>
      <c r="Z17" s="49"/>
      <c r="AA17" s="45"/>
      <c r="AB17" s="22" t="s">
        <v>48</v>
      </c>
      <c r="AC17" s="22"/>
      <c r="AD17" s="22"/>
    </row>
    <row r="18" s="16" customFormat="true" ht="17.85" hidden="false" customHeight="true" outlineLevel="0" collapsed="false">
      <c r="A18" s="22"/>
      <c r="B18" s="44" t="s">
        <v>49</v>
      </c>
      <c r="C18" s="22"/>
      <c r="D18" s="22"/>
      <c r="E18" s="45" t="n">
        <v>111</v>
      </c>
      <c r="F18" s="46"/>
      <c r="G18" s="47" t="n">
        <v>97630</v>
      </c>
      <c r="H18" s="48"/>
      <c r="I18" s="45" t="n">
        <v>4018</v>
      </c>
      <c r="J18" s="49"/>
      <c r="K18" s="45" t="n">
        <v>48648</v>
      </c>
      <c r="L18" s="49"/>
      <c r="M18" s="45" t="n">
        <v>44964</v>
      </c>
      <c r="N18" s="49"/>
      <c r="O18" s="45" t="s">
        <v>33</v>
      </c>
      <c r="P18" s="49"/>
      <c r="Q18" s="45" t="n">
        <v>82484</v>
      </c>
      <c r="R18" s="49"/>
      <c r="S18" s="50" t="n">
        <v>10810</v>
      </c>
      <c r="T18" s="51"/>
      <c r="U18" s="45" t="n">
        <v>57535</v>
      </c>
      <c r="V18" s="49"/>
      <c r="W18" s="45" t="n">
        <v>14117</v>
      </c>
      <c r="X18" s="49"/>
      <c r="Y18" s="52" t="n">
        <v>23</v>
      </c>
      <c r="Z18" s="49"/>
      <c r="AA18" s="45"/>
      <c r="AB18" s="22" t="s">
        <v>50</v>
      </c>
      <c r="AC18" s="22"/>
      <c r="AD18" s="22"/>
    </row>
    <row r="19" s="16" customFormat="true" ht="17.85" hidden="false" customHeight="true" outlineLevel="0" collapsed="false">
      <c r="A19" s="22"/>
      <c r="B19" s="44" t="s">
        <v>51</v>
      </c>
      <c r="C19" s="22"/>
      <c r="D19" s="22"/>
      <c r="E19" s="45" t="n">
        <v>13</v>
      </c>
      <c r="F19" s="46"/>
      <c r="G19" s="47" t="n">
        <v>6613</v>
      </c>
      <c r="H19" s="48"/>
      <c r="I19" s="45" t="n">
        <v>352</v>
      </c>
      <c r="J19" s="49"/>
      <c r="K19" s="45" t="n">
        <v>2802</v>
      </c>
      <c r="L19" s="49"/>
      <c r="M19" s="45" t="n">
        <v>3460</v>
      </c>
      <c r="N19" s="49"/>
      <c r="O19" s="45" t="s">
        <v>33</v>
      </c>
      <c r="P19" s="49"/>
      <c r="Q19" s="45" t="n">
        <v>2937</v>
      </c>
      <c r="R19" s="49"/>
      <c r="S19" s="50" t="n">
        <v>864</v>
      </c>
      <c r="T19" s="51"/>
      <c r="U19" s="45" t="n">
        <v>1894</v>
      </c>
      <c r="V19" s="49"/>
      <c r="W19" s="45" t="n">
        <v>179</v>
      </c>
      <c r="X19" s="49"/>
      <c r="Y19" s="52" t="s">
        <v>33</v>
      </c>
      <c r="Z19" s="49"/>
      <c r="AA19" s="45"/>
      <c r="AB19" s="22" t="s">
        <v>52</v>
      </c>
      <c r="AC19" s="22"/>
      <c r="AD19" s="22"/>
    </row>
    <row r="20" s="16" customFormat="true" ht="17.85" hidden="false" customHeight="true" outlineLevel="0" collapsed="false">
      <c r="A20" s="22"/>
      <c r="B20" s="44" t="s">
        <v>53</v>
      </c>
      <c r="C20" s="22"/>
      <c r="D20" s="22"/>
      <c r="E20" s="45" t="n">
        <v>36</v>
      </c>
      <c r="F20" s="46"/>
      <c r="G20" s="47" t="n">
        <v>27386</v>
      </c>
      <c r="H20" s="48"/>
      <c r="I20" s="45" t="n">
        <v>1080</v>
      </c>
      <c r="J20" s="49"/>
      <c r="K20" s="45" t="n">
        <v>12849</v>
      </c>
      <c r="L20" s="49"/>
      <c r="M20" s="45" t="n">
        <v>13457</v>
      </c>
      <c r="N20" s="49"/>
      <c r="O20" s="45" t="s">
        <v>33</v>
      </c>
      <c r="P20" s="49"/>
      <c r="Q20" s="45" t="n">
        <v>14907</v>
      </c>
      <c r="R20" s="49"/>
      <c r="S20" s="50" t="n">
        <v>3451</v>
      </c>
      <c r="T20" s="51"/>
      <c r="U20" s="45" t="n">
        <v>9264</v>
      </c>
      <c r="V20" s="49"/>
      <c r="W20" s="45" t="n">
        <v>2188</v>
      </c>
      <c r="X20" s="49"/>
      <c r="Y20" s="52" t="n">
        <v>3</v>
      </c>
      <c r="Z20" s="49"/>
      <c r="AA20" s="45"/>
      <c r="AB20" s="22" t="s">
        <v>54</v>
      </c>
      <c r="AC20" s="22"/>
      <c r="AD20" s="22"/>
    </row>
    <row r="21" s="16" customFormat="true" ht="17.85" hidden="false" customHeight="true" outlineLevel="0" collapsed="false">
      <c r="A21" s="22"/>
      <c r="B21" s="44" t="s">
        <v>55</v>
      </c>
      <c r="C21" s="22"/>
      <c r="D21" s="22"/>
      <c r="E21" s="45" t="n">
        <v>18</v>
      </c>
      <c r="F21" s="46"/>
      <c r="G21" s="47" t="n">
        <v>10881</v>
      </c>
      <c r="H21" s="48"/>
      <c r="I21" s="45" t="n">
        <v>300</v>
      </c>
      <c r="J21" s="49"/>
      <c r="K21" s="45" t="n">
        <v>4715</v>
      </c>
      <c r="L21" s="49"/>
      <c r="M21" s="45" t="n">
        <v>5866</v>
      </c>
      <c r="N21" s="49"/>
      <c r="O21" s="45" t="s">
        <v>33</v>
      </c>
      <c r="P21" s="49"/>
      <c r="Q21" s="45" t="n">
        <v>5827</v>
      </c>
      <c r="R21" s="49"/>
      <c r="S21" s="50" t="n">
        <v>1260</v>
      </c>
      <c r="T21" s="51"/>
      <c r="U21" s="45" t="n">
        <v>2868</v>
      </c>
      <c r="V21" s="49"/>
      <c r="W21" s="45" t="n">
        <v>1699</v>
      </c>
      <c r="X21" s="49"/>
      <c r="Y21" s="52" t="s">
        <v>33</v>
      </c>
      <c r="Z21" s="49"/>
      <c r="AA21" s="45"/>
      <c r="AB21" s="22" t="s">
        <v>56</v>
      </c>
      <c r="AC21" s="22"/>
      <c r="AD21" s="22"/>
    </row>
    <row r="22" s="16" customFormat="true" ht="17.85" hidden="false" customHeight="true" outlineLevel="0" collapsed="false">
      <c r="A22" s="22"/>
      <c r="B22" s="44" t="s">
        <v>57</v>
      </c>
      <c r="C22" s="22"/>
      <c r="D22" s="22"/>
      <c r="E22" s="45" t="n">
        <v>16</v>
      </c>
      <c r="F22" s="46"/>
      <c r="G22" s="47" t="n">
        <v>15020</v>
      </c>
      <c r="H22" s="48"/>
      <c r="I22" s="45" t="n">
        <v>987</v>
      </c>
      <c r="J22" s="49"/>
      <c r="K22" s="45" t="n">
        <v>6309</v>
      </c>
      <c r="L22" s="49"/>
      <c r="M22" s="45" t="n">
        <v>7725</v>
      </c>
      <c r="N22" s="49"/>
      <c r="O22" s="45" t="s">
        <v>33</v>
      </c>
      <c r="P22" s="49"/>
      <c r="Q22" s="45" t="n">
        <v>8406</v>
      </c>
      <c r="R22" s="49"/>
      <c r="S22" s="50" t="n">
        <v>619</v>
      </c>
      <c r="T22" s="51"/>
      <c r="U22" s="45" t="n">
        <v>2174</v>
      </c>
      <c r="V22" s="49"/>
      <c r="W22" s="45" t="n">
        <v>5613</v>
      </c>
      <c r="X22" s="49"/>
      <c r="Y22" s="52" t="n">
        <v>1</v>
      </c>
      <c r="Z22" s="49"/>
      <c r="AA22" s="45"/>
      <c r="AB22" s="22" t="s">
        <v>58</v>
      </c>
      <c r="AC22" s="22"/>
      <c r="AD22" s="22"/>
    </row>
    <row r="23" s="16" customFormat="true" ht="17.85" hidden="false" customHeight="true" outlineLevel="0" collapsed="false">
      <c r="A23" s="22"/>
      <c r="B23" s="44" t="s">
        <v>59</v>
      </c>
      <c r="C23" s="22"/>
      <c r="D23" s="22"/>
      <c r="E23" s="45" t="n">
        <v>20</v>
      </c>
      <c r="F23" s="46"/>
      <c r="G23" s="47" t="n">
        <v>19615</v>
      </c>
      <c r="H23" s="48"/>
      <c r="I23" s="45" t="n">
        <v>1861</v>
      </c>
      <c r="J23" s="49"/>
      <c r="K23" s="45" t="n">
        <v>7954</v>
      </c>
      <c r="L23" s="49"/>
      <c r="M23" s="45" t="n">
        <v>9799</v>
      </c>
      <c r="N23" s="49"/>
      <c r="O23" s="45" t="s">
        <v>33</v>
      </c>
      <c r="P23" s="49"/>
      <c r="Q23" s="45" t="n">
        <v>9264</v>
      </c>
      <c r="R23" s="49"/>
      <c r="S23" s="50" t="n">
        <v>792</v>
      </c>
      <c r="T23" s="51"/>
      <c r="U23" s="45" t="n">
        <v>2854</v>
      </c>
      <c r="V23" s="49"/>
      <c r="W23" s="45" t="n">
        <v>5618</v>
      </c>
      <c r="X23" s="49"/>
      <c r="Y23" s="52" t="s">
        <v>33</v>
      </c>
      <c r="Z23" s="49"/>
      <c r="AA23" s="45"/>
      <c r="AB23" s="22" t="s">
        <v>60</v>
      </c>
      <c r="AC23" s="22"/>
      <c r="AD23" s="22"/>
    </row>
    <row r="24" s="16" customFormat="true" ht="17.85" hidden="false" customHeight="true" outlineLevel="0" collapsed="false">
      <c r="A24" s="30"/>
      <c r="B24" s="53" t="s">
        <v>61</v>
      </c>
      <c r="C24" s="30"/>
      <c r="D24" s="30"/>
      <c r="E24" s="54" t="n">
        <v>20</v>
      </c>
      <c r="F24" s="33"/>
      <c r="G24" s="55" t="n">
        <v>14599</v>
      </c>
      <c r="H24" s="56"/>
      <c r="I24" s="54" t="n">
        <v>875</v>
      </c>
      <c r="J24" s="57"/>
      <c r="K24" s="54" t="n">
        <v>6418</v>
      </c>
      <c r="L24" s="57"/>
      <c r="M24" s="54" t="n">
        <v>7306</v>
      </c>
      <c r="N24" s="57"/>
      <c r="O24" s="54" t="s">
        <v>33</v>
      </c>
      <c r="P24" s="57"/>
      <c r="Q24" s="54" t="n">
        <v>4614</v>
      </c>
      <c r="R24" s="57"/>
      <c r="S24" s="55" t="n">
        <v>482</v>
      </c>
      <c r="T24" s="58"/>
      <c r="U24" s="54" t="n">
        <v>1467</v>
      </c>
      <c r="V24" s="57"/>
      <c r="W24" s="54" t="n">
        <v>2663</v>
      </c>
      <c r="X24" s="57"/>
      <c r="Y24" s="54" t="n">
        <v>1</v>
      </c>
      <c r="Z24" s="57"/>
      <c r="AA24" s="54"/>
      <c r="AB24" s="30" t="s">
        <v>62</v>
      </c>
      <c r="AC24" s="22"/>
      <c r="AD24" s="22"/>
    </row>
    <row r="25" s="59" customFormat="true" ht="19.5" hidden="false" customHeight="true" outlineLevel="0" collapsed="false">
      <c r="B25" s="60" t="s">
        <v>63</v>
      </c>
      <c r="I25" s="61"/>
      <c r="J25" s="61"/>
      <c r="AD25" s="61"/>
    </row>
    <row r="26" s="59" customFormat="true" ht="16.5" hidden="false" customHeight="true" outlineLevel="0" collapsed="false">
      <c r="B26" s="59" t="s">
        <v>64</v>
      </c>
      <c r="I26" s="61"/>
      <c r="J26" s="61"/>
      <c r="AD26" s="61"/>
    </row>
    <row r="27" customFormat="false" ht="21" hidden="false" customHeight="false" outlineLevel="0" collapsed="false">
      <c r="I27" s="62"/>
      <c r="J27" s="62"/>
      <c r="AC27" s="63"/>
      <c r="AD27" s="62"/>
    </row>
    <row r="28" customFormat="false" ht="21" hidden="false" customHeight="false" outlineLevel="0" collapsed="false">
      <c r="I28" s="62"/>
      <c r="J28" s="62"/>
      <c r="AD28" s="62"/>
    </row>
    <row r="29" customFormat="false" ht="21" hidden="false" customHeight="false" outlineLevel="0" collapsed="false">
      <c r="I29" s="62"/>
      <c r="J29" s="62"/>
      <c r="AD29" s="62"/>
    </row>
    <row r="30" customFormat="false" ht="21" hidden="false" customHeight="false" outlineLevel="0" collapsed="false">
      <c r="I30" s="62"/>
      <c r="J30" s="62"/>
      <c r="AD30" s="62"/>
    </row>
    <row r="31" customFormat="false" ht="21" hidden="false" customHeight="false" outlineLevel="0" collapsed="false">
      <c r="I31" s="62"/>
      <c r="J31" s="62"/>
      <c r="AD31" s="62"/>
    </row>
    <row r="32" customFormat="false" ht="21" hidden="false" customHeight="false" outlineLevel="0" collapsed="false">
      <c r="AD32" s="62"/>
    </row>
    <row r="33" customFormat="false" ht="21" hidden="false" customHeight="false" outlineLevel="0" collapsed="false">
      <c r="AD33" s="62"/>
    </row>
    <row r="34" customFormat="false" ht="21" hidden="false" customHeight="false" outlineLevel="0" collapsed="false">
      <c r="AD34" s="62"/>
    </row>
    <row r="35" customFormat="false" ht="21" hidden="false" customHeight="false" outlineLevel="0" collapsed="false">
      <c r="AD35" s="62"/>
    </row>
    <row r="36" customFormat="false" ht="21" hidden="false" customHeight="false" outlineLevel="0" collapsed="false">
      <c r="AD36" s="62"/>
    </row>
    <row r="37" customFormat="false" ht="21" hidden="false" customHeight="false" outlineLevel="0" collapsed="false">
      <c r="AD37" s="62"/>
    </row>
    <row r="38" customFormat="false" ht="21" hidden="false" customHeight="false" outlineLevel="0" collapsed="false">
      <c r="AD38" s="62"/>
    </row>
    <row r="39" customFormat="false" ht="21" hidden="false" customHeight="false" outlineLevel="0" collapsed="false">
      <c r="AD39" s="62"/>
    </row>
    <row r="40" customFormat="false" ht="21" hidden="false" customHeight="false" outlineLevel="0" collapsed="false">
      <c r="AD40" s="62"/>
    </row>
    <row r="41" customFormat="false" ht="21" hidden="false" customHeight="false" outlineLevel="0" collapsed="false">
      <c r="AD41" s="62"/>
    </row>
    <row r="42" customFormat="false" ht="21" hidden="false" customHeight="false" outlineLevel="0" collapsed="false">
      <c r="AD42" s="62"/>
    </row>
    <row r="43" customFormat="false" ht="21" hidden="false" customHeight="false" outlineLevel="0" collapsed="false">
      <c r="AD43" s="62"/>
    </row>
    <row r="44" customFormat="false" ht="21" hidden="false" customHeight="false" outlineLevel="0" collapsed="false">
      <c r="AD44" s="62"/>
    </row>
  </sheetData>
  <mergeCells count="38">
    <mergeCell ref="G5:P5"/>
    <mergeCell ref="Q5:Z5"/>
    <mergeCell ref="AA5:AB9"/>
    <mergeCell ref="A6:D6"/>
    <mergeCell ref="E6:F6"/>
    <mergeCell ref="I6:J6"/>
    <mergeCell ref="K6:L6"/>
    <mergeCell ref="M6:N6"/>
    <mergeCell ref="O6:P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20:22Z</dcterms:created>
  <dc:creator>Home Used Only</dc:creator>
  <dc:description/>
  <dc:language>en-US</dc:language>
  <cp:lastModifiedBy>Home Used Only</cp:lastModifiedBy>
  <dcterms:modified xsi:type="dcterms:W3CDTF">2010-09-28T07:29:34Z</dcterms:modified>
  <cp:revision>0</cp:revision>
  <dc:subject/>
  <dc:title/>
</cp:coreProperties>
</file>