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T-10.2 " sheetId="1" state="visible" r:id="rId2"/>
    <sheet name="T-10.2255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6</t>
    </r>
  </si>
  <si>
    <t xml:space="preserve">TABLE</t>
  </si>
  <si>
    <t xml:space="preserve">ESTABLISHMENTS WITH EMPLOYEES AND EMPLOYEES BY  SIZE OF ESTABLISHMENT:2009-2013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  </t>
    </r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Percent change</t>
  </si>
  <si>
    <t xml:space="preserve">Size of Establishments (Persons)</t>
  </si>
  <si>
    <t xml:space="preserve">2553  (2010)</t>
  </si>
  <si>
    <t xml:space="preserve">2554 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7</t>
    </r>
  </si>
  <si>
    <t xml:space="preserve">Table</t>
  </si>
  <si>
    <t xml:space="preserve">Establishments and Employees by Size of Establishment: 2009-2014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t xml:space="preserve">(2014)</t>
  </si>
  <si>
    <t xml:space="preserve">2553  (2011)</t>
  </si>
  <si>
    <t xml:space="preserve">2557 (2014)</t>
  </si>
  <si>
    <r>
      <rPr>
        <sz val="13"/>
        <rFont val="Noto Sans Devanagari"/>
        <family val="2"/>
      </rPr>
      <t xml:space="preserve">นครราชสีมา </t>
    </r>
    <r>
      <rPr>
        <sz val="13"/>
        <rFont val="TH SarabunPSK"/>
        <family val="2"/>
      </rPr>
      <t xml:space="preserve">349 30 100 159 60</t>
    </r>
  </si>
  <si>
    <t xml:space="preserve">1000 ขึ้นไป</t>
  </si>
  <si>
    <t xml:space="preserve">รวม</t>
  </si>
  <si>
    <t xml:space="preserve">นครราชส</t>
  </si>
  <si>
    <t xml:space="preserve">ี</t>
  </si>
  <si>
    <r>
      <rPr>
        <sz val="12"/>
        <rFont val="Noto Sans Devanagari"/>
        <family val="2"/>
      </rPr>
      <t xml:space="preserve">มา </t>
    </r>
    <r>
      <rPr>
        <sz val="12"/>
        <color rgb="FF339966"/>
        <rFont val="TH SarabunPSK"/>
        <family val="2"/>
      </rPr>
      <t xml:space="preserve">195 13,511 7,614 5,897 172 29,133 16,868 12,265 38 13,894 7,329 6,565 37 24,389 11,410 12,979 30 69,187 </t>
    </r>
    <r>
      <rPr>
        <sz val="12"/>
        <rFont val="TH SarabunPSK"/>
        <family val="2"/>
      </rPr>
      <t xml:space="preserve">23,862 45,325</t>
    </r>
  </si>
  <si>
    <r>
      <rPr>
        <sz val="12"/>
        <color rgb="FF339966"/>
        <rFont val="Noto Sans Devanagari"/>
        <family val="2"/>
      </rPr>
      <t xml:space="preserve">มา </t>
    </r>
    <r>
      <rPr>
        <sz val="12"/>
        <color rgb="FF339966"/>
        <rFont val="TH SarabunPSK"/>
        <family val="2"/>
      </rPr>
      <t xml:space="preserve">8,535 213,893 104,045 109,848 4,297 8,994 4,744 4,250 1,841 12,461 7,072 5,389 1,031 13,792 7,931 5,861 894 28,532</t>
    </r>
    <r>
      <rPr>
        <sz val="12"/>
        <rFont val="TH SarabunPSK"/>
        <family val="2"/>
      </rPr>
      <t xml:space="preserve"> 17,215 11,317</t>
    </r>
  </si>
  <si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มา </t>
    </r>
    <r>
      <rPr>
        <sz val="13"/>
        <rFont val="TH SarabunPSK"/>
        <family val="2"/>
      </rPr>
      <t xml:space="preserve">8,535 213,893 104,045 109,848 4,297 8,994 4,744 4,250 1,841 12,461 7,072 5,389 1,031 13,792 7,931 5,861 894 28,532 17,215 11,317</t>
    </r>
  </si>
  <si>
    <t xml:space="preserve">Nakhon Ratchasima</t>
  </si>
  <si>
    <r>
      <rPr>
        <sz val="13"/>
        <rFont val="Noto Sans Devanagari"/>
        <family val="2"/>
      </rPr>
      <t xml:space="preserve">บึงกาฬ </t>
    </r>
    <r>
      <rPr>
        <sz val="13"/>
        <rFont val="TH SarabunPSK"/>
        <family val="2"/>
      </rPr>
      <t xml:space="preserve">986 5,116 3,202 1,914 764 1,289 889 400 143 963 600 363 46 627 366 261 25 829 505 324</t>
    </r>
  </si>
  <si>
    <t xml:space="preserve">ตารางท</t>
  </si>
  <si>
    <r>
      <rPr>
        <sz val="14"/>
        <rFont val="Noto Sans Devanagari"/>
        <family val="2"/>
      </rPr>
      <t xml:space="preserve">ี่ </t>
    </r>
    <r>
      <rPr>
        <sz val="14"/>
        <rFont val="TH SarabunPSK"/>
        <family val="2"/>
      </rPr>
      <t xml:space="preserve">4.1 (</t>
    </r>
    <r>
      <rPr>
        <sz val="14"/>
        <rFont val="Noto Sans Devanagari"/>
        <family val="2"/>
      </rPr>
      <t xml:space="preserve">ส่วนท่ </t>
    </r>
    <r>
      <rPr>
        <sz val="14"/>
        <rFont val="TH SarabunPSK"/>
        <family val="2"/>
      </rPr>
      <t xml:space="preserve">1) ( </t>
    </r>
    <r>
      <rPr>
        <sz val="14"/>
        <rFont val="Noto Sans Devanagari"/>
        <family val="2"/>
      </rPr>
      <t xml:space="preserve">ี ต่อ</t>
    </r>
    <r>
      <rPr>
        <sz val="14"/>
        <rFont val="TH SarabunPSK"/>
        <family val="2"/>
      </rPr>
      <t xml:space="preserve">)</t>
    </r>
  </si>
  <si>
    <t xml:space="preserve">TABLE 4.1 (PART I) (CONTD.)</t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Total </t>
    </r>
    <r>
      <rPr>
        <sz val="14"/>
        <rFont val="Noto Sans Devanagari"/>
        <family val="2"/>
      </rPr>
      <t xml:space="preserve">ขนาดของสถานประกอบกิจการ </t>
    </r>
    <r>
      <rPr>
        <sz val="14"/>
        <rFont val="TH SarabunPSK"/>
        <family val="2"/>
      </rPr>
      <t xml:space="preserve">Size of Establishment</t>
    </r>
  </si>
  <si>
    <t xml:space="preserve">จังหวัด</t>
  </si>
  <si>
    <t xml:space="preserve">ลูกจ</t>
  </si>
  <si>
    <t xml:space="preserve">้</t>
  </si>
  <si>
    <r>
      <rPr>
        <sz val="14"/>
        <rFont val="Noto Sans Devanagari"/>
        <family val="2"/>
      </rPr>
      <t xml:space="preserve">าง </t>
    </r>
    <r>
      <rPr>
        <sz val="14"/>
        <rFont val="TH SarabunPSK"/>
        <family val="2"/>
      </rPr>
      <t xml:space="preserve">Emp.</t>
    </r>
  </si>
  <si>
    <r>
      <rPr>
        <sz val="14"/>
        <rFont val="TH SarabunPSK"/>
        <family val="2"/>
      </rPr>
      <t xml:space="preserve">1 - 4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5 - 9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10 - 19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20 - 49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Province </t>
    </r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ล</t>
    </r>
  </si>
  <si>
    <t xml:space="preserve">ู</t>
  </si>
  <si>
    <t xml:space="preserve">กจ</t>
  </si>
  <si>
    <r>
      <rPr>
        <sz val="14"/>
        <rFont val="Noto Sans Devanagari"/>
        <family val="2"/>
      </rPr>
      <t xml:space="preserve">าง </t>
    </r>
    <r>
      <rPr>
        <sz val="14"/>
        <rFont val="TH SarabunPSK"/>
        <family val="2"/>
      </rPr>
      <t xml:space="preserve">Emp. </t>
    </r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ลูกจ้าง </t>
    </r>
    <r>
      <rPr>
        <sz val="14"/>
        <rFont val="TH SarabunPSK"/>
        <family val="2"/>
      </rPr>
      <t xml:space="preserve">Emp. </t>
    </r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ลูกจ้าง </t>
    </r>
    <r>
      <rPr>
        <sz val="14"/>
        <rFont val="TH SarabunPSK"/>
        <family val="2"/>
      </rPr>
      <t xml:space="preserve">Emp. </t>
    </r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ลูกจ้าง </t>
    </r>
    <r>
      <rPr>
        <sz val="14"/>
        <rFont val="TH SarabunPSK"/>
        <family val="2"/>
      </rPr>
      <t xml:space="preserve">Emp.</t>
    </r>
  </si>
  <si>
    <t xml:space="preserve">รวม ชาย หญ</t>
  </si>
  <si>
    <t xml:space="preserve">ิ</t>
  </si>
  <si>
    <t xml:space="preserve">ง รวม ชาย หญ</t>
  </si>
  <si>
    <t xml:space="preserve">ง รวม ชาย หญิง</t>
  </si>
  <si>
    <t xml:space="preserve">Est. Total Male Female Est. Total Male Female Est. Total Male Female Est. Total Male Female Est. Total Male Female</t>
  </si>
  <si>
    <t xml:space="preserve"> นครราชสีมา</t>
  </si>
  <si>
    <t xml:space="preserve">ประเภทอุตสาหกรรม</t>
  </si>
  <si>
    <t xml:space="preserve">จำนวน</t>
  </si>
  <si>
    <t xml:space="preserve">แห่ง</t>
  </si>
  <si>
    <t xml:space="preserve">เกษตรกรรม การล่าสัตว์ และการป่าไม้</t>
  </si>
  <si>
    <t xml:space="preserve">การประมง</t>
  </si>
  <si>
    <t xml:space="preserve">การทำเหมืองแร่และเหมืองหิน</t>
  </si>
  <si>
    <t xml:space="preserve">การผลิต</t>
  </si>
  <si>
    <t xml:space="preserve">การไฟฟ้า แก๊ส และการประปา</t>
  </si>
  <si>
    <t xml:space="preserve">การก่อสร้าง</t>
  </si>
  <si>
    <t xml:space="preserve">การขายส่ง การขายปลีก การซ่อมแซมยานยนต์ จักรยานยนต์ ของใช้ส่วนบุคคลและของใช้ในครัวเรือน</t>
  </si>
  <si>
    <t xml:space="preserve">โรงแรมและภัตตาคาร</t>
  </si>
  <si>
    <t xml:space="preserve">การขนส่ง สถานที่เก็บสินค้าและการคมนาคม</t>
  </si>
  <si>
    <t xml:space="preserve">ตัวกลางทางการเงิน</t>
  </si>
  <si>
    <t xml:space="preserve">บริการด้านอสังหาริมทรัพย์ การให้เช่าและบริการทางธุรกิจ</t>
  </si>
  <si>
    <t xml:space="preserve">การศึกษา</t>
  </si>
  <si>
    <t xml:space="preserve">การบริการด้านสุขภาพและสังคม</t>
  </si>
  <si>
    <t xml:space="preserve">การให้บริการชุมชน สังคมและบริการส่วนบุคคลอื่นๆ</t>
  </si>
  <si>
    <t xml:space="preserve">ลูกจ้างในครัวเรือนส่วนบุคคล</t>
  </si>
  <si>
    <t xml:space="preserve">ขนาดสถานประกอบกิจการ</t>
  </si>
  <si>
    <r>
      <rPr>
        <sz val="10"/>
        <color rgb="FF339966"/>
        <rFont val="Cordia New"/>
        <family val="2"/>
      </rPr>
      <t xml:space="preserve">1000 </t>
    </r>
    <r>
      <rPr>
        <sz val="10"/>
        <color rgb="FF339966"/>
        <rFont val="Noto Sans Devanagari"/>
        <family val="2"/>
      </rPr>
      <t xml:space="preserve">ขึ้นไป</t>
    </r>
  </si>
  <si>
    <r>
      <rPr>
        <b val="true"/>
        <sz val="10"/>
        <color rgb="FF339966"/>
        <rFont val="Noto Sans Devanagari"/>
        <family val="2"/>
      </rPr>
      <t xml:space="preserve">ข้อมูล ณ วันที่ </t>
    </r>
    <r>
      <rPr>
        <b val="true"/>
        <sz val="10"/>
        <color rgb="FF339966"/>
        <rFont val="Tahoma"/>
        <family val="2"/>
      </rPr>
      <t xml:space="preserve">22 </t>
    </r>
    <r>
      <rPr>
        <b val="true"/>
        <sz val="10"/>
        <color rgb="FF339966"/>
        <rFont val="Noto Sans Devanagari"/>
        <family val="2"/>
      </rPr>
      <t xml:space="preserve">มกราคม </t>
    </r>
    <r>
      <rPr>
        <b val="true"/>
        <sz val="10"/>
        <color rgb="FF339966"/>
        <rFont val="Tahoma"/>
        <family val="2"/>
      </rPr>
      <t xml:space="preserve">2558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#,##0\ ;\-#,##0\ ;&quot; -&quot;#\ ;@\ "/>
    <numFmt numFmtId="169" formatCode="#,##0.00\ ;\-#,##0.00\ ;&quot; -&quot;#.00\ ;@\ "/>
    <numFmt numFmtId="170" formatCode="[$-409]d\-mmm"/>
    <numFmt numFmtId="171" formatCode="#,##0"/>
    <numFmt numFmtId="172" formatCode="[$-409]mmm\-yy"/>
    <numFmt numFmtId="173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2"/>
      <name val="Noto Sans Devanagari"/>
      <family val="2"/>
    </font>
    <font>
      <sz val="12"/>
      <color rgb="FF339966"/>
      <name val="TH SarabunPSK"/>
      <family val="2"/>
    </font>
    <font>
      <sz val="12"/>
      <color rgb="FF339966"/>
      <name val="Noto Sans Devanagari"/>
      <family val="2"/>
    </font>
    <font>
      <sz val="14"/>
      <name val="Noto Sans Devanagari"/>
      <family val="2"/>
    </font>
    <font>
      <b val="true"/>
      <sz val="14"/>
      <color rgb="FF339966"/>
      <name val="Noto Sans Devanagari"/>
      <family val="2"/>
    </font>
    <font>
      <sz val="9"/>
      <color rgb="FF339966"/>
      <name val="Arial"/>
      <family val="2"/>
    </font>
    <font>
      <b val="true"/>
      <sz val="11"/>
      <color rgb="FF339966"/>
      <name val="Noto Sans Devanagari"/>
      <family val="2"/>
    </font>
    <font>
      <sz val="10"/>
      <color rgb="FF339966"/>
      <name val="Noto Sans Devanagari"/>
      <family val="2"/>
    </font>
    <font>
      <sz val="10"/>
      <color rgb="FF339966"/>
      <name val="Cordia New"/>
      <family val="2"/>
    </font>
    <font>
      <b val="true"/>
      <sz val="10"/>
      <color rgb="FF339966"/>
      <name val="Noto Sans Devanagari"/>
      <family val="2"/>
    </font>
    <font>
      <b val="true"/>
      <sz val="10"/>
      <color rgb="FF339966"/>
      <name val="Cordia New"/>
      <family val="2"/>
    </font>
    <font>
      <b val="true"/>
      <sz val="10"/>
      <color rgb="FF339966"/>
      <name val="Tahoma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00"/>
      </left>
      <right/>
      <top style="medium">
        <color rgb="FFFFFF00"/>
      </top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4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1000</xdr:colOff>
      <xdr:row>0</xdr:row>
      <xdr:rowOff>47520</xdr:rowOff>
    </xdr:from>
    <xdr:to>
      <xdr:col>24</xdr:col>
      <xdr:colOff>591120</xdr:colOff>
      <xdr:row>25</xdr:row>
      <xdr:rowOff>175680</xdr:rowOff>
    </xdr:to>
    <xdr:grpSp>
      <xdr:nvGrpSpPr>
        <xdr:cNvPr id="0" name="Group 92"/>
        <xdr:cNvGrpSpPr/>
      </xdr:nvGrpSpPr>
      <xdr:grpSpPr>
        <a:xfrm>
          <a:off x="12601080" y="47520"/>
          <a:ext cx="3954600" cy="6548040"/>
          <a:chOff x="12601080" y="47520"/>
          <a:chExt cx="3954600" cy="6548040"/>
        </a:xfrm>
      </xdr:grpSpPr>
      <xdr:sp>
        <xdr:nvSpPr>
          <xdr:cNvPr id="1" name="Text Box 6"/>
          <xdr:cNvSpPr/>
        </xdr:nvSpPr>
        <xdr:spPr>
          <a:xfrm>
            <a:off x="14385240" y="1506600"/>
            <a:ext cx="482040" cy="47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601080" y="6190200"/>
            <a:ext cx="395460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29960" y="47520"/>
            <a:ext cx="0" cy="622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65560</xdr:colOff>
      <xdr:row>0</xdr:row>
      <xdr:rowOff>9360</xdr:rowOff>
    </xdr:from>
    <xdr:to>
      <xdr:col>29</xdr:col>
      <xdr:colOff>460800</xdr:colOff>
      <xdr:row>31</xdr:row>
      <xdr:rowOff>145800</xdr:rowOff>
    </xdr:to>
    <xdr:grpSp>
      <xdr:nvGrpSpPr>
        <xdr:cNvPr id="4" name="Group 11"/>
        <xdr:cNvGrpSpPr/>
      </xdr:nvGrpSpPr>
      <xdr:grpSpPr>
        <a:xfrm>
          <a:off x="16775280" y="9360"/>
          <a:ext cx="1432440" cy="7985160"/>
          <a:chOff x="16775280" y="9360"/>
          <a:chExt cx="1432440" cy="7985160"/>
        </a:xfrm>
      </xdr:grpSpPr>
      <xdr:sp>
        <xdr:nvSpPr>
          <xdr:cNvPr id="5" name="Text Box 6"/>
          <xdr:cNvSpPr/>
        </xdr:nvSpPr>
        <xdr:spPr>
          <a:xfrm>
            <a:off x="17221680" y="387720"/>
            <a:ext cx="986040" cy="461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775280" y="9360"/>
            <a:ext cx="104184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221680" y="426600"/>
            <a:ext cx="0" cy="756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5</xdr:row>
      <xdr:rowOff>0</xdr:rowOff>
    </xdr:from>
    <xdr:to>
      <xdr:col>30</xdr:col>
      <xdr:colOff>59040</xdr:colOff>
      <xdr:row>105</xdr:row>
      <xdr:rowOff>228960</xdr:rowOff>
    </xdr:to>
    <xdr:pic>
      <xdr:nvPicPr>
        <xdr:cNvPr id="8" name="Picture 762" descr=""/>
        <xdr:cNvPicPr/>
      </xdr:nvPicPr>
      <xdr:blipFill>
        <a:blip r:embed="rId1"/>
        <a:stretch/>
      </xdr:blipFill>
      <xdr:spPr>
        <a:xfrm>
          <a:off x="173520" y="15916320"/>
          <a:ext cx="1856088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30</xdr:col>
      <xdr:colOff>59040</xdr:colOff>
      <xdr:row>147</xdr:row>
      <xdr:rowOff>228960</xdr:rowOff>
    </xdr:to>
    <xdr:pic>
      <xdr:nvPicPr>
        <xdr:cNvPr id="9" name="Picture 768" descr=""/>
        <xdr:cNvPicPr/>
      </xdr:nvPicPr>
      <xdr:blipFill>
        <a:blip r:embed="rId2"/>
        <a:stretch/>
      </xdr:blipFill>
      <xdr:spPr>
        <a:xfrm>
          <a:off x="173520" y="25917480"/>
          <a:ext cx="18560880" cy="9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44</xdr:col>
      <xdr:colOff>117000</xdr:colOff>
      <xdr:row>203</xdr:row>
      <xdr:rowOff>199800</xdr:rowOff>
    </xdr:to>
    <xdr:pic>
      <xdr:nvPicPr>
        <xdr:cNvPr id="10" name="Picture 781" descr=""/>
        <xdr:cNvPicPr/>
      </xdr:nvPicPr>
      <xdr:blipFill>
        <a:blip r:embed="rId3"/>
        <a:stretch/>
      </xdr:blipFill>
      <xdr:spPr>
        <a:xfrm>
          <a:off x="13223160" y="51368400"/>
          <a:ext cx="1856628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</xdr:row>
      <xdr:rowOff>0</xdr:rowOff>
    </xdr:from>
    <xdr:to>
      <xdr:col>64</xdr:col>
      <xdr:colOff>1080</xdr:colOff>
      <xdr:row>45</xdr:row>
      <xdr:rowOff>18360</xdr:rowOff>
    </xdr:to>
    <xdr:pic>
      <xdr:nvPicPr>
        <xdr:cNvPr id="11" name="Picture 789" descr=""/>
        <xdr:cNvPicPr/>
      </xdr:nvPicPr>
      <xdr:blipFill>
        <a:blip r:embed="rId4"/>
        <a:stretch/>
      </xdr:blipFill>
      <xdr:spPr>
        <a:xfrm>
          <a:off x="31672440" y="1419120"/>
          <a:ext cx="1856844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59</xdr:row>
      <xdr:rowOff>0</xdr:rowOff>
    </xdr:from>
    <xdr:to>
      <xdr:col>64</xdr:col>
      <xdr:colOff>1080</xdr:colOff>
      <xdr:row>99</xdr:row>
      <xdr:rowOff>228960</xdr:rowOff>
    </xdr:to>
    <xdr:pic>
      <xdr:nvPicPr>
        <xdr:cNvPr id="12" name="Picture 790" descr=""/>
        <xdr:cNvPicPr/>
      </xdr:nvPicPr>
      <xdr:blipFill>
        <a:blip r:embed="rId5"/>
        <a:stretch/>
      </xdr:blipFill>
      <xdr:spPr>
        <a:xfrm>
          <a:off x="31672440" y="14487480"/>
          <a:ext cx="18568440" cy="97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4.56"/>
    <col collapsed="false" customWidth="true" hidden="false" outlineLevel="0" max="9" min="5" style="1" width="7.28"/>
    <col collapsed="false" customWidth="true" hidden="false" outlineLevel="0" max="10" min="10" style="1" width="6.99"/>
    <col collapsed="false" customWidth="true" hidden="false" outlineLevel="0" max="14" min="11" style="1" width="7.28"/>
    <col collapsed="false" customWidth="true" hidden="false" outlineLevel="0" max="16" min="15" style="1" width="6.56"/>
    <col collapsed="false" customWidth="true" hidden="false" outlineLevel="0" max="19" min="17" style="1" width="6"/>
    <col collapsed="false" customWidth="true" hidden="false" outlineLevel="0" max="22" min="20" style="1" width="5.7"/>
    <col collapsed="false" customWidth="true" hidden="false" outlineLevel="0" max="23" min="23" style="2" width="9.42"/>
    <col collapsed="false" customWidth="false" hidden="false" outlineLevel="0" max="257" min="2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6" customFormat="true" ht="18" hidden="false" customHeight="true" outlineLevel="0" collapsed="false">
      <c r="A2" s="3"/>
      <c r="B2" s="3" t="s">
        <v>2</v>
      </c>
      <c r="C2" s="5" t="n">
        <v>10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15" customFormat="true" ht="15.75" hidden="false" customHeight="true" outlineLevel="0" collapsed="false">
      <c r="A4" s="7"/>
      <c r="B4" s="7"/>
      <c r="C4" s="7"/>
      <c r="D4" s="8"/>
      <c r="E4" s="9" t="n">
        <v>2552</v>
      </c>
      <c r="F4" s="9"/>
      <c r="G4" s="9" t="n">
        <v>2553</v>
      </c>
      <c r="H4" s="9"/>
      <c r="I4" s="9" t="n">
        <v>2554</v>
      </c>
      <c r="J4" s="9"/>
      <c r="K4" s="10" t="n">
        <v>2555</v>
      </c>
      <c r="L4" s="10"/>
      <c r="M4" s="9" t="n">
        <v>2556</v>
      </c>
      <c r="N4" s="9"/>
      <c r="O4" s="11" t="s">
        <v>4</v>
      </c>
      <c r="P4" s="11"/>
      <c r="Q4" s="11"/>
      <c r="R4" s="11"/>
      <c r="S4" s="11"/>
      <c r="T4" s="11"/>
      <c r="U4" s="12"/>
      <c r="V4" s="13"/>
      <c r="W4" s="14"/>
    </row>
    <row r="5" s="15" customFormat="true" ht="21.7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/>
      <c r="G5" s="17" t="s">
        <v>7</v>
      </c>
      <c r="H5" s="17"/>
      <c r="I5" s="17" t="s">
        <v>8</v>
      </c>
      <c r="J5" s="17"/>
      <c r="K5" s="18" t="s">
        <v>9</v>
      </c>
      <c r="L5" s="18"/>
      <c r="M5" s="17" t="s">
        <v>10</v>
      </c>
      <c r="N5" s="17"/>
      <c r="O5" s="19" t="s">
        <v>11</v>
      </c>
      <c r="P5" s="19"/>
      <c r="Q5" s="19"/>
      <c r="R5" s="19"/>
      <c r="S5" s="19"/>
      <c r="T5" s="19"/>
      <c r="U5" s="20"/>
      <c r="V5" s="21"/>
      <c r="W5" s="14"/>
    </row>
    <row r="6" s="15" customFormat="true" ht="17.25" hidden="false" customHeight="true" outlineLevel="0" collapsed="false">
      <c r="A6" s="22" t="s">
        <v>12</v>
      </c>
      <c r="B6" s="22"/>
      <c r="C6" s="22"/>
      <c r="D6" s="22"/>
      <c r="E6" s="23"/>
      <c r="F6" s="24"/>
      <c r="G6" s="23"/>
      <c r="H6" s="24"/>
      <c r="I6" s="23"/>
      <c r="J6" s="24"/>
      <c r="K6" s="25"/>
      <c r="L6" s="25"/>
      <c r="M6" s="23"/>
      <c r="N6" s="24"/>
      <c r="O6" s="26" t="s">
        <v>13</v>
      </c>
      <c r="P6" s="26"/>
      <c r="Q6" s="27" t="s">
        <v>14</v>
      </c>
      <c r="R6" s="27"/>
      <c r="S6" s="27" t="s">
        <v>15</v>
      </c>
      <c r="T6" s="27"/>
      <c r="U6" s="26" t="s">
        <v>16</v>
      </c>
      <c r="V6" s="26"/>
      <c r="W6" s="14"/>
    </row>
    <row r="7" s="15" customFormat="true" ht="17.25" hidden="false" customHeight="true" outlineLevel="0" collapsed="false">
      <c r="A7" s="28"/>
      <c r="B7" s="28"/>
      <c r="C7" s="28"/>
      <c r="D7" s="29"/>
      <c r="E7" s="30" t="s">
        <v>17</v>
      </c>
      <c r="F7" s="30" t="s">
        <v>18</v>
      </c>
      <c r="G7" s="30" t="s">
        <v>17</v>
      </c>
      <c r="H7" s="30" t="s">
        <v>18</v>
      </c>
      <c r="I7" s="30" t="s">
        <v>17</v>
      </c>
      <c r="J7" s="30" t="s">
        <v>18</v>
      </c>
      <c r="K7" s="30" t="s">
        <v>17</v>
      </c>
      <c r="L7" s="30" t="s">
        <v>18</v>
      </c>
      <c r="M7" s="30" t="s">
        <v>17</v>
      </c>
      <c r="N7" s="30" t="s">
        <v>18</v>
      </c>
      <c r="O7" s="30" t="s">
        <v>17</v>
      </c>
      <c r="P7" s="30" t="s">
        <v>18</v>
      </c>
      <c r="Q7" s="30" t="s">
        <v>17</v>
      </c>
      <c r="R7" s="31" t="s">
        <v>18</v>
      </c>
      <c r="S7" s="30" t="s">
        <v>17</v>
      </c>
      <c r="T7" s="31" t="s">
        <v>18</v>
      </c>
      <c r="U7" s="30" t="s">
        <v>17</v>
      </c>
      <c r="V7" s="30" t="s">
        <v>18</v>
      </c>
      <c r="W7" s="14"/>
    </row>
    <row r="8" s="15" customFormat="true" ht="17.25" hidden="false" customHeight="false" outlineLevel="0" collapsed="false">
      <c r="A8" s="32"/>
      <c r="B8" s="32"/>
      <c r="C8" s="32"/>
      <c r="D8" s="33"/>
      <c r="E8" s="34" t="s">
        <v>19</v>
      </c>
      <c r="F8" s="34" t="s">
        <v>20</v>
      </c>
      <c r="G8" s="34" t="s">
        <v>19</v>
      </c>
      <c r="H8" s="34" t="s">
        <v>20</v>
      </c>
      <c r="I8" s="34" t="s">
        <v>19</v>
      </c>
      <c r="J8" s="34" t="s">
        <v>20</v>
      </c>
      <c r="K8" s="34" t="s">
        <v>19</v>
      </c>
      <c r="L8" s="34" t="s">
        <v>20</v>
      </c>
      <c r="M8" s="34" t="s">
        <v>19</v>
      </c>
      <c r="N8" s="34" t="s">
        <v>20</v>
      </c>
      <c r="O8" s="34" t="s">
        <v>19</v>
      </c>
      <c r="P8" s="34" t="s">
        <v>20</v>
      </c>
      <c r="Q8" s="34" t="s">
        <v>19</v>
      </c>
      <c r="R8" s="19" t="s">
        <v>20</v>
      </c>
      <c r="S8" s="34" t="s">
        <v>19</v>
      </c>
      <c r="T8" s="19" t="s">
        <v>20</v>
      </c>
      <c r="U8" s="34" t="s">
        <v>19</v>
      </c>
      <c r="V8" s="34" t="s">
        <v>20</v>
      </c>
      <c r="W8" s="14"/>
    </row>
    <row r="9" s="40" customFormat="true" ht="25.5" hidden="false" customHeight="true" outlineLevel="0" collapsed="false">
      <c r="A9" s="35" t="s">
        <v>21</v>
      </c>
      <c r="B9" s="35"/>
      <c r="C9" s="35"/>
      <c r="D9" s="35"/>
      <c r="E9" s="36" t="n">
        <v>8190</v>
      </c>
      <c r="F9" s="36" t="n">
        <v>185415</v>
      </c>
      <c r="G9" s="36" t="n">
        <v>8406</v>
      </c>
      <c r="H9" s="36" t="n">
        <v>187172</v>
      </c>
      <c r="I9" s="36" t="n">
        <v>8265</v>
      </c>
      <c r="J9" s="36" t="n">
        <v>187495</v>
      </c>
      <c r="K9" s="36" t="n">
        <f aca="false">SUM(K10:K18)</f>
        <v>8388</v>
      </c>
      <c r="L9" s="36" t="n">
        <f aca="false">SUM(L10:L18)</f>
        <v>210343</v>
      </c>
      <c r="M9" s="36" t="n">
        <v>8535</v>
      </c>
      <c r="N9" s="36" t="n">
        <v>213893</v>
      </c>
      <c r="O9" s="37" t="n">
        <f aca="false">(G9-E9)*100/E9</f>
        <v>2.63736263736264</v>
      </c>
      <c r="P9" s="37" t="n">
        <f aca="false">(H9-F9)*100/F9</f>
        <v>0.947604023406952</v>
      </c>
      <c r="Q9" s="37" t="n">
        <f aca="false">(I9-G9)*100/G9</f>
        <v>-1.6773733047823</v>
      </c>
      <c r="R9" s="37" t="n">
        <f aca="false">(J9-H9)*100/H9</f>
        <v>0.17256854657748</v>
      </c>
      <c r="S9" s="37" t="n">
        <f aca="false">(K9-I9)*100/I9</f>
        <v>1.48820326678766</v>
      </c>
      <c r="T9" s="38" t="n">
        <f aca="false">(L9-J9)*100/J9</f>
        <v>12.1859249579989</v>
      </c>
      <c r="U9" s="37" t="n">
        <f aca="false">(M9-K9)*100/K9</f>
        <v>1.75250357653791</v>
      </c>
      <c r="V9" s="39" t="n">
        <f aca="false">(N9-L9)*100/L9</f>
        <v>1.68771958182587</v>
      </c>
    </row>
    <row r="10" s="45" customFormat="true" ht="25.5" hidden="false" customHeight="true" outlineLevel="0" collapsed="false">
      <c r="A10" s="41" t="s">
        <v>22</v>
      </c>
      <c r="B10" s="41"/>
      <c r="C10" s="41"/>
      <c r="D10" s="41"/>
      <c r="E10" s="42" t="n">
        <v>4253</v>
      </c>
      <c r="F10" s="42" t="n">
        <v>8896</v>
      </c>
      <c r="G10" s="42" t="n">
        <v>4333</v>
      </c>
      <c r="H10" s="42" t="n">
        <v>9044</v>
      </c>
      <c r="I10" s="42" t="n">
        <v>4300</v>
      </c>
      <c r="J10" s="42" t="n">
        <v>8973</v>
      </c>
      <c r="K10" s="42" t="n">
        <v>4259</v>
      </c>
      <c r="L10" s="42" t="n">
        <v>8896</v>
      </c>
      <c r="M10" s="42" t="n">
        <v>4297</v>
      </c>
      <c r="N10" s="42" t="n">
        <v>8994</v>
      </c>
      <c r="O10" s="43" t="n">
        <f aca="false">(G10-E10)*100/E10</f>
        <v>1.8810251587115</v>
      </c>
      <c r="P10" s="43" t="n">
        <f aca="false">(H10-F10)*100/F10</f>
        <v>1.6636690647482</v>
      </c>
      <c r="Q10" s="43" t="n">
        <f aca="false">(I10-G10)*100/G10</f>
        <v>-0.76159704592661</v>
      </c>
      <c r="R10" s="43" t="n">
        <f aca="false">(J10-H10)*100/H10</f>
        <v>-0.785050862450243</v>
      </c>
      <c r="S10" s="43" t="n">
        <f aca="false">(K10-I10)*100/I10</f>
        <v>-0.953488372093023</v>
      </c>
      <c r="T10" s="44" t="n">
        <f aca="false">(L10-J10)*100/J10</f>
        <v>-0.858129945391731</v>
      </c>
      <c r="U10" s="43" t="n">
        <f aca="false">(M10-K10)*100/K10</f>
        <v>0.892228222587462</v>
      </c>
      <c r="V10" s="43" t="n">
        <f aca="false">(N10-L10)*100/L10</f>
        <v>1.10161870503597</v>
      </c>
    </row>
    <row r="11" s="45" customFormat="true" ht="25.5" hidden="false" customHeight="true" outlineLevel="0" collapsed="false">
      <c r="A11" s="46" t="s">
        <v>23</v>
      </c>
      <c r="B11" s="46"/>
      <c r="C11" s="46"/>
      <c r="D11" s="46"/>
      <c r="E11" s="42" t="n">
        <v>1734</v>
      </c>
      <c r="F11" s="42" t="n">
        <v>11626</v>
      </c>
      <c r="G11" s="42" t="n">
        <v>1802</v>
      </c>
      <c r="H11" s="42" t="n">
        <v>12103</v>
      </c>
      <c r="I11" s="42" t="n">
        <v>1786</v>
      </c>
      <c r="J11" s="42" t="n">
        <v>12057</v>
      </c>
      <c r="K11" s="42" t="n">
        <v>1798</v>
      </c>
      <c r="L11" s="42" t="n">
        <v>12115</v>
      </c>
      <c r="M11" s="42" t="n">
        <v>1841</v>
      </c>
      <c r="N11" s="42" t="n">
        <v>12461</v>
      </c>
      <c r="O11" s="43" t="n">
        <f aca="false">(G11-E11)*100/E11</f>
        <v>3.92156862745098</v>
      </c>
      <c r="P11" s="43" t="n">
        <f aca="false">(H11-F11)*100/F11</f>
        <v>4.10287287115087</v>
      </c>
      <c r="Q11" s="43" t="n">
        <f aca="false">(I11-G11)*100/G11</f>
        <v>-0.887902330743618</v>
      </c>
      <c r="R11" s="43" t="n">
        <f aca="false">(J11-H11)*100/H11</f>
        <v>-0.380071056762786</v>
      </c>
      <c r="S11" s="43" t="n">
        <f aca="false">(K11-I11)*100/I11</f>
        <v>0.671892497200448</v>
      </c>
      <c r="T11" s="44" t="n">
        <f aca="false">(L11-J11)*100/J11</f>
        <v>0.481048353653479</v>
      </c>
      <c r="U11" s="43" t="n">
        <f aca="false">(M11-K11)*100/K11</f>
        <v>2.39154616240267</v>
      </c>
      <c r="V11" s="43" t="n">
        <f aca="false">(N11-L11)*100/L11</f>
        <v>2.85596368138671</v>
      </c>
    </row>
    <row r="12" s="47" customFormat="true" ht="25.5" hidden="false" customHeight="true" outlineLevel="0" collapsed="false">
      <c r="A12" s="46" t="s">
        <v>24</v>
      </c>
      <c r="B12" s="46"/>
      <c r="C12" s="46"/>
      <c r="D12" s="46"/>
      <c r="E12" s="42" t="n">
        <v>938</v>
      </c>
      <c r="F12" s="42" t="n">
        <v>12620</v>
      </c>
      <c r="G12" s="42" t="n">
        <v>993</v>
      </c>
      <c r="H12" s="42" t="n">
        <v>13331</v>
      </c>
      <c r="I12" s="42" t="n">
        <v>935</v>
      </c>
      <c r="J12" s="42" t="n">
        <v>12546</v>
      </c>
      <c r="K12" s="42" t="n">
        <v>998</v>
      </c>
      <c r="L12" s="42" t="n">
        <v>13305</v>
      </c>
      <c r="M12" s="42" t="n">
        <v>1031</v>
      </c>
      <c r="N12" s="42" t="n">
        <v>13792</v>
      </c>
      <c r="O12" s="43" t="n">
        <f aca="false">(G12-E12)*100/E12</f>
        <v>5.863539445629</v>
      </c>
      <c r="P12" s="43" t="n">
        <f aca="false">(H12-F12)*100/F12</f>
        <v>5.63391442155309</v>
      </c>
      <c r="Q12" s="43" t="n">
        <f aca="false">(I12-G12)*100/G12</f>
        <v>-5.84088620342397</v>
      </c>
      <c r="R12" s="43" t="n">
        <f aca="false">(J12-H12)*100/H12</f>
        <v>-5.88853049283625</v>
      </c>
      <c r="S12" s="43" t="n">
        <f aca="false">(K12-I12)*100/I12</f>
        <v>6.7379679144385</v>
      </c>
      <c r="T12" s="44" t="n">
        <f aca="false">(L12-J12)*100/J12</f>
        <v>6.04973696795792</v>
      </c>
      <c r="U12" s="43" t="n">
        <f aca="false">(M12-K12)*100/K12</f>
        <v>3.30661322645291</v>
      </c>
      <c r="V12" s="43" t="n">
        <f aca="false">(N12-L12)*100/L12</f>
        <v>3.66027809094325</v>
      </c>
    </row>
    <row r="13" s="47" customFormat="true" ht="25.5" hidden="false" customHeight="true" outlineLevel="0" collapsed="false">
      <c r="A13" s="46" t="s">
        <v>25</v>
      </c>
      <c r="B13" s="46"/>
      <c r="C13" s="46"/>
      <c r="D13" s="46"/>
      <c r="E13" s="42" t="n">
        <v>817</v>
      </c>
      <c r="F13" s="42" t="n">
        <v>24915</v>
      </c>
      <c r="G13" s="42" t="n">
        <v>863</v>
      </c>
      <c r="H13" s="42" t="n">
        <v>26637</v>
      </c>
      <c r="I13" s="42" t="n">
        <v>821</v>
      </c>
      <c r="J13" s="42" t="n">
        <v>25681</v>
      </c>
      <c r="K13" s="42" t="n">
        <v>879</v>
      </c>
      <c r="L13" s="42" t="n">
        <v>27768</v>
      </c>
      <c r="M13" s="42" t="n">
        <v>894</v>
      </c>
      <c r="N13" s="42" t="n">
        <v>28532</v>
      </c>
      <c r="O13" s="43" t="n">
        <f aca="false">(G13-E13)*100/E13</f>
        <v>5.63035495716034</v>
      </c>
      <c r="P13" s="43" t="n">
        <f aca="false">(H13-F13)*100/F13</f>
        <v>6.91149909692956</v>
      </c>
      <c r="Q13" s="43" t="n">
        <f aca="false">(I13-G13)*100/G13</f>
        <v>-4.8667439165701</v>
      </c>
      <c r="R13" s="43" t="n">
        <f aca="false">(J13-H13)*100/H13</f>
        <v>-3.58899275443931</v>
      </c>
      <c r="S13" s="43" t="n">
        <f aca="false">(K13-I13)*100/I13</f>
        <v>7.06455542021925</v>
      </c>
      <c r="T13" s="44" t="n">
        <f aca="false">(L13-J13)*100/J13</f>
        <v>8.12663058292123</v>
      </c>
      <c r="U13" s="43" t="n">
        <f aca="false">(M13-K13)*100/K13</f>
        <v>1.70648464163823</v>
      </c>
      <c r="V13" s="43" t="n">
        <f aca="false">(N13-L13)*100/L13</f>
        <v>2.75136848170556</v>
      </c>
    </row>
    <row r="14" s="47" customFormat="true" ht="25.5" hidden="false" customHeight="true" outlineLevel="0" collapsed="false">
      <c r="A14" s="46" t="s">
        <v>26</v>
      </c>
      <c r="B14" s="46"/>
      <c r="C14" s="46"/>
      <c r="D14" s="46"/>
      <c r="E14" s="42" t="n">
        <v>201</v>
      </c>
      <c r="F14" s="42" t="n">
        <v>13735</v>
      </c>
      <c r="G14" s="42" t="n">
        <v>165</v>
      </c>
      <c r="H14" s="42" t="n">
        <v>11195</v>
      </c>
      <c r="I14" s="42" t="n">
        <v>173</v>
      </c>
      <c r="J14" s="42" t="n">
        <v>11958</v>
      </c>
      <c r="K14" s="42" t="n">
        <v>187</v>
      </c>
      <c r="L14" s="42" t="n">
        <v>12957</v>
      </c>
      <c r="M14" s="42" t="n">
        <v>195</v>
      </c>
      <c r="N14" s="42" t="n">
        <v>13511</v>
      </c>
      <c r="O14" s="43" t="n">
        <f aca="false">(G14-E14)*100/E14</f>
        <v>-17.910447761194</v>
      </c>
      <c r="P14" s="43" t="n">
        <f aca="false">(H14-F14)*100/F14</f>
        <v>-18.4929013469239</v>
      </c>
      <c r="Q14" s="43" t="n">
        <f aca="false">(I14-G14)*100/G14</f>
        <v>4.84848484848485</v>
      </c>
      <c r="R14" s="43" t="n">
        <f aca="false">(J14-H14)*100/H14</f>
        <v>6.81554265297008</v>
      </c>
      <c r="S14" s="43" t="n">
        <f aca="false">(K14-I14)*100/I14</f>
        <v>8.09248554913295</v>
      </c>
      <c r="T14" s="44" t="n">
        <f aca="false">(L14-J14)*100/J14</f>
        <v>8.35423983943803</v>
      </c>
      <c r="U14" s="43" t="n">
        <f aca="false">(M14-K14)*100/K14</f>
        <v>4.27807486631016</v>
      </c>
      <c r="V14" s="43" t="n">
        <f aca="false">(N14-L14)*100/L14</f>
        <v>4.27568109901984</v>
      </c>
    </row>
    <row r="15" s="47" customFormat="true" ht="25.5" hidden="false" customHeight="true" outlineLevel="0" collapsed="false">
      <c r="A15" s="46" t="s">
        <v>27</v>
      </c>
      <c r="B15" s="46"/>
      <c r="C15" s="46"/>
      <c r="D15" s="46"/>
      <c r="E15" s="42" t="n">
        <v>145</v>
      </c>
      <c r="F15" s="42" t="n">
        <v>23642</v>
      </c>
      <c r="G15" s="42" t="n">
        <v>157</v>
      </c>
      <c r="H15" s="42" t="n">
        <v>25979</v>
      </c>
      <c r="I15" s="42" t="n">
        <v>154</v>
      </c>
      <c r="J15" s="42" t="n">
        <v>26068</v>
      </c>
      <c r="K15" s="42" t="n">
        <v>165</v>
      </c>
      <c r="L15" s="42" t="n">
        <v>27870</v>
      </c>
      <c r="M15" s="42" t="n">
        <v>172</v>
      </c>
      <c r="N15" s="42" t="n">
        <v>29133</v>
      </c>
      <c r="O15" s="43" t="n">
        <f aca="false">(G15-E15)*100/E15</f>
        <v>8.27586206896552</v>
      </c>
      <c r="P15" s="43" t="n">
        <f aca="false">(H15-F15)*100/F15</f>
        <v>9.88495051180103</v>
      </c>
      <c r="Q15" s="43" t="n">
        <f aca="false">(I15-G15)*100/G15</f>
        <v>-1.91082802547771</v>
      </c>
      <c r="R15" s="43" t="n">
        <f aca="false">(J15-H15)*100/H15</f>
        <v>0.342584395088341</v>
      </c>
      <c r="S15" s="43" t="n">
        <f aca="false">(K15-I15)*100/I15</f>
        <v>7.14285714285714</v>
      </c>
      <c r="T15" s="44" t="n">
        <f aca="false">(L15-J15)*100/J15</f>
        <v>6.91268988798527</v>
      </c>
      <c r="U15" s="43" t="n">
        <f aca="false">(M15-K15)*100/K15</f>
        <v>4.24242424242424</v>
      </c>
      <c r="V15" s="43" t="n">
        <f aca="false">(N15-L15)*100/L15</f>
        <v>4.53175457481163</v>
      </c>
    </row>
    <row r="16" s="47" customFormat="true" ht="25.5" hidden="false" customHeight="true" outlineLevel="0" collapsed="false">
      <c r="A16" s="46" t="s">
        <v>28</v>
      </c>
      <c r="B16" s="46"/>
      <c r="C16" s="46"/>
      <c r="D16" s="46"/>
      <c r="E16" s="42" t="n">
        <v>43</v>
      </c>
      <c r="F16" s="42" t="n">
        <v>16116</v>
      </c>
      <c r="G16" s="42" t="n">
        <v>35</v>
      </c>
      <c r="H16" s="42" t="n">
        <v>13699</v>
      </c>
      <c r="I16" s="42" t="n">
        <v>39</v>
      </c>
      <c r="J16" s="42" t="n">
        <v>15534</v>
      </c>
      <c r="K16" s="42" t="n">
        <v>41</v>
      </c>
      <c r="L16" s="42" t="n">
        <v>15260</v>
      </c>
      <c r="M16" s="42" t="n">
        <v>38</v>
      </c>
      <c r="N16" s="42" t="n">
        <v>13894</v>
      </c>
      <c r="O16" s="43" t="n">
        <f aca="false">(G16-E16)*100/E16</f>
        <v>-18.6046511627907</v>
      </c>
      <c r="P16" s="43" t="n">
        <f aca="false">(H16-F16)*100/F16</f>
        <v>-14.9975179945396</v>
      </c>
      <c r="Q16" s="43" t="n">
        <f aca="false">(I16-G16)*100/G16</f>
        <v>11.4285714285714</v>
      </c>
      <c r="R16" s="43" t="n">
        <f aca="false">(J16-H16)*100/H16</f>
        <v>13.3951383312651</v>
      </c>
      <c r="S16" s="43" t="n">
        <f aca="false">(K16-I16)*100/I16</f>
        <v>5.12820512820513</v>
      </c>
      <c r="T16" s="44" t="n">
        <f aca="false">(L16-J16)*100/J16</f>
        <v>-1.76387279515901</v>
      </c>
      <c r="U16" s="43" t="n">
        <f aca="false">(M16-K16)*100/K16</f>
        <v>-7.31707317073171</v>
      </c>
      <c r="V16" s="43" t="n">
        <f aca="false">(N16-L16)*100/L16</f>
        <v>-8.95150720838794</v>
      </c>
    </row>
    <row r="17" s="47" customFormat="true" ht="25.5" hidden="false" customHeight="true" outlineLevel="0" collapsed="false">
      <c r="A17" s="46" t="s">
        <v>29</v>
      </c>
      <c r="B17" s="46"/>
      <c r="C17" s="46"/>
      <c r="D17" s="46"/>
      <c r="E17" s="42" t="n">
        <v>38</v>
      </c>
      <c r="F17" s="42" t="n">
        <v>26139</v>
      </c>
      <c r="G17" s="42" t="n">
        <v>34</v>
      </c>
      <c r="H17" s="42" t="n">
        <v>23278</v>
      </c>
      <c r="I17" s="42" t="n">
        <v>34</v>
      </c>
      <c r="J17" s="42" t="n">
        <v>24281</v>
      </c>
      <c r="K17" s="42" t="n">
        <v>32</v>
      </c>
      <c r="L17" s="42" t="n">
        <v>21846</v>
      </c>
      <c r="M17" s="42" t="n">
        <v>37</v>
      </c>
      <c r="N17" s="42" t="n">
        <v>24389</v>
      </c>
      <c r="O17" s="43" t="n">
        <f aca="false">(G17-E17)*100/E17</f>
        <v>-10.5263157894737</v>
      </c>
      <c r="P17" s="43" t="n">
        <f aca="false">(H17-F17)*100/F17</f>
        <v>-10.9453307318566</v>
      </c>
      <c r="Q17" s="43" t="n">
        <f aca="false">(I17-G17)*100/G17</f>
        <v>0</v>
      </c>
      <c r="R17" s="43" t="n">
        <f aca="false">(J17-H17)*100/H17</f>
        <v>4.30878941489819</v>
      </c>
      <c r="S17" s="43" t="n">
        <f aca="false">(K17-I17)*100/I17</f>
        <v>-5.88235294117647</v>
      </c>
      <c r="T17" s="44" t="n">
        <f aca="false">(L17-J17)*100/J17</f>
        <v>-10.0284172810016</v>
      </c>
      <c r="U17" s="43" t="n">
        <f aca="false">(M17-K17)*100/K17</f>
        <v>15.625</v>
      </c>
      <c r="V17" s="43" t="n">
        <f aca="false">(N17-L17)*100/L17</f>
        <v>11.6405749336263</v>
      </c>
    </row>
    <row r="18" s="47" customFormat="true" ht="25.5" hidden="false" customHeight="true" outlineLevel="0" collapsed="false">
      <c r="A18" s="46" t="s">
        <v>30</v>
      </c>
      <c r="B18" s="46"/>
      <c r="C18" s="46"/>
      <c r="D18" s="46"/>
      <c r="E18" s="42" t="n">
        <v>21</v>
      </c>
      <c r="F18" s="42" t="n">
        <v>47726</v>
      </c>
      <c r="G18" s="42" t="n">
        <v>24</v>
      </c>
      <c r="H18" s="42" t="n">
        <v>51906</v>
      </c>
      <c r="I18" s="42" t="n">
        <v>23</v>
      </c>
      <c r="J18" s="42" t="n">
        <v>50397</v>
      </c>
      <c r="K18" s="42" t="n">
        <v>29</v>
      </c>
      <c r="L18" s="42" t="n">
        <v>70326</v>
      </c>
      <c r="M18" s="42" t="n">
        <v>30</v>
      </c>
      <c r="N18" s="42" t="n">
        <v>69187</v>
      </c>
      <c r="O18" s="43" t="n">
        <f aca="false">(G18-E18)*100/E18</f>
        <v>14.2857142857143</v>
      </c>
      <c r="P18" s="43" t="n">
        <f aca="false">(H18-F18)*100/F18</f>
        <v>8.75832879352973</v>
      </c>
      <c r="Q18" s="43" t="n">
        <f aca="false">(I18-G18)*100/G18</f>
        <v>-4.16666666666667</v>
      </c>
      <c r="R18" s="43" t="n">
        <f aca="false">(J18-H18)*100/H18</f>
        <v>-2.90717836088314</v>
      </c>
      <c r="S18" s="43" t="n">
        <f aca="false">(K18-I18)*100/I18</f>
        <v>26.0869565217391</v>
      </c>
      <c r="T18" s="44" t="n">
        <f aca="false">(L18-J18)*100/J18</f>
        <v>39.5440204774094</v>
      </c>
      <c r="U18" s="43" t="n">
        <f aca="false">(M18-K18)*100/K18</f>
        <v>3.44827586206897</v>
      </c>
      <c r="V18" s="43" t="n">
        <f aca="false">(N18-L18)*100/L18</f>
        <v>-1.61960014788272</v>
      </c>
    </row>
    <row r="19" s="47" customFormat="true" ht="25.5" hidden="false" customHeight="true" outlineLevel="0" collapsed="false">
      <c r="E19" s="48"/>
      <c r="F19" s="48"/>
      <c r="G19" s="48"/>
      <c r="H19" s="48"/>
      <c r="I19" s="48"/>
      <c r="J19" s="48"/>
      <c r="K19" s="48"/>
      <c r="L19" s="49"/>
      <c r="M19" s="49"/>
      <c r="N19" s="49"/>
      <c r="O19" s="48"/>
      <c r="P19" s="50"/>
      <c r="Q19" s="50"/>
      <c r="R19" s="51"/>
      <c r="S19" s="51"/>
      <c r="T19" s="51"/>
      <c r="U19" s="51"/>
      <c r="V19" s="52"/>
    </row>
    <row r="20" s="14" customFormat="true" ht="2.25" hidden="false" customHeight="true" outlineLevel="0" collapsed="false">
      <c r="A20" s="53"/>
      <c r="B20" s="54"/>
      <c r="C20" s="54"/>
      <c r="D20" s="54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6"/>
      <c r="Q20" s="56"/>
      <c r="R20" s="57"/>
      <c r="S20" s="57"/>
      <c r="T20" s="57"/>
      <c r="U20" s="57"/>
      <c r="V20" s="58"/>
    </row>
    <row r="21" s="14" customFormat="true" ht="18.75" hidden="false" customHeight="true" outlineLevel="0" collapsed="false">
      <c r="A21" s="15"/>
      <c r="B21" s="59" t="s">
        <v>31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60"/>
      <c r="S21" s="60"/>
      <c r="T21" s="60"/>
      <c r="U21" s="60"/>
      <c r="V21" s="60"/>
    </row>
    <row r="22" s="14" customFormat="true" ht="18.75" hidden="false" customHeight="true" outlineLevel="0" collapsed="false">
      <c r="A22" s="15"/>
      <c r="B22" s="15" t="s">
        <v>32</v>
      </c>
      <c r="C22" s="15"/>
      <c r="D22" s="15"/>
      <c r="E22" s="15"/>
      <c r="F22" s="15"/>
      <c r="G22" s="15"/>
      <c r="H22" s="15"/>
      <c r="I22" s="15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60"/>
      <c r="V22" s="60"/>
    </row>
    <row r="23" s="14" customFormat="true" ht="18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60"/>
      <c r="V23" s="60"/>
    </row>
    <row r="24" s="14" customFormat="true" ht="18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60"/>
      <c r="V24" s="60"/>
    </row>
    <row r="25" s="14" customFormat="true" ht="18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60"/>
      <c r="V25" s="60"/>
    </row>
    <row r="26" s="14" customFormat="true" ht="14.2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60"/>
      <c r="V26" s="60"/>
    </row>
    <row r="27" s="14" customFormat="true" ht="22.5" hidden="false" customHeight="true" outlineLevel="0" collapsed="false">
      <c r="A27" s="15"/>
      <c r="C27" s="15"/>
      <c r="D27" s="15"/>
      <c r="E27" s="15"/>
      <c r="F27" s="15"/>
      <c r="G27" s="15"/>
      <c r="H27" s="15"/>
      <c r="I27" s="15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5"/>
      <c r="V27" s="15"/>
    </row>
    <row r="28" s="14" customFormat="true" ht="6.75" hidden="false" customHeight="true" outlineLevel="0" collapsed="false">
      <c r="A28" s="15"/>
      <c r="C28" s="15"/>
      <c r="D28" s="15"/>
      <c r="E28" s="15"/>
      <c r="F28" s="15"/>
      <c r="G28" s="15"/>
      <c r="H28" s="15"/>
      <c r="I28" s="15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5"/>
      <c r="V28" s="15"/>
    </row>
  </sheetData>
  <mergeCells count="28">
    <mergeCell ref="E4:F4"/>
    <mergeCell ref="G4:H4"/>
    <mergeCell ref="I4:J4"/>
    <mergeCell ref="K4:L4"/>
    <mergeCell ref="M4:N4"/>
    <mergeCell ref="O4:T4"/>
    <mergeCell ref="A5:D5"/>
    <mergeCell ref="E5:F5"/>
    <mergeCell ref="G5:H5"/>
    <mergeCell ref="I5:J5"/>
    <mergeCell ref="K5:L5"/>
    <mergeCell ref="M5:N5"/>
    <mergeCell ref="O5:T5"/>
    <mergeCell ref="A6:D6"/>
    <mergeCell ref="O6:P6"/>
    <mergeCell ref="Q6:R6"/>
    <mergeCell ref="S6:T6"/>
    <mergeCell ref="U6:V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61" width="1.71"/>
    <col collapsed="false" customWidth="true" hidden="false" outlineLevel="0" max="2" min="2" style="61" width="6.14"/>
    <col collapsed="false" customWidth="true" hidden="false" outlineLevel="0" max="3" min="3" style="61" width="5.42"/>
    <col collapsed="false" customWidth="true" hidden="false" outlineLevel="0" max="4" min="4" style="61" width="12.99"/>
    <col collapsed="false" customWidth="true" hidden="false" outlineLevel="0" max="5" min="5" style="61" width="6"/>
    <col collapsed="false" customWidth="true" hidden="false" outlineLevel="0" max="6" min="6" style="61" width="7.28"/>
    <col collapsed="false" customWidth="true" hidden="false" outlineLevel="0" max="7" min="7" style="61" width="5.7"/>
    <col collapsed="false" customWidth="true" hidden="false" outlineLevel="0" max="8" min="8" style="61" width="7.28"/>
    <col collapsed="false" customWidth="true" hidden="false" outlineLevel="0" max="9" min="9" style="61" width="6.14"/>
    <col collapsed="false" customWidth="true" hidden="false" outlineLevel="0" max="10" min="10" style="61" width="7.28"/>
    <col collapsed="false" customWidth="true" hidden="false" outlineLevel="0" max="11" min="11" style="61" width="6.14"/>
    <col collapsed="false" customWidth="true" hidden="false" outlineLevel="0" max="12" min="12" style="61" width="7.28"/>
    <col collapsed="false" customWidth="true" hidden="false" outlineLevel="0" max="13" min="13" style="61" width="6.56"/>
    <col collapsed="false" customWidth="true" hidden="false" outlineLevel="0" max="14" min="14" style="61" width="6.99"/>
    <col collapsed="false" customWidth="true" hidden="false" outlineLevel="0" max="15" min="15" style="61" width="6.42"/>
    <col collapsed="false" customWidth="true" hidden="false" outlineLevel="0" max="16" min="16" style="61" width="7.71"/>
    <col collapsed="false" customWidth="true" hidden="true" outlineLevel="0" max="18" min="17" style="61" width="6.56"/>
    <col collapsed="false" customWidth="true" hidden="false" outlineLevel="0" max="20" min="19" style="61" width="6"/>
    <col collapsed="false" customWidth="true" hidden="false" outlineLevel="0" max="22" min="21" style="61" width="5.56"/>
    <col collapsed="false" customWidth="true" hidden="false" outlineLevel="0" max="24" min="23" style="61" width="5.7"/>
    <col collapsed="false" customWidth="true" hidden="false" outlineLevel="0" max="26" min="25" style="61" width="6"/>
    <col collapsed="false" customWidth="true" hidden="false" outlineLevel="0" max="28" min="27" style="62" width="6"/>
    <col collapsed="false" customWidth="false" hidden="false" outlineLevel="0" max="257" min="29" style="62" width="9.14"/>
  </cols>
  <sheetData>
    <row r="1" s="66" customFormat="true" ht="18.75" hidden="false" customHeight="false" outlineLevel="0" collapsed="false">
      <c r="A1" s="63"/>
      <c r="B1" s="64" t="s">
        <v>0</v>
      </c>
      <c r="C1" s="65" t="n">
        <v>10.2</v>
      </c>
      <c r="D1" s="64" t="s">
        <v>33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AI1" s="67" t="n">
        <v>42095</v>
      </c>
      <c r="AJ1" s="68" t="n">
        <v>4371</v>
      </c>
      <c r="AK1" s="69" t="n">
        <v>9210</v>
      </c>
    </row>
    <row r="2" s="66" customFormat="true" ht="18" hidden="false" customHeight="true" outlineLevel="0" collapsed="false">
      <c r="A2" s="63"/>
      <c r="B2" s="63" t="s">
        <v>34</v>
      </c>
      <c r="C2" s="65" t="n">
        <v>10.2</v>
      </c>
      <c r="D2" s="63" t="s">
        <v>35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AI2" s="70" t="n">
        <v>42252</v>
      </c>
      <c r="AJ2" s="71" t="n">
        <v>1987</v>
      </c>
      <c r="AK2" s="72" t="n">
        <v>13505</v>
      </c>
    </row>
    <row r="3" customFormat="false" ht="3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AI3" s="73" t="n">
        <v>43739</v>
      </c>
      <c r="AJ3" s="74" t="n">
        <v>1009</v>
      </c>
      <c r="AK3" s="75" t="n">
        <v>13630</v>
      </c>
    </row>
    <row r="4" s="77" customFormat="true" ht="15.75" hidden="false" customHeight="true" outlineLevel="0" collapsed="false">
      <c r="A4" s="76" t="s">
        <v>36</v>
      </c>
      <c r="B4" s="76"/>
      <c r="C4" s="76"/>
      <c r="D4" s="76"/>
      <c r="E4" s="9" t="n">
        <v>2552</v>
      </c>
      <c r="F4" s="9"/>
      <c r="G4" s="9" t="n">
        <v>2553</v>
      </c>
      <c r="H4" s="9"/>
      <c r="I4" s="9" t="n">
        <v>2554</v>
      </c>
      <c r="J4" s="9"/>
      <c r="K4" s="10" t="n">
        <v>2555</v>
      </c>
      <c r="L4" s="10"/>
      <c r="M4" s="9" t="n">
        <v>2556</v>
      </c>
      <c r="N4" s="9"/>
      <c r="O4" s="9" t="n">
        <v>2557</v>
      </c>
      <c r="P4" s="9"/>
      <c r="S4" s="78" t="s">
        <v>4</v>
      </c>
      <c r="T4" s="78"/>
      <c r="U4" s="78"/>
      <c r="V4" s="78"/>
      <c r="W4" s="78"/>
      <c r="X4" s="78"/>
      <c r="Y4" s="78"/>
      <c r="Z4" s="78"/>
      <c r="AA4" s="78"/>
      <c r="AB4" s="78"/>
      <c r="AC4" s="79"/>
      <c r="AD4" s="79"/>
      <c r="AI4" s="80" t="s">
        <v>25</v>
      </c>
      <c r="AJ4" s="81" t="n">
        <v>917</v>
      </c>
      <c r="AK4" s="72" t="n">
        <v>29425</v>
      </c>
    </row>
    <row r="5" s="77" customFormat="true" ht="21.75" hidden="false" customHeight="true" outlineLevel="0" collapsed="false">
      <c r="A5" s="76"/>
      <c r="B5" s="76"/>
      <c r="C5" s="76"/>
      <c r="D5" s="76"/>
      <c r="E5" s="17" t="s">
        <v>6</v>
      </c>
      <c r="F5" s="17"/>
      <c r="G5" s="17" t="s">
        <v>7</v>
      </c>
      <c r="H5" s="17"/>
      <c r="I5" s="17" t="s">
        <v>8</v>
      </c>
      <c r="J5" s="17"/>
      <c r="K5" s="18" t="s">
        <v>9</v>
      </c>
      <c r="L5" s="18"/>
      <c r="M5" s="17" t="s">
        <v>10</v>
      </c>
      <c r="N5" s="17"/>
      <c r="O5" s="17" t="s">
        <v>37</v>
      </c>
      <c r="P5" s="17"/>
      <c r="S5" s="34" t="s">
        <v>11</v>
      </c>
      <c r="T5" s="34"/>
      <c r="U5" s="34"/>
      <c r="V5" s="34"/>
      <c r="W5" s="34"/>
      <c r="X5" s="34"/>
      <c r="Y5" s="34"/>
      <c r="Z5" s="34"/>
      <c r="AA5" s="34"/>
      <c r="AB5" s="34"/>
      <c r="AC5" s="79"/>
      <c r="AD5" s="79"/>
      <c r="AI5" s="82" t="s">
        <v>26</v>
      </c>
      <c r="AJ5" s="83" t="n">
        <v>191</v>
      </c>
      <c r="AK5" s="75" t="n">
        <v>13288</v>
      </c>
    </row>
    <row r="6" s="77" customFormat="true" ht="17.25" hidden="false" customHeight="true" outlineLevel="0" collapsed="false">
      <c r="A6" s="76"/>
      <c r="B6" s="76"/>
      <c r="C6" s="76"/>
      <c r="D6" s="76"/>
      <c r="E6" s="23"/>
      <c r="F6" s="24"/>
      <c r="G6" s="23"/>
      <c r="H6" s="24"/>
      <c r="I6" s="23"/>
      <c r="J6" s="24"/>
      <c r="K6" s="25"/>
      <c r="L6" s="25"/>
      <c r="M6" s="23"/>
      <c r="N6" s="24"/>
      <c r="O6" s="23"/>
      <c r="P6" s="24"/>
      <c r="S6" s="84" t="s">
        <v>38</v>
      </c>
      <c r="T6" s="84"/>
      <c r="U6" s="84" t="s">
        <v>14</v>
      </c>
      <c r="V6" s="84"/>
      <c r="W6" s="84" t="s">
        <v>15</v>
      </c>
      <c r="X6" s="84"/>
      <c r="Y6" s="84" t="s">
        <v>16</v>
      </c>
      <c r="Z6" s="84"/>
      <c r="AA6" s="26" t="s">
        <v>39</v>
      </c>
      <c r="AB6" s="26"/>
      <c r="AC6" s="85"/>
      <c r="AD6" s="85"/>
      <c r="AI6" s="80" t="s">
        <v>27</v>
      </c>
      <c r="AJ6" s="81" t="n">
        <v>181</v>
      </c>
      <c r="AK6" s="72" t="n">
        <v>30716</v>
      </c>
    </row>
    <row r="7" s="77" customFormat="true" ht="17.25" hidden="false" customHeight="true" outlineLevel="0" collapsed="false">
      <c r="A7" s="76"/>
      <c r="B7" s="76"/>
      <c r="C7" s="76"/>
      <c r="D7" s="76"/>
      <c r="E7" s="30" t="s">
        <v>17</v>
      </c>
      <c r="F7" s="30" t="s">
        <v>18</v>
      </c>
      <c r="G7" s="30" t="s">
        <v>17</v>
      </c>
      <c r="H7" s="30" t="s">
        <v>18</v>
      </c>
      <c r="I7" s="30" t="s">
        <v>17</v>
      </c>
      <c r="J7" s="30" t="s">
        <v>18</v>
      </c>
      <c r="K7" s="30" t="s">
        <v>17</v>
      </c>
      <c r="L7" s="30" t="s">
        <v>18</v>
      </c>
      <c r="M7" s="30" t="s">
        <v>17</v>
      </c>
      <c r="N7" s="30" t="s">
        <v>18</v>
      </c>
      <c r="O7" s="30" t="s">
        <v>17</v>
      </c>
      <c r="P7" s="30" t="s">
        <v>18</v>
      </c>
      <c r="S7" s="30" t="s">
        <v>17</v>
      </c>
      <c r="T7" s="31" t="s">
        <v>18</v>
      </c>
      <c r="U7" s="30" t="s">
        <v>17</v>
      </c>
      <c r="V7" s="31" t="s">
        <v>18</v>
      </c>
      <c r="W7" s="30" t="s">
        <v>17</v>
      </c>
      <c r="X7" s="31" t="s">
        <v>18</v>
      </c>
      <c r="Y7" s="30" t="s">
        <v>17</v>
      </c>
      <c r="Z7" s="30" t="s">
        <v>18</v>
      </c>
      <c r="AA7" s="30" t="s">
        <v>17</v>
      </c>
      <c r="AB7" s="30" t="s">
        <v>18</v>
      </c>
      <c r="AI7" s="82" t="s">
        <v>28</v>
      </c>
      <c r="AJ7" s="83" t="n">
        <v>43</v>
      </c>
      <c r="AK7" s="75" t="n">
        <v>16089</v>
      </c>
    </row>
    <row r="8" s="77" customFormat="true" ht="17.25" hidden="false" customHeight="false" outlineLevel="0" collapsed="false">
      <c r="A8" s="76"/>
      <c r="B8" s="76"/>
      <c r="C8" s="76"/>
      <c r="D8" s="76"/>
      <c r="E8" s="34" t="s">
        <v>19</v>
      </c>
      <c r="F8" s="34" t="s">
        <v>20</v>
      </c>
      <c r="G8" s="34" t="s">
        <v>19</v>
      </c>
      <c r="H8" s="34" t="s">
        <v>20</v>
      </c>
      <c r="I8" s="34" t="s">
        <v>19</v>
      </c>
      <c r="J8" s="34" t="s">
        <v>20</v>
      </c>
      <c r="K8" s="34" t="s">
        <v>19</v>
      </c>
      <c r="L8" s="34" t="s">
        <v>20</v>
      </c>
      <c r="M8" s="34" t="s">
        <v>19</v>
      </c>
      <c r="N8" s="34" t="s">
        <v>20</v>
      </c>
      <c r="O8" s="34" t="s">
        <v>19</v>
      </c>
      <c r="P8" s="34" t="s">
        <v>20</v>
      </c>
      <c r="S8" s="34" t="s">
        <v>19</v>
      </c>
      <c r="T8" s="19" t="s">
        <v>20</v>
      </c>
      <c r="U8" s="34" t="s">
        <v>19</v>
      </c>
      <c r="V8" s="19" t="s">
        <v>20</v>
      </c>
      <c r="W8" s="34" t="s">
        <v>19</v>
      </c>
      <c r="X8" s="19" t="s">
        <v>20</v>
      </c>
      <c r="Y8" s="34" t="s">
        <v>19</v>
      </c>
      <c r="Z8" s="34" t="s">
        <v>20</v>
      </c>
      <c r="AA8" s="34" t="s">
        <v>19</v>
      </c>
      <c r="AB8" s="34" t="s">
        <v>20</v>
      </c>
      <c r="AE8" s="86" t="s">
        <v>40</v>
      </c>
      <c r="AI8" s="80" t="s">
        <v>29</v>
      </c>
      <c r="AJ8" s="81" t="n">
        <v>33</v>
      </c>
      <c r="AK8" s="72" t="n">
        <v>23116</v>
      </c>
    </row>
    <row r="9" s="93" customFormat="true" ht="25.5" hidden="false" customHeight="true" outlineLevel="0" collapsed="false">
      <c r="A9" s="87" t="s">
        <v>21</v>
      </c>
      <c r="B9" s="87"/>
      <c r="C9" s="87"/>
      <c r="D9" s="87"/>
      <c r="E9" s="88" t="n">
        <v>8190</v>
      </c>
      <c r="F9" s="88" t="n">
        <v>185415</v>
      </c>
      <c r="G9" s="88" t="n">
        <v>8406</v>
      </c>
      <c r="H9" s="88" t="n">
        <v>187172</v>
      </c>
      <c r="I9" s="88" t="n">
        <v>8265</v>
      </c>
      <c r="J9" s="88" t="n">
        <v>187495</v>
      </c>
      <c r="K9" s="88" t="n">
        <f aca="false">SUM(K10:K18)</f>
        <v>8388</v>
      </c>
      <c r="L9" s="88" t="n">
        <f aca="false">SUM(L10:L18)</f>
        <v>210343</v>
      </c>
      <c r="M9" s="88" t="n">
        <v>8535</v>
      </c>
      <c r="N9" s="88" t="n">
        <v>213893</v>
      </c>
      <c r="O9" s="88" t="n">
        <v>8758</v>
      </c>
      <c r="P9" s="88" t="n">
        <v>215501</v>
      </c>
      <c r="Q9" s="89" t="n">
        <f aca="false">(I9-G9)*100/G9</f>
        <v>-1.6773733047823</v>
      </c>
      <c r="R9" s="89" t="n">
        <f aca="false">(J9-H9)*100/H9</f>
        <v>0.17256854657748</v>
      </c>
      <c r="S9" s="89" t="n">
        <f aca="false">(G9-E9)*100/E9</f>
        <v>2.63736263736264</v>
      </c>
      <c r="T9" s="89" t="n">
        <f aca="false">(H9-F9)*100/F9</f>
        <v>0.947604023406952</v>
      </c>
      <c r="U9" s="89" t="n">
        <f aca="false">(I9-G9)*100/G9</f>
        <v>-1.6773733047823</v>
      </c>
      <c r="V9" s="89" t="n">
        <f aca="false">(J9-H9)*100/H9</f>
        <v>0.17256854657748</v>
      </c>
      <c r="W9" s="89" t="n">
        <f aca="false">(K9-I9)*100/I9</f>
        <v>1.48820326678766</v>
      </c>
      <c r="X9" s="90" t="n">
        <f aca="false">(L9-J9)*100/J9</f>
        <v>12.1859249579989</v>
      </c>
      <c r="Y9" s="89" t="n">
        <f aca="false">(M9-K9)*100/K9</f>
        <v>1.75250357653791</v>
      </c>
      <c r="Z9" s="91" t="n">
        <f aca="false">(N9-L9)*100/L9</f>
        <v>1.68771958182587</v>
      </c>
      <c r="AA9" s="89" t="n">
        <f aca="false">(O9-M9)*100/M9</f>
        <v>2.61277094317516</v>
      </c>
      <c r="AB9" s="89" t="n">
        <f aca="false">(P9-N9)*100/N9</f>
        <v>0.751777758037898</v>
      </c>
      <c r="AC9" s="92"/>
      <c r="AD9" s="92"/>
      <c r="AI9" s="82" t="s">
        <v>41</v>
      </c>
      <c r="AJ9" s="83" t="n">
        <v>26</v>
      </c>
      <c r="AK9" s="75" t="n">
        <v>66522</v>
      </c>
    </row>
    <row r="10" s="93" customFormat="true" ht="25.5" hidden="false" customHeight="true" outlineLevel="0" collapsed="false">
      <c r="A10" s="94" t="s">
        <v>22</v>
      </c>
      <c r="B10" s="94"/>
      <c r="C10" s="94"/>
      <c r="D10" s="94"/>
      <c r="E10" s="95" t="n">
        <v>4253</v>
      </c>
      <c r="F10" s="95" t="n">
        <v>8896</v>
      </c>
      <c r="G10" s="95" t="n">
        <v>4333</v>
      </c>
      <c r="H10" s="95" t="n">
        <v>9044</v>
      </c>
      <c r="I10" s="95" t="n">
        <v>4300</v>
      </c>
      <c r="J10" s="95" t="n">
        <v>8973</v>
      </c>
      <c r="K10" s="95" t="n">
        <v>4259</v>
      </c>
      <c r="L10" s="95" t="n">
        <v>8896</v>
      </c>
      <c r="M10" s="95" t="n">
        <v>4297</v>
      </c>
      <c r="N10" s="95" t="n">
        <v>8994</v>
      </c>
      <c r="O10" s="95" t="n">
        <v>4371</v>
      </c>
      <c r="P10" s="95" t="n">
        <v>9210</v>
      </c>
      <c r="Q10" s="96" t="n">
        <f aca="false">(I10-G10)*100/G10</f>
        <v>-0.76159704592661</v>
      </c>
      <c r="R10" s="96" t="n">
        <f aca="false">(J10-H10)*100/H10</f>
        <v>-0.785050862450243</v>
      </c>
      <c r="S10" s="96" t="n">
        <f aca="false">(G10-E10)*100/E10</f>
        <v>1.8810251587115</v>
      </c>
      <c r="T10" s="96" t="n">
        <f aca="false">(H10-F10)*100/F10</f>
        <v>1.6636690647482</v>
      </c>
      <c r="U10" s="96" t="n">
        <f aca="false">(I10-G10)*100/G10</f>
        <v>-0.76159704592661</v>
      </c>
      <c r="V10" s="96" t="n">
        <f aca="false">(J10-H10)*100/H10</f>
        <v>-0.785050862450243</v>
      </c>
      <c r="W10" s="96" t="n">
        <f aca="false">(K10-I10)*100/I10</f>
        <v>-0.953488372093023</v>
      </c>
      <c r="X10" s="97" t="n">
        <f aca="false">(L10-J10)*100/J10</f>
        <v>-0.858129945391731</v>
      </c>
      <c r="Y10" s="96" t="n">
        <f aca="false">(M10-K10)*100/K10</f>
        <v>0.892228222587462</v>
      </c>
      <c r="Z10" s="96" t="n">
        <f aca="false">(N10-L10)*100/L10</f>
        <v>1.10161870503597</v>
      </c>
      <c r="AA10" s="96" t="n">
        <f aca="false">(O10-M10)*100/M10</f>
        <v>1.72213171980451</v>
      </c>
      <c r="AB10" s="96" t="n">
        <f aca="false">(P10-N10)*100/N10</f>
        <v>2.40160106737825</v>
      </c>
      <c r="AC10" s="98"/>
      <c r="AD10" s="98"/>
      <c r="AI10" s="99" t="s">
        <v>42</v>
      </c>
      <c r="AJ10" s="100" t="n">
        <v>8758</v>
      </c>
      <c r="AK10" s="101" t="n">
        <v>215501</v>
      </c>
    </row>
    <row r="11" s="103" customFormat="true" ht="25.5" hidden="false" customHeight="true" outlineLevel="0" collapsed="false">
      <c r="A11" s="102" t="s">
        <v>23</v>
      </c>
      <c r="B11" s="102"/>
      <c r="C11" s="102"/>
      <c r="D11" s="102"/>
      <c r="E11" s="95" t="n">
        <v>1734</v>
      </c>
      <c r="F11" s="95" t="n">
        <v>11626</v>
      </c>
      <c r="G11" s="95" t="n">
        <v>1802</v>
      </c>
      <c r="H11" s="95" t="n">
        <v>12103</v>
      </c>
      <c r="I11" s="95" t="n">
        <v>1786</v>
      </c>
      <c r="J11" s="95" t="n">
        <v>12057</v>
      </c>
      <c r="K11" s="95" t="n">
        <v>1798</v>
      </c>
      <c r="L11" s="95" t="n">
        <v>12115</v>
      </c>
      <c r="M11" s="95" t="n">
        <v>1841</v>
      </c>
      <c r="N11" s="95" t="n">
        <v>12461</v>
      </c>
      <c r="O11" s="95" t="n">
        <v>1987</v>
      </c>
      <c r="P11" s="95" t="n">
        <v>13505</v>
      </c>
      <c r="Q11" s="96" t="n">
        <f aca="false">(I11-G11)*100/G11</f>
        <v>-0.887902330743618</v>
      </c>
      <c r="R11" s="96" t="n">
        <f aca="false">(J11-H11)*100/H11</f>
        <v>-0.380071056762786</v>
      </c>
      <c r="S11" s="96" t="n">
        <f aca="false">(G11-E11)*100/E11</f>
        <v>3.92156862745098</v>
      </c>
      <c r="T11" s="96" t="n">
        <f aca="false">(H11-F11)*100/F11</f>
        <v>4.10287287115087</v>
      </c>
      <c r="U11" s="96" t="n">
        <f aca="false">(I11-G11)*100/G11</f>
        <v>-0.887902330743618</v>
      </c>
      <c r="V11" s="96" t="n">
        <f aca="false">(J11-H11)*100/H11</f>
        <v>-0.380071056762786</v>
      </c>
      <c r="W11" s="96" t="n">
        <f aca="false">(K11-I11)*100/I11</f>
        <v>0.671892497200448</v>
      </c>
      <c r="X11" s="97" t="n">
        <f aca="false">(L11-J11)*100/J11</f>
        <v>0.481048353653479</v>
      </c>
      <c r="Y11" s="96" t="n">
        <f aca="false">(M11-K11)*100/K11</f>
        <v>2.39154616240267</v>
      </c>
      <c r="Z11" s="96" t="n">
        <f aca="false">(N11-L11)*100/L11</f>
        <v>2.85596368138671</v>
      </c>
      <c r="AA11" s="96" t="n">
        <f aca="false">(O11-M11)*100/M11</f>
        <v>7.93047256925584</v>
      </c>
      <c r="AB11" s="96" t="n">
        <f aca="false">(P11-N11)*100/N11</f>
        <v>8.37813979616403</v>
      </c>
      <c r="AC11" s="98"/>
      <c r="AD11" s="98"/>
      <c r="AE11" s="103" t="s">
        <v>43</v>
      </c>
    </row>
    <row r="12" s="104" customFormat="true" ht="25.5" hidden="false" customHeight="true" outlineLevel="0" collapsed="false">
      <c r="A12" s="102" t="s">
        <v>24</v>
      </c>
      <c r="B12" s="102"/>
      <c r="C12" s="102"/>
      <c r="D12" s="102"/>
      <c r="E12" s="95" t="n">
        <v>938</v>
      </c>
      <c r="F12" s="95" t="n">
        <v>12620</v>
      </c>
      <c r="G12" s="95" t="n">
        <v>993</v>
      </c>
      <c r="H12" s="95" t="n">
        <v>13331</v>
      </c>
      <c r="I12" s="95" t="n">
        <v>935</v>
      </c>
      <c r="J12" s="95" t="n">
        <v>12546</v>
      </c>
      <c r="K12" s="95" t="n">
        <v>998</v>
      </c>
      <c r="L12" s="95" t="n">
        <v>13305</v>
      </c>
      <c r="M12" s="95" t="n">
        <v>1031</v>
      </c>
      <c r="N12" s="95" t="n">
        <v>13792</v>
      </c>
      <c r="O12" s="95" t="n">
        <v>1009</v>
      </c>
      <c r="P12" s="95" t="n">
        <v>13630</v>
      </c>
      <c r="Q12" s="96" t="n">
        <f aca="false">(I12-G12)*100/G12</f>
        <v>-5.84088620342397</v>
      </c>
      <c r="R12" s="96" t="n">
        <f aca="false">(J12-H12)*100/H12</f>
        <v>-5.88853049283625</v>
      </c>
      <c r="S12" s="96" t="n">
        <f aca="false">(G12-E12)*100/E12</f>
        <v>5.863539445629</v>
      </c>
      <c r="T12" s="96" t="n">
        <f aca="false">(H12-F12)*100/F12</f>
        <v>5.63391442155309</v>
      </c>
      <c r="U12" s="96" t="n">
        <f aca="false">(I12-G12)*100/G12</f>
        <v>-5.84088620342397</v>
      </c>
      <c r="V12" s="96" t="n">
        <f aca="false">(J12-H12)*100/H12</f>
        <v>-5.88853049283625</v>
      </c>
      <c r="W12" s="96" t="n">
        <f aca="false">(K12-I12)*100/I12</f>
        <v>6.7379679144385</v>
      </c>
      <c r="X12" s="97" t="n">
        <f aca="false">(L12-J12)*100/J12</f>
        <v>6.04973696795792</v>
      </c>
      <c r="Y12" s="96" t="n">
        <f aca="false">(M12-K12)*100/K12</f>
        <v>3.30661322645291</v>
      </c>
      <c r="Z12" s="96" t="n">
        <f aca="false">(N12-L12)*100/L12</f>
        <v>3.66027809094325</v>
      </c>
      <c r="AA12" s="96" t="n">
        <f aca="false">(O12-M12)*100/M12</f>
        <v>-2.13385063045587</v>
      </c>
      <c r="AB12" s="96" t="n">
        <f aca="false">(P12-N12)*100/N12</f>
        <v>-1.1745939675174</v>
      </c>
      <c r="AC12" s="98"/>
      <c r="AD12" s="98"/>
      <c r="AE12" s="104" t="s">
        <v>44</v>
      </c>
    </row>
    <row r="13" s="104" customFormat="true" ht="25.5" hidden="false" customHeight="true" outlineLevel="0" collapsed="false">
      <c r="A13" s="102" t="s">
        <v>25</v>
      </c>
      <c r="B13" s="102"/>
      <c r="C13" s="102"/>
      <c r="D13" s="102"/>
      <c r="E13" s="95" t="n">
        <v>817</v>
      </c>
      <c r="F13" s="95" t="n">
        <v>24915</v>
      </c>
      <c r="G13" s="95" t="n">
        <v>863</v>
      </c>
      <c r="H13" s="95" t="n">
        <v>26637</v>
      </c>
      <c r="I13" s="95" t="n">
        <v>821</v>
      </c>
      <c r="J13" s="95" t="n">
        <v>25681</v>
      </c>
      <c r="K13" s="95" t="n">
        <v>879</v>
      </c>
      <c r="L13" s="95" t="n">
        <v>27768</v>
      </c>
      <c r="M13" s="95" t="n">
        <v>894</v>
      </c>
      <c r="N13" s="95" t="n">
        <v>28532</v>
      </c>
      <c r="O13" s="95" t="n">
        <v>917</v>
      </c>
      <c r="P13" s="95" t="n">
        <v>29425</v>
      </c>
      <c r="Q13" s="96" t="n">
        <f aca="false">(I13-G13)*100/G13</f>
        <v>-4.8667439165701</v>
      </c>
      <c r="R13" s="96" t="n">
        <f aca="false">(J13-H13)*100/H13</f>
        <v>-3.58899275443931</v>
      </c>
      <c r="S13" s="96" t="n">
        <f aca="false">(G13-E13)*100/E13</f>
        <v>5.63035495716034</v>
      </c>
      <c r="T13" s="96" t="n">
        <f aca="false">(H13-F13)*100/F13</f>
        <v>6.91149909692956</v>
      </c>
      <c r="U13" s="96" t="n">
        <f aca="false">(I13-G13)*100/G13</f>
        <v>-4.8667439165701</v>
      </c>
      <c r="V13" s="96" t="n">
        <f aca="false">(J13-H13)*100/H13</f>
        <v>-3.58899275443931</v>
      </c>
      <c r="W13" s="96" t="n">
        <f aca="false">(K13-I13)*100/I13</f>
        <v>7.06455542021925</v>
      </c>
      <c r="X13" s="97" t="n">
        <f aca="false">(L13-J13)*100/J13</f>
        <v>8.12663058292123</v>
      </c>
      <c r="Y13" s="96" t="n">
        <f aca="false">(M13-K13)*100/K13</f>
        <v>1.70648464163823</v>
      </c>
      <c r="Z13" s="96" t="n">
        <f aca="false">(N13-L13)*100/L13</f>
        <v>2.75136848170556</v>
      </c>
      <c r="AA13" s="96" t="n">
        <f aca="false">(O13-M13)*100/M13</f>
        <v>2.57270693512304</v>
      </c>
      <c r="AB13" s="96" t="n">
        <f aca="false">(P13-N13)*100/N13</f>
        <v>3.12981915042759</v>
      </c>
      <c r="AC13" s="98"/>
      <c r="AD13" s="98"/>
      <c r="AE13" s="104" t="s">
        <v>45</v>
      </c>
    </row>
    <row r="14" s="104" customFormat="true" ht="25.5" hidden="false" customHeight="true" outlineLevel="0" collapsed="false">
      <c r="A14" s="102" t="s">
        <v>26</v>
      </c>
      <c r="B14" s="102"/>
      <c r="C14" s="102"/>
      <c r="D14" s="102"/>
      <c r="E14" s="95" t="n">
        <v>201</v>
      </c>
      <c r="F14" s="95" t="n">
        <v>13735</v>
      </c>
      <c r="G14" s="95" t="n">
        <v>165</v>
      </c>
      <c r="H14" s="95" t="n">
        <v>11195</v>
      </c>
      <c r="I14" s="95" t="n">
        <v>173</v>
      </c>
      <c r="J14" s="95" t="n">
        <v>11958</v>
      </c>
      <c r="K14" s="95" t="n">
        <v>187</v>
      </c>
      <c r="L14" s="95" t="n">
        <v>12957</v>
      </c>
      <c r="M14" s="95" t="n">
        <v>195</v>
      </c>
      <c r="N14" s="95" t="n">
        <v>13511</v>
      </c>
      <c r="O14" s="95" t="n">
        <v>191</v>
      </c>
      <c r="P14" s="95" t="n">
        <v>13288</v>
      </c>
      <c r="Q14" s="96" t="n">
        <f aca="false">(I14-G14)*100/G14</f>
        <v>4.84848484848485</v>
      </c>
      <c r="R14" s="96" t="n">
        <f aca="false">(J14-H14)*100/H14</f>
        <v>6.81554265297008</v>
      </c>
      <c r="S14" s="96" t="n">
        <f aca="false">(G14-E14)*100/E14</f>
        <v>-17.910447761194</v>
      </c>
      <c r="T14" s="96" t="n">
        <f aca="false">(H14-F14)*100/F14</f>
        <v>-18.4929013469239</v>
      </c>
      <c r="U14" s="96" t="n">
        <f aca="false">(I14-G14)*100/G14</f>
        <v>4.84848484848485</v>
      </c>
      <c r="V14" s="96" t="n">
        <f aca="false">(J14-H14)*100/H14</f>
        <v>6.81554265297008</v>
      </c>
      <c r="W14" s="96" t="n">
        <f aca="false">(K14-I14)*100/I14</f>
        <v>8.09248554913295</v>
      </c>
      <c r="X14" s="97" t="n">
        <f aca="false">(L14-J14)*100/J14</f>
        <v>8.35423983943803</v>
      </c>
      <c r="Y14" s="96" t="n">
        <f aca="false">(M14-K14)*100/K14</f>
        <v>4.27807486631016</v>
      </c>
      <c r="Z14" s="96" t="n">
        <f aca="false">(N14-L14)*100/L14</f>
        <v>4.27568109901984</v>
      </c>
      <c r="AA14" s="96" t="n">
        <f aca="false">(O14-M14)*100/M14</f>
        <v>-2.05128205128205</v>
      </c>
      <c r="AB14" s="96" t="n">
        <f aca="false">(P14-N14)*100/N14</f>
        <v>-1.65050699430094</v>
      </c>
      <c r="AC14" s="98"/>
      <c r="AD14" s="98"/>
      <c r="AE14" s="104" t="s">
        <v>43</v>
      </c>
    </row>
    <row r="15" s="104" customFormat="true" ht="25.5" hidden="false" customHeight="true" outlineLevel="0" collapsed="false">
      <c r="A15" s="102" t="s">
        <v>27</v>
      </c>
      <c r="B15" s="102"/>
      <c r="C15" s="102"/>
      <c r="D15" s="102"/>
      <c r="E15" s="95" t="n">
        <v>145</v>
      </c>
      <c r="F15" s="95" t="n">
        <v>23642</v>
      </c>
      <c r="G15" s="95" t="n">
        <v>157</v>
      </c>
      <c r="H15" s="95" t="n">
        <v>25979</v>
      </c>
      <c r="I15" s="95" t="n">
        <v>154</v>
      </c>
      <c r="J15" s="95" t="n">
        <v>26068</v>
      </c>
      <c r="K15" s="95" t="n">
        <v>165</v>
      </c>
      <c r="L15" s="95" t="n">
        <v>27870</v>
      </c>
      <c r="M15" s="95" t="n">
        <v>172</v>
      </c>
      <c r="N15" s="95" t="n">
        <v>29133</v>
      </c>
      <c r="O15" s="95" t="n">
        <v>181</v>
      </c>
      <c r="P15" s="95" t="n">
        <v>30716</v>
      </c>
      <c r="Q15" s="96" t="n">
        <f aca="false">(I15-G15)*100/G15</f>
        <v>-1.91082802547771</v>
      </c>
      <c r="R15" s="96" t="n">
        <f aca="false">(J15-H15)*100/H15</f>
        <v>0.342584395088341</v>
      </c>
      <c r="S15" s="96" t="n">
        <f aca="false">(G15-E15)*100/E15</f>
        <v>8.27586206896552</v>
      </c>
      <c r="T15" s="96" t="n">
        <f aca="false">(H15-F15)*100/F15</f>
        <v>9.88495051180103</v>
      </c>
      <c r="U15" s="96" t="n">
        <f aca="false">(I15-G15)*100/G15</f>
        <v>-1.91082802547771</v>
      </c>
      <c r="V15" s="96" t="n">
        <f aca="false">(J15-H15)*100/H15</f>
        <v>0.342584395088341</v>
      </c>
      <c r="W15" s="96" t="n">
        <f aca="false">(K15-I15)*100/I15</f>
        <v>7.14285714285714</v>
      </c>
      <c r="X15" s="97" t="n">
        <f aca="false">(L15-J15)*100/J15</f>
        <v>6.91268988798527</v>
      </c>
      <c r="Y15" s="96" t="n">
        <f aca="false">(M15-K15)*100/K15</f>
        <v>4.24242424242424</v>
      </c>
      <c r="Z15" s="96" t="n">
        <f aca="false">(N15-L15)*100/L15</f>
        <v>4.53175457481163</v>
      </c>
      <c r="AA15" s="96" t="n">
        <f aca="false">(O15-M15)*100/M15</f>
        <v>5.23255813953488</v>
      </c>
      <c r="AB15" s="96" t="n">
        <f aca="false">(P15-N15)*100/N15</f>
        <v>5.43370061442351</v>
      </c>
      <c r="AC15" s="98"/>
      <c r="AD15" s="98"/>
      <c r="AE15" s="104" t="s">
        <v>44</v>
      </c>
    </row>
    <row r="16" s="104" customFormat="true" ht="25.5" hidden="false" customHeight="true" outlineLevel="0" collapsed="false">
      <c r="A16" s="102" t="s">
        <v>28</v>
      </c>
      <c r="B16" s="102"/>
      <c r="C16" s="102"/>
      <c r="D16" s="102"/>
      <c r="E16" s="95" t="n">
        <v>43</v>
      </c>
      <c r="F16" s="95" t="n">
        <v>16116</v>
      </c>
      <c r="G16" s="95" t="n">
        <v>35</v>
      </c>
      <c r="H16" s="95" t="n">
        <v>13699</v>
      </c>
      <c r="I16" s="95" t="n">
        <v>39</v>
      </c>
      <c r="J16" s="95" t="n">
        <v>15534</v>
      </c>
      <c r="K16" s="95" t="n">
        <v>41</v>
      </c>
      <c r="L16" s="95" t="n">
        <v>15260</v>
      </c>
      <c r="M16" s="95" t="n">
        <v>38</v>
      </c>
      <c r="N16" s="95" t="n">
        <v>13894</v>
      </c>
      <c r="O16" s="95" t="n">
        <v>43</v>
      </c>
      <c r="P16" s="95" t="n">
        <v>16089</v>
      </c>
      <c r="Q16" s="96" t="n">
        <f aca="false">(I16-G16)*100/G16</f>
        <v>11.4285714285714</v>
      </c>
      <c r="R16" s="96" t="n">
        <f aca="false">(J16-H16)*100/H16</f>
        <v>13.3951383312651</v>
      </c>
      <c r="S16" s="96" t="n">
        <f aca="false">(G16-E16)*100/E16</f>
        <v>-18.6046511627907</v>
      </c>
      <c r="T16" s="96" t="n">
        <f aca="false">(H16-F16)*100/F16</f>
        <v>-14.9975179945396</v>
      </c>
      <c r="U16" s="96" t="n">
        <f aca="false">(I16-G16)*100/G16</f>
        <v>11.4285714285714</v>
      </c>
      <c r="V16" s="96" t="n">
        <f aca="false">(J16-H16)*100/H16</f>
        <v>13.3951383312651</v>
      </c>
      <c r="W16" s="96" t="n">
        <f aca="false">(K16-I16)*100/I16</f>
        <v>5.12820512820513</v>
      </c>
      <c r="X16" s="97" t="n">
        <f aca="false">(L16-J16)*100/J16</f>
        <v>-1.76387279515901</v>
      </c>
      <c r="Y16" s="96" t="n">
        <f aca="false">(M16-K16)*100/K16</f>
        <v>-7.31707317073171</v>
      </c>
      <c r="Z16" s="96" t="n">
        <f aca="false">(N16-L16)*100/L16</f>
        <v>-8.95150720838794</v>
      </c>
      <c r="AA16" s="96" t="n">
        <f aca="false">(O16-M16)*100/M16</f>
        <v>13.1578947368421</v>
      </c>
      <c r="AB16" s="96" t="n">
        <f aca="false">(P16-N16)*100/N16</f>
        <v>15.7981862674536</v>
      </c>
      <c r="AC16" s="98"/>
      <c r="AD16" s="98"/>
      <c r="AE16" s="105" t="s">
        <v>46</v>
      </c>
    </row>
    <row r="17" s="104" customFormat="true" ht="25.5" hidden="false" customHeight="true" outlineLevel="0" collapsed="false">
      <c r="A17" s="102" t="s">
        <v>29</v>
      </c>
      <c r="B17" s="102"/>
      <c r="C17" s="102"/>
      <c r="D17" s="102"/>
      <c r="E17" s="95" t="n">
        <v>38</v>
      </c>
      <c r="F17" s="95" t="n">
        <v>26139</v>
      </c>
      <c r="G17" s="95" t="n">
        <v>34</v>
      </c>
      <c r="H17" s="95" t="n">
        <v>23278</v>
      </c>
      <c r="I17" s="95" t="n">
        <v>34</v>
      </c>
      <c r="J17" s="95" t="n">
        <v>24281</v>
      </c>
      <c r="K17" s="95" t="n">
        <v>32</v>
      </c>
      <c r="L17" s="95" t="n">
        <v>21846</v>
      </c>
      <c r="M17" s="95" t="n">
        <v>37</v>
      </c>
      <c r="N17" s="95" t="n">
        <v>24389</v>
      </c>
      <c r="O17" s="95" t="n">
        <v>33</v>
      </c>
      <c r="P17" s="95" t="n">
        <v>23116</v>
      </c>
      <c r="Q17" s="96" t="n">
        <f aca="false">(I17-G17)*100/G17</f>
        <v>0</v>
      </c>
      <c r="R17" s="96" t="n">
        <f aca="false">(J17-H17)*100/H17</f>
        <v>4.30878941489819</v>
      </c>
      <c r="S17" s="96" t="n">
        <f aca="false">(G17-E17)*100/E17</f>
        <v>-10.5263157894737</v>
      </c>
      <c r="T17" s="96" t="n">
        <f aca="false">(H17-F17)*100/F17</f>
        <v>-10.9453307318566</v>
      </c>
      <c r="U17" s="96" t="n">
        <f aca="false">(I17-G17)*100/G17</f>
        <v>0</v>
      </c>
      <c r="V17" s="96" t="n">
        <f aca="false">(J17-H17)*100/H17</f>
        <v>4.30878941489819</v>
      </c>
      <c r="W17" s="96" t="n">
        <f aca="false">(K17-I17)*100/I17</f>
        <v>-5.88235294117647</v>
      </c>
      <c r="X17" s="97" t="n">
        <f aca="false">(L17-J17)*100/J17</f>
        <v>-10.0284172810016</v>
      </c>
      <c r="Y17" s="96" t="n">
        <f aca="false">(M17-K17)*100/K17</f>
        <v>15.625</v>
      </c>
      <c r="Z17" s="96" t="n">
        <f aca="false">(N17-L17)*100/L17</f>
        <v>11.6405749336263</v>
      </c>
      <c r="AA17" s="96" t="n">
        <f aca="false">(O17-M17)*100/M17</f>
        <v>-10.8108108108108</v>
      </c>
      <c r="AB17" s="96" t="n">
        <f aca="false">(P17-N17)*100/N17</f>
        <v>-5.21956619787609</v>
      </c>
      <c r="AC17" s="98"/>
      <c r="AD17" s="98"/>
    </row>
    <row r="18" s="104" customFormat="true" ht="25.5" hidden="false" customHeight="true" outlineLevel="0" collapsed="false">
      <c r="A18" s="102" t="s">
        <v>30</v>
      </c>
      <c r="B18" s="102"/>
      <c r="C18" s="102"/>
      <c r="D18" s="102"/>
      <c r="E18" s="95" t="n">
        <v>21</v>
      </c>
      <c r="F18" s="95" t="n">
        <v>47726</v>
      </c>
      <c r="G18" s="95" t="n">
        <v>24</v>
      </c>
      <c r="H18" s="95" t="n">
        <v>51906</v>
      </c>
      <c r="I18" s="95" t="n">
        <v>23</v>
      </c>
      <c r="J18" s="95" t="n">
        <v>50397</v>
      </c>
      <c r="K18" s="95" t="n">
        <v>29</v>
      </c>
      <c r="L18" s="95" t="n">
        <v>70326</v>
      </c>
      <c r="M18" s="95" t="n">
        <v>30</v>
      </c>
      <c r="N18" s="95" t="n">
        <v>69187</v>
      </c>
      <c r="O18" s="95" t="n">
        <v>26</v>
      </c>
      <c r="P18" s="95" t="n">
        <v>66522</v>
      </c>
      <c r="Q18" s="96" t="n">
        <f aca="false">(I18-G18)*100/G18</f>
        <v>-4.16666666666667</v>
      </c>
      <c r="R18" s="96" t="n">
        <f aca="false">(J18-H18)*100/H18</f>
        <v>-2.90717836088314</v>
      </c>
      <c r="S18" s="96" t="n">
        <f aca="false">(G18-E18)*100/E18</f>
        <v>14.2857142857143</v>
      </c>
      <c r="T18" s="96" t="n">
        <f aca="false">(H18-F18)*100/F18</f>
        <v>8.75832879352973</v>
      </c>
      <c r="U18" s="96" t="n">
        <f aca="false">(I18-G18)*100/G18</f>
        <v>-4.16666666666667</v>
      </c>
      <c r="V18" s="96" t="n">
        <f aca="false">(J18-H18)*100/H18</f>
        <v>-2.90717836088314</v>
      </c>
      <c r="W18" s="96" t="n">
        <f aca="false">(K18-I18)*100/I18</f>
        <v>26.0869565217391</v>
      </c>
      <c r="X18" s="97" t="n">
        <f aca="false">(L18-J18)*100/J18</f>
        <v>39.5440204774094</v>
      </c>
      <c r="Y18" s="96" t="n">
        <f aca="false">(M18-K18)*100/K18</f>
        <v>3.44827586206897</v>
      </c>
      <c r="Z18" s="96" t="n">
        <f aca="false">(N18-L18)*100/L18</f>
        <v>-1.61960014788272</v>
      </c>
      <c r="AA18" s="96" t="n">
        <f aca="false">(O18-M18)*100/M18</f>
        <v>-13.3333333333333</v>
      </c>
      <c r="AB18" s="96" t="n">
        <f aca="false">(P18-N18)*100/N18</f>
        <v>-3.85187968838077</v>
      </c>
      <c r="AC18" s="98"/>
      <c r="AD18" s="98"/>
    </row>
    <row r="19" s="104" customFormat="true" ht="25.5" hidden="false" customHeight="true" outlineLevel="0" collapsed="false">
      <c r="E19" s="106"/>
      <c r="F19" s="106"/>
      <c r="G19" s="106"/>
      <c r="H19" s="106"/>
      <c r="I19" s="106"/>
      <c r="J19" s="106"/>
      <c r="K19" s="106"/>
      <c r="L19" s="107"/>
      <c r="M19" s="107"/>
      <c r="N19" s="107"/>
      <c r="O19" s="106"/>
      <c r="P19" s="108"/>
      <c r="Q19" s="108"/>
      <c r="R19" s="108"/>
      <c r="S19" s="108"/>
      <c r="T19" s="108"/>
      <c r="U19" s="108"/>
      <c r="V19" s="109"/>
      <c r="W19" s="109"/>
      <c r="X19" s="109"/>
      <c r="Y19" s="109"/>
      <c r="Z19" s="110"/>
      <c r="AA19" s="110"/>
      <c r="AB19" s="110"/>
    </row>
    <row r="20" s="115" customFormat="true" ht="2.25" hidden="false" customHeight="true" outlineLevel="0" collapsed="false">
      <c r="A20" s="111"/>
      <c r="B20" s="112"/>
      <c r="C20" s="112"/>
      <c r="D20" s="112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4"/>
      <c r="Q20" s="114"/>
      <c r="R20" s="114"/>
      <c r="S20" s="114"/>
      <c r="T20" s="114"/>
      <c r="U20" s="114"/>
      <c r="V20" s="19"/>
      <c r="W20" s="19"/>
      <c r="X20" s="19"/>
      <c r="Y20" s="19"/>
      <c r="Z20" s="34"/>
      <c r="AA20" s="34"/>
      <c r="AB20" s="34"/>
    </row>
    <row r="21" s="115" customFormat="true" ht="18.75" hidden="false" customHeight="true" outlineLevel="0" collapsed="false">
      <c r="A21" s="77"/>
      <c r="B21" s="86" t="s">
        <v>31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116"/>
      <c r="W21" s="116"/>
      <c r="X21" s="116"/>
      <c r="Y21" s="116"/>
      <c r="Z21" s="116"/>
    </row>
    <row r="22" s="115" customFormat="true" ht="18.75" hidden="false" customHeight="true" outlineLevel="0" collapsed="false">
      <c r="A22" s="77"/>
      <c r="B22" s="77" t="s">
        <v>32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116"/>
      <c r="W22" s="116"/>
      <c r="X22" s="116"/>
      <c r="Y22" s="116"/>
      <c r="Z22" s="116"/>
    </row>
    <row r="23" s="115" customFormat="true" ht="18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116"/>
      <c r="W23" s="116"/>
      <c r="X23" s="116"/>
      <c r="Y23" s="116"/>
      <c r="Z23" s="116"/>
    </row>
    <row r="24" s="115" customFormat="true" ht="18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116"/>
      <c r="W24" s="116"/>
      <c r="X24" s="116"/>
      <c r="Y24" s="116"/>
      <c r="Z24" s="116"/>
    </row>
    <row r="25" s="115" customFormat="true" ht="18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116"/>
      <c r="W25" s="116"/>
      <c r="X25" s="116"/>
      <c r="Y25" s="116"/>
      <c r="Z25" s="116"/>
    </row>
    <row r="26" s="115" customFormat="true" ht="18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116"/>
      <c r="W26" s="116"/>
      <c r="X26" s="116"/>
      <c r="Y26" s="116"/>
      <c r="Z26" s="116"/>
    </row>
    <row r="27" s="115" customFormat="true" ht="18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116"/>
      <c r="W27" s="116"/>
      <c r="X27" s="116"/>
      <c r="Y27" s="116"/>
      <c r="Z27" s="116"/>
    </row>
    <row r="28" s="115" customFormat="true" ht="18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116"/>
      <c r="W28" s="116"/>
      <c r="X28" s="116"/>
      <c r="Y28" s="116"/>
      <c r="Z28" s="116"/>
    </row>
    <row r="29" s="115" customFormat="true" ht="18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116"/>
      <c r="W29" s="116"/>
      <c r="X29" s="116"/>
      <c r="Y29" s="116"/>
      <c r="Z29" s="116"/>
    </row>
    <row r="30" s="115" customFormat="true" ht="18.7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116"/>
      <c r="W30" s="116"/>
      <c r="X30" s="116"/>
      <c r="Y30" s="116"/>
      <c r="Z30" s="116"/>
    </row>
    <row r="31" s="115" customFormat="true" ht="18.7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116"/>
      <c r="W31" s="116"/>
      <c r="X31" s="116"/>
      <c r="Y31" s="116"/>
      <c r="Z31" s="116"/>
    </row>
    <row r="32" s="115" customFormat="true" ht="18.7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116"/>
      <c r="W32" s="116"/>
      <c r="X32" s="116"/>
      <c r="Y32" s="116"/>
      <c r="Z32" s="116"/>
    </row>
    <row r="33" s="115" customFormat="true" ht="18.75" hidden="false" customHeight="true" outlineLevel="0" collapsed="false">
      <c r="G33" s="77"/>
      <c r="H33" s="77"/>
      <c r="I33" s="77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 t="s">
        <v>13</v>
      </c>
      <c r="V33" s="61"/>
      <c r="W33" s="61" t="s">
        <v>14</v>
      </c>
      <c r="X33" s="61"/>
      <c r="Y33" s="116" t="s">
        <v>15</v>
      </c>
      <c r="AA33" s="115" t="s">
        <v>16</v>
      </c>
    </row>
    <row r="34" s="115" customFormat="true" ht="18.7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117" t="s">
        <v>47</v>
      </c>
      <c r="V34" s="117" t="s">
        <v>18</v>
      </c>
      <c r="W34" s="117" t="s">
        <v>47</v>
      </c>
      <c r="X34" s="117" t="s">
        <v>18</v>
      </c>
      <c r="Y34" s="118" t="s">
        <v>17</v>
      </c>
      <c r="Z34" s="119" t="s">
        <v>18</v>
      </c>
      <c r="AA34" s="119" t="s">
        <v>17</v>
      </c>
      <c r="AB34" s="119" t="s">
        <v>18</v>
      </c>
    </row>
    <row r="35" s="115" customFormat="true" ht="18.75" hidden="false" customHeight="true" outlineLevel="0" collapsed="false">
      <c r="A35" s="77"/>
      <c r="B35" s="86" t="s">
        <v>43</v>
      </c>
      <c r="C35" s="77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 t="s">
        <v>19</v>
      </c>
      <c r="V35" s="62" t="s">
        <v>20</v>
      </c>
      <c r="W35" s="62" t="s">
        <v>19</v>
      </c>
      <c r="X35" s="62" t="s">
        <v>20</v>
      </c>
      <c r="Y35" s="120" t="s">
        <v>19</v>
      </c>
      <c r="Z35" s="115" t="s">
        <v>20</v>
      </c>
      <c r="AA35" s="115" t="s">
        <v>19</v>
      </c>
      <c r="AB35" s="115" t="s">
        <v>20</v>
      </c>
    </row>
    <row r="36" s="115" customFormat="true" ht="18.75" hidden="false" customHeight="true" outlineLevel="0" collapsed="false">
      <c r="A36" s="77"/>
      <c r="B36" s="86" t="s">
        <v>44</v>
      </c>
      <c r="C36" s="77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 t="n">
        <v>2.63736263736264</v>
      </c>
      <c r="V36" s="62" t="n">
        <v>0.947604023406952</v>
      </c>
      <c r="W36" s="62" t="n">
        <v>-1.6773733047823</v>
      </c>
      <c r="X36" s="62" t="n">
        <v>0.17256854657748</v>
      </c>
      <c r="Y36" s="62" t="n">
        <v>1.48820326678766</v>
      </c>
      <c r="Z36" s="115" t="n">
        <v>12.1859249579989</v>
      </c>
      <c r="AA36" s="115" t="n">
        <v>1.75250357653791</v>
      </c>
      <c r="AB36" s="62" t="n">
        <v>1.68771958182587</v>
      </c>
      <c r="AC36" s="62"/>
      <c r="AD36" s="62"/>
    </row>
    <row r="37" s="115" customFormat="true" ht="14.25" hidden="false" customHeight="true" outlineLevel="0" collapsed="false">
      <c r="A37" s="77"/>
      <c r="B37" s="86" t="s">
        <v>48</v>
      </c>
      <c r="C37" s="77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 t="n">
        <v>1.8810251587115</v>
      </c>
      <c r="V37" s="62" t="n">
        <v>1.6636690647482</v>
      </c>
      <c r="W37" s="62" t="n">
        <v>-0.76159704592661</v>
      </c>
      <c r="X37" s="62" t="n">
        <v>-0.785050862450243</v>
      </c>
      <c r="Y37" s="62" t="n">
        <v>-0.953488372093023</v>
      </c>
      <c r="Z37" s="115" t="n">
        <v>-0.858129945391731</v>
      </c>
      <c r="AA37" s="115" t="n">
        <v>0.892228222587462</v>
      </c>
      <c r="AB37" s="62" t="n">
        <v>1.10161870503597</v>
      </c>
      <c r="AC37" s="62"/>
      <c r="AD37" s="62"/>
    </row>
    <row r="38" s="115" customFormat="true" ht="22.5" hidden="false" customHeight="true" outlineLevel="0" collapsed="false">
      <c r="A38" s="77"/>
      <c r="B38" s="115" t="s">
        <v>49</v>
      </c>
      <c r="C38" s="77"/>
      <c r="D38" s="62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 t="n">
        <v>3.92156862745098</v>
      </c>
      <c r="V38" s="121" t="n">
        <v>4.10287287115087</v>
      </c>
      <c r="W38" s="121" t="n">
        <v>-0.887902330743618</v>
      </c>
      <c r="X38" s="121" t="n">
        <v>-0.380071056762786</v>
      </c>
      <c r="Y38" s="121" t="n">
        <v>0.671892497200448</v>
      </c>
      <c r="Z38" s="115" t="n">
        <v>0.481048353653479</v>
      </c>
      <c r="AA38" s="115" t="n">
        <v>2.39154616240267</v>
      </c>
      <c r="AB38" s="121" t="n">
        <v>2.85596368138671</v>
      </c>
      <c r="AC38" s="121"/>
      <c r="AD38" s="121"/>
    </row>
    <row r="39" s="115" customFormat="true" ht="17.25" hidden="false" customHeight="true" outlineLevel="0" collapsed="false">
      <c r="A39" s="77"/>
      <c r="B39" s="119" t="s">
        <v>50</v>
      </c>
      <c r="C39" s="77"/>
      <c r="D39" s="77"/>
      <c r="E39" s="77"/>
      <c r="F39" s="77"/>
      <c r="G39" s="77"/>
      <c r="H39" s="77"/>
      <c r="I39" s="77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 t="n">
        <v>5.863539445629</v>
      </c>
      <c r="V39" s="61" t="n">
        <v>5.63391442155309</v>
      </c>
      <c r="W39" s="61" t="n">
        <v>-5.84088620342397</v>
      </c>
      <c r="X39" s="61" t="n">
        <v>-5.88853049283625</v>
      </c>
      <c r="Y39" s="77" t="n">
        <v>6.7379679144385</v>
      </c>
      <c r="Z39" s="115" t="n">
        <v>6.04973696795792</v>
      </c>
      <c r="AA39" s="115" t="n">
        <v>3.30661322645291</v>
      </c>
      <c r="AB39" s="115" t="n">
        <v>3.66027809094325</v>
      </c>
    </row>
    <row r="40" customFormat="false" ht="18.75" hidden="false" customHeight="false" outlineLevel="0" collapsed="false">
      <c r="U40" s="61" t="n">
        <v>5.63035495716034</v>
      </c>
      <c r="V40" s="61" t="n">
        <v>6.91149909692956</v>
      </c>
      <c r="W40" s="61" t="n">
        <v>-4.8667439165701</v>
      </c>
      <c r="X40" s="61" t="n">
        <v>-3.58899275443931</v>
      </c>
      <c r="Y40" s="61" t="n">
        <v>7.06455542021925</v>
      </c>
      <c r="Z40" s="61" t="n">
        <v>8.12663058292123</v>
      </c>
      <c r="AA40" s="62" t="n">
        <v>1.70648464163823</v>
      </c>
      <c r="AB40" s="62" t="n">
        <v>2.75136848170556</v>
      </c>
    </row>
    <row r="41" customFormat="false" ht="18.75" hidden="false" customHeight="false" outlineLevel="0" collapsed="false">
      <c r="B41" s="117" t="s">
        <v>51</v>
      </c>
      <c r="U41" s="61" t="n">
        <v>-17.910447761194</v>
      </c>
      <c r="V41" s="61" t="n">
        <v>-18.4929013469239</v>
      </c>
      <c r="W41" s="61" t="n">
        <v>4.84848484848485</v>
      </c>
      <c r="X41" s="61" t="n">
        <v>6.81554265297008</v>
      </c>
      <c r="Y41" s="61" t="n">
        <v>8.09248554913295</v>
      </c>
      <c r="Z41" s="61" t="n">
        <v>8.35423983943803</v>
      </c>
      <c r="AA41" s="62" t="n">
        <v>4.27807486631016</v>
      </c>
      <c r="AB41" s="62" t="n">
        <v>4.27568109901984</v>
      </c>
    </row>
    <row r="42" customFormat="false" ht="18.75" hidden="false" customHeight="false" outlineLevel="0" collapsed="false">
      <c r="B42" s="117" t="s">
        <v>52</v>
      </c>
      <c r="U42" s="61" t="n">
        <v>8.27586206896552</v>
      </c>
      <c r="V42" s="61" t="n">
        <v>9.88495051180103</v>
      </c>
      <c r="W42" s="61" t="n">
        <v>-1.91082802547771</v>
      </c>
      <c r="X42" s="61" t="n">
        <v>0.342584395088341</v>
      </c>
      <c r="Y42" s="61" t="n">
        <v>7.14285714285714</v>
      </c>
      <c r="Z42" s="61" t="n">
        <v>6.91268988798527</v>
      </c>
      <c r="AA42" s="62" t="n">
        <v>4.24242424242424</v>
      </c>
      <c r="AB42" s="62" t="n">
        <v>4.53175457481163</v>
      </c>
    </row>
    <row r="43" customFormat="false" ht="18.75" hidden="false" customHeight="false" outlineLevel="0" collapsed="false">
      <c r="B43" s="61" t="s">
        <v>53</v>
      </c>
      <c r="U43" s="61" t="n">
        <v>-18.6046511627907</v>
      </c>
      <c r="V43" s="61" t="n">
        <v>-14.9975179945396</v>
      </c>
      <c r="W43" s="61" t="n">
        <v>11.4285714285714</v>
      </c>
      <c r="X43" s="61" t="n">
        <v>13.3951383312651</v>
      </c>
      <c r="Y43" s="61" t="n">
        <v>5.12820512820513</v>
      </c>
      <c r="Z43" s="61" t="n">
        <v>-1.76387279515901</v>
      </c>
      <c r="AA43" s="62" t="n">
        <v>-7.31707317073171</v>
      </c>
      <c r="AB43" s="62" t="n">
        <v>-8.95150720838794</v>
      </c>
    </row>
    <row r="44" customFormat="false" ht="18.75" hidden="false" customHeight="false" outlineLevel="0" collapsed="false">
      <c r="B44" s="117" t="s">
        <v>54</v>
      </c>
      <c r="U44" s="61" t="n">
        <v>-10.5263157894737</v>
      </c>
      <c r="V44" s="61" t="n">
        <v>-10.9453307318566</v>
      </c>
      <c r="W44" s="61" t="n">
        <v>0</v>
      </c>
      <c r="X44" s="61" t="n">
        <v>4.30878941489819</v>
      </c>
      <c r="Y44" s="61" t="n">
        <v>-5.88235294117647</v>
      </c>
      <c r="Z44" s="61" t="n">
        <v>-10.0284172810016</v>
      </c>
      <c r="AA44" s="62" t="n">
        <v>15.625</v>
      </c>
      <c r="AB44" s="62" t="n">
        <v>11.6405749336263</v>
      </c>
    </row>
    <row r="45" customFormat="false" ht="18.75" hidden="false" customHeight="false" outlineLevel="0" collapsed="false">
      <c r="B45" s="117" t="s">
        <v>55</v>
      </c>
      <c r="U45" s="61" t="n">
        <v>14.2857142857143</v>
      </c>
      <c r="V45" s="61" t="n">
        <v>8.75832879352973</v>
      </c>
      <c r="W45" s="61" t="n">
        <v>-4.16666666666667</v>
      </c>
      <c r="X45" s="61" t="n">
        <v>-2.90717836088314</v>
      </c>
      <c r="Y45" s="61" t="n">
        <v>26.0869565217391</v>
      </c>
      <c r="Z45" s="61" t="n">
        <v>39.5440204774094</v>
      </c>
      <c r="AA45" s="62" t="n">
        <v>3.44827586206897</v>
      </c>
      <c r="AB45" s="62" t="n">
        <v>-1.61960014788272</v>
      </c>
    </row>
    <row r="46" customFormat="false" ht="18.75" hidden="false" customHeight="false" outlineLevel="0" collapsed="false">
      <c r="B46" s="117" t="s">
        <v>56</v>
      </c>
    </row>
    <row r="47" customFormat="false" ht="18.75" hidden="false" customHeight="false" outlineLevel="0" collapsed="false">
      <c r="B47" s="117" t="s">
        <v>57</v>
      </c>
    </row>
    <row r="48" customFormat="false" ht="18.75" hidden="false" customHeight="false" outlineLevel="0" collapsed="false">
      <c r="B48" s="117" t="s">
        <v>58</v>
      </c>
    </row>
    <row r="49" customFormat="false" ht="18.75" hidden="false" customHeight="false" outlineLevel="0" collapsed="false">
      <c r="B49" s="61" t="s">
        <v>59</v>
      </c>
    </row>
    <row r="50" customFormat="false" ht="18.75" hidden="false" customHeight="false" outlineLevel="0" collapsed="false">
      <c r="B50" s="61" t="s">
        <v>60</v>
      </c>
    </row>
    <row r="51" customFormat="false" ht="18.75" hidden="false" customHeight="false" outlineLevel="0" collapsed="false">
      <c r="B51" s="117" t="s">
        <v>61</v>
      </c>
    </row>
    <row r="52" customFormat="false" ht="18.75" hidden="false" customHeight="false" outlineLevel="0" collapsed="false">
      <c r="B52" s="117" t="s">
        <v>62</v>
      </c>
    </row>
    <row r="53" customFormat="false" ht="18.75" hidden="false" customHeight="false" outlineLevel="0" collapsed="false">
      <c r="B53" s="117" t="s">
        <v>57</v>
      </c>
    </row>
    <row r="54" customFormat="false" ht="18.75" hidden="false" customHeight="false" outlineLevel="0" collapsed="false">
      <c r="B54" s="117" t="s">
        <v>63</v>
      </c>
    </row>
    <row r="55" customFormat="false" ht="18.75" hidden="false" customHeight="false" outlineLevel="0" collapsed="false">
      <c r="B55" s="117" t="s">
        <v>64</v>
      </c>
    </row>
    <row r="56" customFormat="false" ht="18.75" hidden="false" customHeight="false" outlineLevel="0" collapsed="false">
      <c r="B56" s="117" t="s">
        <v>65</v>
      </c>
    </row>
    <row r="57" customFormat="false" ht="18.75" hidden="false" customHeight="false" outlineLevel="0" collapsed="false">
      <c r="B57" s="117" t="s">
        <v>66</v>
      </c>
    </row>
    <row r="58" customFormat="false" ht="18.75" hidden="false" customHeight="false" outlineLevel="0" collapsed="false">
      <c r="B58" s="117" t="s">
        <v>65</v>
      </c>
    </row>
    <row r="59" customFormat="false" ht="18.75" hidden="false" customHeight="false" outlineLevel="0" collapsed="false">
      <c r="B59" s="117" t="s">
        <v>66</v>
      </c>
    </row>
    <row r="60" customFormat="false" ht="18.75" hidden="false" customHeight="false" outlineLevel="0" collapsed="false">
      <c r="B60" s="117" t="s">
        <v>65</v>
      </c>
    </row>
    <row r="61" customFormat="false" ht="18.75" hidden="false" customHeight="false" outlineLevel="0" collapsed="false">
      <c r="B61" s="117" t="s">
        <v>66</v>
      </c>
    </row>
    <row r="62" customFormat="false" ht="18.75" hidden="false" customHeight="false" outlineLevel="0" collapsed="false">
      <c r="B62" s="117" t="s">
        <v>65</v>
      </c>
    </row>
    <row r="63" customFormat="false" ht="18.75" hidden="false" customHeight="false" outlineLevel="0" collapsed="false">
      <c r="B63" s="117" t="s">
        <v>67</v>
      </c>
    </row>
    <row r="64" customFormat="false" ht="18.75" hidden="false" customHeight="false" outlineLevel="0" collapsed="false">
      <c r="B64" s="61" t="s">
        <v>68</v>
      </c>
    </row>
    <row r="150" customFormat="false" ht="18.75" hidden="false" customHeight="true" outlineLevel="0" collapsed="false">
      <c r="B150" s="122" t="s">
        <v>69</v>
      </c>
      <c r="C150" s="122"/>
      <c r="D150" s="122"/>
    </row>
    <row r="151" customFormat="false" ht="19.5" hidden="false" customHeight="false" outlineLevel="0" collapsed="false">
      <c r="B151" s="123"/>
      <c r="C151" s="123"/>
      <c r="D151" s="123"/>
    </row>
    <row r="152" customFormat="false" ht="52.5" hidden="false" customHeight="true" outlineLevel="0" collapsed="false">
      <c r="B152" s="124" t="s">
        <v>70</v>
      </c>
      <c r="C152" s="125" t="s">
        <v>71</v>
      </c>
      <c r="D152" s="125"/>
    </row>
    <row r="153" customFormat="false" ht="18.75" hidden="false" customHeight="false" outlineLevel="0" collapsed="false">
      <c r="B153" s="124"/>
      <c r="C153" s="126" t="s">
        <v>72</v>
      </c>
      <c r="D153" s="127" t="s">
        <v>18</v>
      </c>
    </row>
    <row r="154" customFormat="false" ht="75" hidden="false" customHeight="false" outlineLevel="0" collapsed="false">
      <c r="B154" s="128" t="s">
        <v>73</v>
      </c>
      <c r="C154" s="129" t="n">
        <v>210</v>
      </c>
      <c r="D154" s="130" t="n">
        <v>4389</v>
      </c>
    </row>
    <row r="155" customFormat="false" ht="30" hidden="false" customHeight="false" outlineLevel="0" collapsed="false">
      <c r="B155" s="128" t="s">
        <v>74</v>
      </c>
      <c r="C155" s="129" t="n">
        <v>2</v>
      </c>
      <c r="D155" s="131" t="n">
        <v>14</v>
      </c>
    </row>
    <row r="156" customFormat="false" ht="60" hidden="false" customHeight="false" outlineLevel="0" collapsed="false">
      <c r="B156" s="128" t="s">
        <v>75</v>
      </c>
      <c r="C156" s="129" t="n">
        <v>36</v>
      </c>
      <c r="D156" s="131" t="n">
        <v>879</v>
      </c>
    </row>
    <row r="157" customFormat="false" ht="18.75" hidden="false" customHeight="false" outlineLevel="0" collapsed="false">
      <c r="B157" s="128" t="s">
        <v>76</v>
      </c>
      <c r="C157" s="132" t="n">
        <v>1398</v>
      </c>
      <c r="D157" s="130" t="n">
        <v>129036</v>
      </c>
    </row>
    <row r="158" customFormat="false" ht="60" hidden="false" customHeight="false" outlineLevel="0" collapsed="false">
      <c r="B158" s="128" t="s">
        <v>77</v>
      </c>
      <c r="C158" s="129" t="n">
        <v>57</v>
      </c>
      <c r="D158" s="130" t="n">
        <v>1120</v>
      </c>
    </row>
    <row r="159" customFormat="false" ht="30" hidden="false" customHeight="false" outlineLevel="0" collapsed="false">
      <c r="B159" s="128" t="s">
        <v>78</v>
      </c>
      <c r="C159" s="129" t="n">
        <v>264</v>
      </c>
      <c r="D159" s="130" t="n">
        <v>4959</v>
      </c>
    </row>
    <row r="160" customFormat="false" ht="210" hidden="false" customHeight="false" outlineLevel="0" collapsed="false">
      <c r="B160" s="128" t="s">
        <v>79</v>
      </c>
      <c r="C160" s="132" t="n">
        <v>4444</v>
      </c>
      <c r="D160" s="130" t="n">
        <v>37640</v>
      </c>
    </row>
    <row r="161" customFormat="false" ht="45" hidden="false" customHeight="false" outlineLevel="0" collapsed="false">
      <c r="B161" s="128" t="s">
        <v>80</v>
      </c>
      <c r="C161" s="129" t="n">
        <v>576</v>
      </c>
      <c r="D161" s="130" t="n">
        <v>9079</v>
      </c>
    </row>
    <row r="162" customFormat="false" ht="90" hidden="false" customHeight="false" outlineLevel="0" collapsed="false">
      <c r="B162" s="128" t="s">
        <v>81</v>
      </c>
      <c r="C162" s="129" t="n">
        <v>279</v>
      </c>
      <c r="D162" s="130" t="n">
        <v>8278</v>
      </c>
    </row>
    <row r="163" customFormat="false" ht="45" hidden="false" customHeight="false" outlineLevel="0" collapsed="false">
      <c r="B163" s="128" t="s">
        <v>82</v>
      </c>
      <c r="C163" s="129" t="n">
        <v>408</v>
      </c>
      <c r="D163" s="130" t="n">
        <v>4426</v>
      </c>
    </row>
    <row r="164" customFormat="false" ht="120" hidden="false" customHeight="false" outlineLevel="0" collapsed="false">
      <c r="B164" s="128" t="s">
        <v>83</v>
      </c>
      <c r="C164" s="129" t="n">
        <v>446</v>
      </c>
      <c r="D164" s="130" t="n">
        <v>9139</v>
      </c>
    </row>
    <row r="165" customFormat="false" ht="18.75" hidden="false" customHeight="false" outlineLevel="0" collapsed="false">
      <c r="B165" s="128" t="s">
        <v>84</v>
      </c>
      <c r="C165" s="129" t="n">
        <v>64</v>
      </c>
      <c r="D165" s="131" t="n">
        <v>520</v>
      </c>
    </row>
    <row r="166" customFormat="false" ht="75" hidden="false" customHeight="false" outlineLevel="0" collapsed="false">
      <c r="B166" s="128" t="s">
        <v>85</v>
      </c>
      <c r="C166" s="129" t="n">
        <v>161</v>
      </c>
      <c r="D166" s="130" t="n">
        <v>2994</v>
      </c>
    </row>
    <row r="167" customFormat="false" ht="135" hidden="false" customHeight="false" outlineLevel="0" collapsed="false">
      <c r="B167" s="128" t="s">
        <v>86</v>
      </c>
      <c r="C167" s="129" t="n">
        <v>405</v>
      </c>
      <c r="D167" s="130" t="n">
        <v>3019</v>
      </c>
    </row>
    <row r="168" customFormat="false" ht="75" hidden="false" customHeight="false" outlineLevel="0" collapsed="false">
      <c r="B168" s="128" t="s">
        <v>87</v>
      </c>
      <c r="C168" s="129" t="n">
        <v>8</v>
      </c>
      <c r="D168" s="131" t="n">
        <v>9</v>
      </c>
    </row>
    <row r="169" customFormat="false" ht="19.5" hidden="false" customHeight="false" outlineLevel="0" collapsed="false">
      <c r="B169" s="133" t="s">
        <v>42</v>
      </c>
      <c r="C169" s="134" t="n">
        <v>8758</v>
      </c>
      <c r="D169" s="135" t="n">
        <v>215501</v>
      </c>
    </row>
    <row r="170" customFormat="false" ht="81" hidden="false" customHeight="true" outlineLevel="0" collapsed="false">
      <c r="B170" s="124" t="s">
        <v>88</v>
      </c>
      <c r="C170" s="125" t="s">
        <v>71</v>
      </c>
      <c r="D170" s="125"/>
      <c r="H170" s="88" t="n">
        <v>8535</v>
      </c>
      <c r="I170" s="88" t="n">
        <v>213893</v>
      </c>
      <c r="L170" s="136" t="n">
        <v>71159</v>
      </c>
      <c r="M170" s="136" t="n">
        <v>240241</v>
      </c>
      <c r="N170" s="137" t="n">
        <v>100</v>
      </c>
      <c r="O170" s="138" t="n">
        <v>148702</v>
      </c>
      <c r="P170" s="137" t="n">
        <v>100</v>
      </c>
      <c r="Q170" s="139"/>
      <c r="R170" s="139"/>
      <c r="S170" s="139"/>
      <c r="T170" s="139"/>
    </row>
    <row r="171" customFormat="false" ht="18.75" hidden="false" customHeight="false" outlineLevel="0" collapsed="false">
      <c r="B171" s="124"/>
      <c r="C171" s="126" t="s">
        <v>72</v>
      </c>
      <c r="D171" s="127" t="s">
        <v>18</v>
      </c>
      <c r="H171" s="95" t="n">
        <v>4297</v>
      </c>
      <c r="I171" s="95" t="n">
        <v>8994</v>
      </c>
      <c r="L171" s="136" t="n">
        <v>71159</v>
      </c>
      <c r="M171" s="136" t="n">
        <v>240241</v>
      </c>
      <c r="N171" s="137" t="n">
        <v>100</v>
      </c>
      <c r="O171" s="136" t="n">
        <v>148702</v>
      </c>
      <c r="P171" s="137" t="n">
        <v>100</v>
      </c>
      <c r="Q171" s="139"/>
      <c r="R171" s="139"/>
      <c r="S171" s="139"/>
      <c r="T171" s="139"/>
    </row>
    <row r="172" customFormat="false" ht="18.75" hidden="false" customHeight="false" outlineLevel="0" collapsed="false">
      <c r="B172" s="140" t="n">
        <v>42095</v>
      </c>
      <c r="C172" s="132" t="n">
        <v>4371</v>
      </c>
      <c r="D172" s="130" t="n">
        <v>9210</v>
      </c>
      <c r="H172" s="95" t="n">
        <v>1841</v>
      </c>
      <c r="I172" s="95" t="n">
        <v>12461</v>
      </c>
      <c r="L172" s="141" t="n">
        <v>70124</v>
      </c>
      <c r="M172" s="141" t="n">
        <v>127472</v>
      </c>
      <c r="N172" s="142" t="n">
        <v>53.06</v>
      </c>
      <c r="O172" s="141" t="n">
        <v>38403</v>
      </c>
      <c r="P172" s="142" t="n">
        <v>25.82</v>
      </c>
      <c r="Q172" s="143"/>
      <c r="R172" s="143"/>
      <c r="S172" s="143"/>
      <c r="T172" s="143"/>
    </row>
    <row r="173" customFormat="false" ht="18.75" hidden="false" customHeight="false" outlineLevel="0" collapsed="false">
      <c r="B173" s="140" t="n">
        <v>42252</v>
      </c>
      <c r="C173" s="132" t="n">
        <v>1987</v>
      </c>
      <c r="D173" s="130" t="n">
        <v>13505</v>
      </c>
      <c r="H173" s="95" t="n">
        <v>1031</v>
      </c>
      <c r="I173" s="95" t="n">
        <v>13792</v>
      </c>
      <c r="L173" s="141" t="n">
        <v>424</v>
      </c>
      <c r="M173" s="141" t="n">
        <v>8389</v>
      </c>
      <c r="N173" s="142" t="n">
        <v>3.5</v>
      </c>
      <c r="O173" s="141" t="n">
        <v>7594</v>
      </c>
      <c r="P173" s="142" t="n">
        <v>5.11</v>
      </c>
      <c r="Q173" s="143"/>
      <c r="R173" s="143"/>
      <c r="S173" s="143"/>
      <c r="T173" s="143"/>
    </row>
    <row r="174" customFormat="false" ht="18.75" hidden="false" customHeight="false" outlineLevel="0" collapsed="false">
      <c r="B174" s="144" t="n">
        <v>43739</v>
      </c>
      <c r="C174" s="132" t="n">
        <v>1009</v>
      </c>
      <c r="D174" s="130" t="n">
        <v>13630</v>
      </c>
      <c r="H174" s="95" t="n">
        <v>894</v>
      </c>
      <c r="I174" s="95" t="n">
        <v>28532</v>
      </c>
      <c r="L174" s="141" t="n">
        <v>101</v>
      </c>
      <c r="M174" s="141" t="n">
        <v>2888</v>
      </c>
      <c r="N174" s="142" t="n">
        <v>1.2</v>
      </c>
      <c r="O174" s="141" t="n">
        <v>2700</v>
      </c>
      <c r="P174" s="142" t="n">
        <v>1.82</v>
      </c>
      <c r="Q174" s="143"/>
      <c r="R174" s="143"/>
      <c r="S174" s="143"/>
      <c r="T174" s="143"/>
    </row>
    <row r="175" customFormat="false" ht="18.75" hidden="false" customHeight="false" outlineLevel="0" collapsed="false">
      <c r="B175" s="145" t="s">
        <v>25</v>
      </c>
      <c r="C175" s="129" t="n">
        <v>917</v>
      </c>
      <c r="D175" s="130" t="n">
        <v>29425</v>
      </c>
      <c r="H175" s="95" t="n">
        <v>195</v>
      </c>
      <c r="I175" s="95" t="n">
        <v>13511</v>
      </c>
      <c r="L175" s="141" t="n">
        <v>211</v>
      </c>
      <c r="M175" s="141" t="n">
        <v>8341</v>
      </c>
      <c r="N175" s="142" t="n">
        <v>3.47</v>
      </c>
      <c r="O175" s="141" t="n">
        <v>7671</v>
      </c>
      <c r="P175" s="142" t="n">
        <v>5.16</v>
      </c>
      <c r="Q175" s="143"/>
      <c r="R175" s="143"/>
      <c r="S175" s="143"/>
      <c r="T175" s="143"/>
    </row>
    <row r="176" customFormat="false" ht="18.75" hidden="false" customHeight="false" outlineLevel="0" collapsed="false">
      <c r="B176" s="145" t="s">
        <v>26</v>
      </c>
      <c r="C176" s="129" t="n">
        <v>191</v>
      </c>
      <c r="D176" s="130" t="n">
        <v>13288</v>
      </c>
      <c r="H176" s="95" t="n">
        <v>172</v>
      </c>
      <c r="I176" s="95" t="n">
        <v>29133</v>
      </c>
      <c r="L176" s="141" t="n">
        <v>188</v>
      </c>
      <c r="M176" s="141" t="n">
        <v>18391</v>
      </c>
      <c r="N176" s="142" t="n">
        <v>7.65</v>
      </c>
      <c r="O176" s="141" t="n">
        <v>17715</v>
      </c>
      <c r="P176" s="142" t="n">
        <v>11.92</v>
      </c>
      <c r="Q176" s="143"/>
      <c r="R176" s="143"/>
      <c r="S176" s="143"/>
      <c r="T176" s="143"/>
    </row>
    <row r="177" customFormat="false" ht="30" hidden="false" customHeight="false" outlineLevel="0" collapsed="false">
      <c r="B177" s="145" t="s">
        <v>27</v>
      </c>
      <c r="C177" s="129" t="n">
        <v>181</v>
      </c>
      <c r="D177" s="130" t="n">
        <v>30716</v>
      </c>
      <c r="H177" s="95" t="n">
        <v>38</v>
      </c>
      <c r="I177" s="95" t="n">
        <v>13894</v>
      </c>
      <c r="L177" s="141" t="n">
        <v>111</v>
      </c>
      <c r="M177" s="141" t="n">
        <v>74760</v>
      </c>
      <c r="N177" s="142" t="n">
        <v>31.12</v>
      </c>
      <c r="O177" s="141" t="n">
        <v>74619</v>
      </c>
      <c r="P177" s="142" t="n">
        <v>50.19</v>
      </c>
      <c r="Q177" s="143"/>
      <c r="R177" s="143"/>
      <c r="S177" s="143"/>
      <c r="T177" s="143"/>
    </row>
    <row r="178" customFormat="false" ht="30" hidden="false" customHeight="false" outlineLevel="0" collapsed="false">
      <c r="B178" s="145" t="s">
        <v>28</v>
      </c>
      <c r="C178" s="129" t="n">
        <v>43</v>
      </c>
      <c r="D178" s="130" t="n">
        <v>16089</v>
      </c>
      <c r="H178" s="95" t="n">
        <v>37</v>
      </c>
      <c r="I178" s="95" t="n">
        <v>24389</v>
      </c>
      <c r="L178" s="136" t="n">
        <v>71159</v>
      </c>
      <c r="M178" s="136" t="n">
        <v>240241</v>
      </c>
      <c r="N178" s="137" t="n">
        <v>100</v>
      </c>
      <c r="O178" s="136" t="n">
        <v>148702</v>
      </c>
      <c r="P178" s="137" t="n">
        <v>100</v>
      </c>
      <c r="Q178" s="139"/>
      <c r="R178" s="139"/>
      <c r="S178" s="139"/>
      <c r="T178" s="139"/>
    </row>
    <row r="179" customFormat="false" ht="30" hidden="false" customHeight="false" outlineLevel="0" collapsed="false">
      <c r="B179" s="145" t="s">
        <v>29</v>
      </c>
      <c r="C179" s="129" t="n">
        <v>33</v>
      </c>
      <c r="D179" s="130" t="n">
        <v>23116</v>
      </c>
      <c r="H179" s="95" t="n">
        <v>30</v>
      </c>
      <c r="I179" s="95" t="n">
        <v>69187</v>
      </c>
      <c r="L179" s="146"/>
      <c r="M179" s="147"/>
      <c r="N179" s="142"/>
      <c r="O179" s="141"/>
      <c r="P179" s="142"/>
      <c r="Q179" s="143"/>
      <c r="R179" s="143"/>
      <c r="S179" s="143"/>
      <c r="T179" s="143"/>
    </row>
    <row r="180" customFormat="false" ht="30" hidden="false" customHeight="false" outlineLevel="0" collapsed="false">
      <c r="B180" s="145" t="s">
        <v>89</v>
      </c>
      <c r="C180" s="129" t="n">
        <v>26</v>
      </c>
      <c r="D180" s="130" t="n">
        <v>66522</v>
      </c>
      <c r="L180" s="146" t="n">
        <v>6057</v>
      </c>
      <c r="M180" s="147" t="n">
        <v>15258</v>
      </c>
      <c r="N180" s="142" t="n">
        <v>6.35</v>
      </c>
      <c r="O180" s="141" t="n">
        <v>7798</v>
      </c>
      <c r="P180" s="142" t="n">
        <v>5.24</v>
      </c>
      <c r="Q180" s="143"/>
      <c r="R180" s="143"/>
      <c r="S180" s="143"/>
      <c r="T180" s="143"/>
    </row>
    <row r="181" customFormat="false" ht="19.5" hidden="false" customHeight="false" outlineLevel="0" collapsed="false">
      <c r="B181" s="133" t="s">
        <v>42</v>
      </c>
      <c r="C181" s="134" t="n">
        <v>8758</v>
      </c>
      <c r="D181" s="135" t="n">
        <v>215501</v>
      </c>
      <c r="L181" s="146" t="n">
        <v>1128</v>
      </c>
      <c r="M181" s="147" t="n">
        <v>7918</v>
      </c>
      <c r="N181" s="142" t="n">
        <v>3.3</v>
      </c>
      <c r="O181" s="141" t="n">
        <v>6135</v>
      </c>
      <c r="P181" s="142" t="n">
        <v>4.13</v>
      </c>
      <c r="Q181" s="143"/>
      <c r="R181" s="143"/>
      <c r="S181" s="143"/>
      <c r="T181" s="143"/>
    </row>
    <row r="182" customFormat="false" ht="18.75" hidden="false" customHeight="false" outlineLevel="0" collapsed="false">
      <c r="B182" s="148"/>
      <c r="C182" s="148"/>
      <c r="D182" s="148"/>
      <c r="L182" s="146" t="n">
        <v>32444</v>
      </c>
      <c r="M182" s="147" t="n">
        <v>58238</v>
      </c>
      <c r="N182" s="142" t="n">
        <v>24.24</v>
      </c>
      <c r="O182" s="141" t="n">
        <v>17226</v>
      </c>
      <c r="P182" s="142" t="n">
        <v>11.58</v>
      </c>
      <c r="Q182" s="143"/>
      <c r="R182" s="143"/>
      <c r="S182" s="143"/>
      <c r="T182" s="143"/>
    </row>
    <row r="183" customFormat="false" ht="25.5" hidden="false" customHeight="true" outlineLevel="0" collapsed="false">
      <c r="B183" s="149" t="s">
        <v>90</v>
      </c>
      <c r="C183" s="149"/>
      <c r="D183" s="149"/>
      <c r="L183" s="141" t="n">
        <v>8532</v>
      </c>
      <c r="M183" s="141" t="n">
        <v>23351</v>
      </c>
      <c r="N183" s="142" t="n">
        <v>9.72</v>
      </c>
      <c r="O183" s="141" t="n">
        <v>11096</v>
      </c>
      <c r="P183" s="142" t="n">
        <v>7.46</v>
      </c>
      <c r="Q183" s="143"/>
      <c r="R183" s="143"/>
      <c r="S183" s="143"/>
      <c r="T183" s="143"/>
    </row>
    <row r="184" customFormat="false" ht="18.75" hidden="false" customHeight="false" outlineLevel="0" collapsed="false">
      <c r="L184" s="141" t="n">
        <v>429</v>
      </c>
      <c r="M184" s="141" t="n">
        <v>1292</v>
      </c>
      <c r="N184" s="142" t="n">
        <v>0.54</v>
      </c>
      <c r="O184" s="141" t="n">
        <v>763</v>
      </c>
      <c r="P184" s="142" t="n">
        <v>0.51</v>
      </c>
      <c r="Q184" s="143"/>
      <c r="R184" s="143"/>
      <c r="S184" s="143"/>
      <c r="T184" s="143"/>
    </row>
    <row r="185" customFormat="false" ht="18.75" hidden="false" customHeight="false" outlineLevel="0" collapsed="false">
      <c r="L185" s="141" t="n">
        <v>2528</v>
      </c>
      <c r="M185" s="141" t="n">
        <v>4354</v>
      </c>
      <c r="N185" s="142" t="n">
        <v>1.81</v>
      </c>
      <c r="O185" s="141" t="n">
        <v>1593</v>
      </c>
      <c r="P185" s="142" t="n">
        <v>1.07</v>
      </c>
      <c r="Q185" s="143"/>
      <c r="R185" s="143"/>
      <c r="S185" s="143"/>
      <c r="T185" s="143"/>
    </row>
    <row r="186" customFormat="false" ht="18.75" hidden="false" customHeight="false" outlineLevel="0" collapsed="false">
      <c r="L186" s="141" t="n">
        <v>537</v>
      </c>
      <c r="M186" s="141" t="n">
        <v>1503</v>
      </c>
      <c r="N186" s="142" t="n">
        <v>0.63</v>
      </c>
      <c r="O186" s="141" t="n">
        <v>761</v>
      </c>
      <c r="P186" s="142" t="n">
        <v>0.51</v>
      </c>
      <c r="Q186" s="143"/>
      <c r="R186" s="143"/>
      <c r="S186" s="143"/>
      <c r="T186" s="143"/>
    </row>
    <row r="187" customFormat="false" ht="18.75" hidden="false" customHeight="false" outlineLevel="0" collapsed="false">
      <c r="L187" s="141" t="n">
        <v>1287</v>
      </c>
      <c r="M187" s="141" t="n">
        <v>5143</v>
      </c>
      <c r="N187" s="142" t="n">
        <v>2.14</v>
      </c>
      <c r="O187" s="141" t="n">
        <v>3548</v>
      </c>
      <c r="P187" s="142" t="n">
        <v>2.39</v>
      </c>
      <c r="Q187" s="143"/>
      <c r="R187" s="143"/>
      <c r="S187" s="143"/>
      <c r="T187" s="143"/>
    </row>
    <row r="188" customFormat="false" ht="18.75" hidden="false" customHeight="false" outlineLevel="0" collapsed="false">
      <c r="L188" s="141" t="n">
        <v>650</v>
      </c>
      <c r="M188" s="141" t="n">
        <v>2078</v>
      </c>
      <c r="N188" s="142" t="n">
        <v>0.86</v>
      </c>
      <c r="O188" s="141" t="n">
        <v>1271</v>
      </c>
      <c r="P188" s="142" t="n">
        <v>0.85</v>
      </c>
      <c r="Q188" s="143"/>
      <c r="R188" s="143"/>
      <c r="S188" s="143"/>
      <c r="T188" s="143"/>
    </row>
    <row r="189" customFormat="false" ht="18.75" hidden="false" customHeight="false" outlineLevel="0" collapsed="false">
      <c r="L189" s="141" t="n">
        <v>6540</v>
      </c>
      <c r="M189" s="141" t="n">
        <v>9157</v>
      </c>
      <c r="N189" s="142" t="n">
        <v>3.81</v>
      </c>
      <c r="O189" s="141" t="n">
        <v>1840</v>
      </c>
      <c r="P189" s="142" t="n">
        <v>1.24</v>
      </c>
      <c r="Q189" s="143"/>
      <c r="R189" s="143"/>
      <c r="S189" s="143"/>
      <c r="T189" s="143"/>
    </row>
    <row r="190" customFormat="false" ht="18.75" hidden="false" customHeight="false" outlineLevel="0" collapsed="false">
      <c r="L190" s="141" t="n">
        <v>9472</v>
      </c>
      <c r="M190" s="141" t="n">
        <v>102278</v>
      </c>
      <c r="N190" s="142" t="n">
        <v>42.57</v>
      </c>
      <c r="O190" s="141" t="n">
        <v>88660</v>
      </c>
      <c r="P190" s="142" t="n">
        <v>59.62</v>
      </c>
      <c r="Q190" s="143"/>
      <c r="R190" s="143"/>
      <c r="S190" s="143"/>
      <c r="T190" s="143"/>
    </row>
    <row r="191" customFormat="false" ht="18.75" hidden="false" customHeight="false" outlineLevel="0" collapsed="false">
      <c r="L191" s="141" t="n">
        <v>40</v>
      </c>
      <c r="M191" s="141" t="n">
        <v>95</v>
      </c>
      <c r="N191" s="142" t="n">
        <v>0.04</v>
      </c>
      <c r="O191" s="141" t="n">
        <v>36</v>
      </c>
      <c r="P191" s="142" t="n">
        <v>0.02</v>
      </c>
      <c r="Q191" s="143"/>
      <c r="R191" s="143"/>
      <c r="S191" s="143"/>
      <c r="T191" s="143"/>
    </row>
    <row r="192" customFormat="false" ht="18.75" hidden="false" customHeight="false" outlineLevel="0" collapsed="false">
      <c r="L192" s="141" t="n">
        <v>691</v>
      </c>
      <c r="M192" s="141" t="n">
        <v>4558</v>
      </c>
      <c r="N192" s="142" t="n">
        <v>1.9</v>
      </c>
      <c r="O192" s="141" t="n">
        <v>3787</v>
      </c>
      <c r="P192" s="142" t="n">
        <v>2.55</v>
      </c>
      <c r="Q192" s="143"/>
      <c r="R192" s="143"/>
      <c r="S192" s="143"/>
      <c r="T192" s="143"/>
    </row>
    <row r="193" customFormat="false" ht="18.75" hidden="false" customHeight="false" outlineLevel="0" collapsed="false">
      <c r="L193" s="141" t="n">
        <v>726</v>
      </c>
      <c r="M193" s="141" t="n">
        <v>3626</v>
      </c>
      <c r="N193" s="142" t="n">
        <v>1.51</v>
      </c>
      <c r="O193" s="141" t="n">
        <v>2804</v>
      </c>
      <c r="P193" s="142" t="n">
        <v>1.89</v>
      </c>
      <c r="Q193" s="143"/>
      <c r="R193" s="143"/>
      <c r="S193" s="143"/>
      <c r="T193" s="143"/>
    </row>
    <row r="194" customFormat="false" ht="18.75" hidden="false" customHeight="false" outlineLevel="0" collapsed="false">
      <c r="L194" s="150" t="n">
        <v>8</v>
      </c>
      <c r="M194" s="150" t="n">
        <v>1392</v>
      </c>
      <c r="N194" s="151" t="n">
        <v>0.58</v>
      </c>
      <c r="O194" s="150" t="n">
        <v>1384</v>
      </c>
      <c r="P194" s="151" t="n">
        <v>0.93</v>
      </c>
      <c r="Q194" s="143"/>
      <c r="R194" s="143"/>
      <c r="S194" s="143"/>
      <c r="T194" s="143"/>
    </row>
  </sheetData>
  <mergeCells count="38">
    <mergeCell ref="A4:D8"/>
    <mergeCell ref="E4:F4"/>
    <mergeCell ref="G4:H4"/>
    <mergeCell ref="I4:J4"/>
    <mergeCell ref="K4:L4"/>
    <mergeCell ref="M4:N4"/>
    <mergeCell ref="O4:P4"/>
    <mergeCell ref="S4:AB4"/>
    <mergeCell ref="E5:F5"/>
    <mergeCell ref="G5:H5"/>
    <mergeCell ref="I5:J5"/>
    <mergeCell ref="K5:L5"/>
    <mergeCell ref="M5:N5"/>
    <mergeCell ref="O5:P5"/>
    <mergeCell ref="S5:AB5"/>
    <mergeCell ref="S6:T6"/>
    <mergeCell ref="U6:V6"/>
    <mergeCell ref="W6:X6"/>
    <mergeCell ref="Y6:Z6"/>
    <mergeCell ref="AA6:AB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B150:D150"/>
    <mergeCell ref="B151:D151"/>
    <mergeCell ref="B152:B153"/>
    <mergeCell ref="C152:D152"/>
    <mergeCell ref="B170:B171"/>
    <mergeCell ref="C170:D170"/>
    <mergeCell ref="B182:D182"/>
    <mergeCell ref="B183:D183"/>
  </mergeCells>
  <printOptions headings="false" gridLines="false" gridLinesSet="true" horizontalCentered="false" verticalCentered="false"/>
  <pageMargins left="0.433333333333333" right="0.19652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5-03-20T02:21:30Z</cp:lastPrinted>
  <dcterms:modified xsi:type="dcterms:W3CDTF">2015-03-20T02:24:04Z</dcterms:modified>
  <cp:revision>0</cp:revision>
  <dc:subject/>
  <dc:title/>
</cp:coreProperties>
</file>