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CENTRAL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 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CENTRAL REGION: 2005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4080</xdr:colOff>
      <xdr:row>25</xdr:row>
      <xdr:rowOff>47520</xdr:rowOff>
    </xdr:from>
    <xdr:to>
      <xdr:col>16</xdr:col>
      <xdr:colOff>304560</xdr:colOff>
      <xdr:row>27</xdr:row>
      <xdr:rowOff>9360</xdr:rowOff>
    </xdr:to>
    <xdr:sp>
      <xdr:nvSpPr>
        <xdr:cNvPr id="0" name="Text 1"/>
        <xdr:cNvSpPr/>
      </xdr:nvSpPr>
      <xdr:spPr>
        <a:xfrm>
          <a:off x="13588560" y="5867280"/>
          <a:ext cx="102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080</xdr:colOff>
      <xdr:row>50</xdr:row>
      <xdr:rowOff>47520</xdr:rowOff>
    </xdr:from>
    <xdr:to>
      <xdr:col>16</xdr:col>
      <xdr:colOff>304560</xdr:colOff>
      <xdr:row>52</xdr:row>
      <xdr:rowOff>9360</xdr:rowOff>
    </xdr:to>
    <xdr:sp>
      <xdr:nvSpPr>
        <xdr:cNvPr id="1" name="Text 3"/>
        <xdr:cNvSpPr/>
      </xdr:nvSpPr>
      <xdr:spPr>
        <a:xfrm>
          <a:off x="13588560" y="11667960"/>
          <a:ext cx="102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0.28"/>
    <col collapsed="false" customWidth="true" hidden="false" outlineLevel="0" max="16" min="16" style="1" width="23.7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18.75" hidden="false" customHeight="true" outlineLevel="0" collapsed="false">
      <c r="B2" s="7" t="s">
        <v>2</v>
      </c>
      <c r="C2" s="4" t="n">
        <v>16.1</v>
      </c>
      <c r="D2" s="7" t="s">
        <v>3</v>
      </c>
    </row>
    <row r="3" s="9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 t="s">
        <v>4</v>
      </c>
      <c r="Q3" s="13"/>
    </row>
    <row r="4" s="20" customFormat="true" ht="21" hidden="false" customHeight="true" outlineLevel="0" collapsed="false">
      <c r="A4" s="14"/>
      <c r="B4" s="14"/>
      <c r="C4" s="14"/>
      <c r="D4" s="14"/>
      <c r="E4" s="15"/>
      <c r="F4" s="16" t="s">
        <v>5</v>
      </c>
      <c r="G4" s="16"/>
      <c r="H4" s="16"/>
      <c r="I4" s="16"/>
      <c r="J4" s="16"/>
      <c r="K4" s="16" t="s">
        <v>6</v>
      </c>
      <c r="L4" s="16"/>
      <c r="M4" s="16"/>
      <c r="N4" s="16"/>
      <c r="O4" s="17" t="s">
        <v>7</v>
      </c>
      <c r="P4" s="17"/>
      <c r="Q4" s="18"/>
      <c r="R4" s="19"/>
    </row>
    <row r="5" s="20" customFormat="true" ht="21" hidden="false" customHeight="true" outlineLevel="0" collapsed="false">
      <c r="A5" s="21"/>
      <c r="B5" s="21"/>
      <c r="C5" s="21"/>
      <c r="D5" s="21"/>
      <c r="E5" s="22" t="s">
        <v>8</v>
      </c>
      <c r="F5" s="23"/>
      <c r="G5" s="22" t="s">
        <v>9</v>
      </c>
      <c r="H5" s="22" t="s">
        <v>9</v>
      </c>
      <c r="I5" s="22" t="s">
        <v>9</v>
      </c>
      <c r="J5" s="22" t="s">
        <v>9</v>
      </c>
      <c r="K5" s="21"/>
      <c r="L5" s="15"/>
      <c r="M5" s="21"/>
      <c r="N5" s="24"/>
      <c r="O5" s="17"/>
      <c r="P5" s="17"/>
      <c r="Q5" s="18"/>
      <c r="R5" s="19"/>
    </row>
    <row r="6" s="20" customFormat="true" ht="21" hidden="false" customHeight="true" outlineLevel="0" collapsed="false">
      <c r="A6" s="25" t="s">
        <v>10</v>
      </c>
      <c r="B6" s="25"/>
      <c r="C6" s="25"/>
      <c r="D6" s="25"/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5" t="s">
        <v>12</v>
      </c>
      <c r="L6" s="22" t="s">
        <v>17</v>
      </c>
      <c r="M6" s="25" t="s">
        <v>18</v>
      </c>
      <c r="N6" s="26" t="s">
        <v>19</v>
      </c>
      <c r="O6" s="17"/>
      <c r="P6" s="17"/>
      <c r="Q6" s="18"/>
      <c r="R6" s="19"/>
    </row>
    <row r="7" s="20" customFormat="true" ht="21" hidden="false" customHeight="true" outlineLevel="0" collapsed="false">
      <c r="A7" s="14"/>
      <c r="B7" s="14"/>
      <c r="C7" s="14"/>
      <c r="D7" s="14"/>
      <c r="E7" s="27" t="s">
        <v>20</v>
      </c>
      <c r="F7" s="27" t="s">
        <v>21</v>
      </c>
      <c r="G7" s="27" t="s">
        <v>22</v>
      </c>
      <c r="H7" s="27" t="s">
        <v>23</v>
      </c>
      <c r="I7" s="27" t="s">
        <v>24</v>
      </c>
      <c r="J7" s="27" t="s">
        <v>25</v>
      </c>
      <c r="K7" s="21" t="s">
        <v>21</v>
      </c>
      <c r="L7" s="27" t="s">
        <v>26</v>
      </c>
      <c r="M7" s="21" t="s">
        <v>27</v>
      </c>
      <c r="N7" s="24" t="s">
        <v>28</v>
      </c>
      <c r="O7" s="17"/>
      <c r="P7" s="17"/>
      <c r="Q7" s="18"/>
      <c r="R7" s="19"/>
    </row>
    <row r="8" s="20" customFormat="true" ht="21" hidden="false" customHeight="true" outlineLevel="0" collapsed="false">
      <c r="A8" s="28"/>
      <c r="B8" s="28"/>
      <c r="C8" s="28"/>
      <c r="D8" s="28"/>
      <c r="E8" s="29" t="s">
        <v>29</v>
      </c>
      <c r="F8" s="30"/>
      <c r="G8" s="29" t="s">
        <v>30</v>
      </c>
      <c r="H8" s="29" t="s">
        <v>30</v>
      </c>
      <c r="I8" s="29" t="s">
        <v>30</v>
      </c>
      <c r="J8" s="29" t="s">
        <v>30</v>
      </c>
      <c r="K8" s="28"/>
      <c r="L8" s="30"/>
      <c r="M8" s="28"/>
      <c r="N8" s="31"/>
      <c r="O8" s="17"/>
      <c r="P8" s="17"/>
      <c r="Q8" s="19"/>
      <c r="R8" s="19"/>
    </row>
    <row r="9" s="20" customFormat="true" ht="3.75" hidden="false" customHeight="true" outlineLevel="0" collapsed="false">
      <c r="E9" s="32"/>
      <c r="F9" s="32"/>
      <c r="G9" s="32"/>
      <c r="H9" s="32"/>
      <c r="I9" s="32"/>
      <c r="J9" s="32"/>
      <c r="L9" s="32"/>
      <c r="N9" s="33"/>
      <c r="O9" s="33"/>
      <c r="P9" s="19"/>
      <c r="Q9" s="19"/>
      <c r="R9" s="19"/>
    </row>
    <row r="10" s="20" customFormat="true" ht="24" hidden="false" customHeight="true" outlineLevel="0" collapsed="false">
      <c r="A10" s="34" t="s">
        <v>31</v>
      </c>
      <c r="B10" s="14"/>
      <c r="C10" s="14"/>
      <c r="D10" s="14"/>
      <c r="E10" s="35" t="n">
        <f aca="false">SUM(E11+E12+E13+E14+E15+E16+E17+E18+E19+E20+E21+E22+E23+E37+E38+E39+E40+E41+E42+E43+E44+E45+E46+E47+E48)</f>
        <v>1289</v>
      </c>
      <c r="F10" s="36" t="n">
        <f aca="false">SUM(F11+F12+F13+F14+F15+F16+F17+F18+F19+F20+F21+F22+F23+F37+F38+F39+F40+F41+F42+F43+F44+F45+F46+F47+F48)</f>
        <v>1196231</v>
      </c>
      <c r="G10" s="36" t="n">
        <f aca="false">SUM(G11+G12+G13+G14+G15+G16+G17+G18+G19+G20+G21+G22+G23+G37+G38+G39+G40+G41+G42+G43+G44+G45+G46+G47+G48)</f>
        <v>53937</v>
      </c>
      <c r="H10" s="36" t="n">
        <f aca="false">SUM(H11+H12+H13+H14+H15+H16+H17+H18+H19+H20+H21+H22+H23+H37+H38+H39+H40+H41+H42+H43+H44+H45+H46+H47+H48)</f>
        <v>588259</v>
      </c>
      <c r="I10" s="36" t="n">
        <f aca="false">SUM(I11+I12+I13+I14+I15+I16+I17+I18+I19+I20+I21+I22+I23+I37+I38+I39+I40+I41+I42+I43+I44+I45+I46+I47+I48)</f>
        <v>554034</v>
      </c>
      <c r="J10" s="37" t="s">
        <v>32</v>
      </c>
      <c r="K10" s="36" t="n">
        <f aca="false">SUM(K11+K12+K13+K14+K15+K16+K17+K18+K19+K20+K21+K22+K23+K37+K38+K39+K40+K41+K42+K43+K44+K45+K46+K47+K48)</f>
        <v>690203</v>
      </c>
      <c r="L10" s="36" t="n">
        <f aca="false">SUM(L11+L12+L13+L14+L15+L16+L17+L18+L19+L20+L21+L22+L23+L37+L38+L39+L40+L41+L42+L43+L44+L45+L46+L47+L48)</f>
        <v>124653</v>
      </c>
      <c r="M10" s="36" t="n">
        <f aca="false">SUM(M11+M12+M13+M14+M15+M16+M17+M18+M19+M20+M21+M22+M23+M37+M38+M39+M40+M41+M42+M43+M44+M45+M46+M47+M48)</f>
        <v>443290</v>
      </c>
      <c r="N10" s="36" t="n">
        <f aca="false">SUM(N11+N12+N13+N14+N15+N16+N17+N18+N19+N20+N21+N22+N23+N37+N38+N39+N40+N41+N42+N43+N44+N45+N46+N47+N48)</f>
        <v>122260</v>
      </c>
      <c r="O10" s="38"/>
      <c r="P10" s="6" t="s">
        <v>33</v>
      </c>
      <c r="Q10" s="19"/>
      <c r="R10" s="19"/>
    </row>
    <row r="11" s="20" customFormat="true" ht="21.75" hidden="false" customHeight="true" outlineLevel="0" collapsed="false">
      <c r="B11" s="39" t="s">
        <v>34</v>
      </c>
      <c r="E11" s="40" t="n">
        <v>135</v>
      </c>
      <c r="F11" s="41" t="n">
        <v>200330</v>
      </c>
      <c r="G11" s="41" t="n">
        <v>10462</v>
      </c>
      <c r="H11" s="41" t="n">
        <v>96516</v>
      </c>
      <c r="I11" s="42" t="n">
        <v>93352</v>
      </c>
      <c r="J11" s="43" t="s">
        <v>32</v>
      </c>
      <c r="K11" s="44" t="n">
        <f aca="false">SUM(L11:N11)</f>
        <v>99101</v>
      </c>
      <c r="L11" s="45" t="n">
        <v>17998</v>
      </c>
      <c r="M11" s="46" t="n">
        <v>59490</v>
      </c>
      <c r="N11" s="47" t="n">
        <v>21613</v>
      </c>
      <c r="O11" s="33"/>
      <c r="P11" s="48" t="s">
        <v>35</v>
      </c>
      <c r="Q11" s="19"/>
      <c r="R11" s="19"/>
    </row>
    <row r="12" s="20" customFormat="true" ht="21.75" hidden="false" customHeight="true" outlineLevel="0" collapsed="false">
      <c r="B12" s="39" t="s">
        <v>36</v>
      </c>
      <c r="E12" s="40" t="n">
        <v>126</v>
      </c>
      <c r="F12" s="41" t="n">
        <v>177290</v>
      </c>
      <c r="G12" s="41" t="n">
        <v>6660</v>
      </c>
      <c r="H12" s="41" t="n">
        <v>95825</v>
      </c>
      <c r="I12" s="42" t="n">
        <v>74805</v>
      </c>
      <c r="J12" s="43" t="s">
        <v>32</v>
      </c>
      <c r="K12" s="44" t="n">
        <f aca="false">SUM(L12:N12)</f>
        <v>66495</v>
      </c>
      <c r="L12" s="45" t="n">
        <v>10545</v>
      </c>
      <c r="M12" s="46" t="n">
        <v>46671</v>
      </c>
      <c r="N12" s="47" t="n">
        <v>9279</v>
      </c>
      <c r="O12" s="33"/>
      <c r="P12" s="48" t="s">
        <v>37</v>
      </c>
      <c r="Q12" s="19"/>
      <c r="R12" s="19"/>
    </row>
    <row r="13" s="20" customFormat="true" ht="21.75" hidden="false" customHeight="true" outlineLevel="0" collapsed="false">
      <c r="B13" s="39" t="s">
        <v>38</v>
      </c>
      <c r="E13" s="40" t="n">
        <v>105</v>
      </c>
      <c r="F13" s="41" t="n">
        <v>104279</v>
      </c>
      <c r="G13" s="41" t="n">
        <v>5707</v>
      </c>
      <c r="H13" s="41" t="n">
        <v>41088</v>
      </c>
      <c r="I13" s="42" t="n">
        <v>57483</v>
      </c>
      <c r="J13" s="43" t="s">
        <v>32</v>
      </c>
      <c r="K13" s="44" t="n">
        <f aca="false">SUM(L13:N13)</f>
        <v>51175</v>
      </c>
      <c r="L13" s="45" t="n">
        <v>7382</v>
      </c>
      <c r="M13" s="46" t="n">
        <v>38055</v>
      </c>
      <c r="N13" s="47" t="n">
        <v>5738</v>
      </c>
      <c r="O13" s="33"/>
      <c r="P13" s="48" t="s">
        <v>39</v>
      </c>
      <c r="Q13" s="19"/>
      <c r="R13" s="19"/>
    </row>
    <row r="14" s="20" customFormat="true" ht="21.75" hidden="false" customHeight="true" outlineLevel="0" collapsed="false">
      <c r="B14" s="39" t="s">
        <v>40</v>
      </c>
      <c r="E14" s="40" t="n">
        <v>64</v>
      </c>
      <c r="F14" s="41" t="n">
        <v>49042</v>
      </c>
      <c r="G14" s="41" t="n">
        <v>2200</v>
      </c>
      <c r="H14" s="41" t="n">
        <v>22304</v>
      </c>
      <c r="I14" s="42" t="n">
        <v>24538</v>
      </c>
      <c r="J14" s="43" t="s">
        <v>32</v>
      </c>
      <c r="K14" s="44" t="n">
        <f aca="false">SUM(L14:N14)</f>
        <v>28325</v>
      </c>
      <c r="L14" s="45" t="n">
        <v>4225</v>
      </c>
      <c r="M14" s="46" t="n">
        <v>19463</v>
      </c>
      <c r="N14" s="47" t="n">
        <v>4637</v>
      </c>
      <c r="O14" s="33"/>
      <c r="P14" s="48" t="s">
        <v>41</v>
      </c>
      <c r="Q14" s="19"/>
      <c r="R14" s="19"/>
    </row>
    <row r="15" s="20" customFormat="true" ht="21.75" hidden="false" customHeight="true" outlineLevel="0" collapsed="false">
      <c r="B15" s="39" t="s">
        <v>42</v>
      </c>
      <c r="E15" s="40" t="n">
        <v>15</v>
      </c>
      <c r="F15" s="41" t="n">
        <v>8690</v>
      </c>
      <c r="G15" s="41" t="n">
        <v>289</v>
      </c>
      <c r="H15" s="41" t="n">
        <v>4705</v>
      </c>
      <c r="I15" s="42" t="n">
        <v>3696</v>
      </c>
      <c r="J15" s="43" t="s">
        <v>32</v>
      </c>
      <c r="K15" s="44" t="n">
        <f aca="false">SUM(L15:N15)</f>
        <v>4233</v>
      </c>
      <c r="L15" s="45" t="n">
        <v>1112</v>
      </c>
      <c r="M15" s="46" t="n">
        <v>2288</v>
      </c>
      <c r="N15" s="47" t="n">
        <v>833</v>
      </c>
      <c r="O15" s="33"/>
      <c r="P15" s="48" t="s">
        <v>43</v>
      </c>
      <c r="Q15" s="19"/>
      <c r="R15" s="19"/>
    </row>
    <row r="16" s="20" customFormat="true" ht="21.75" hidden="false" customHeight="true" outlineLevel="0" collapsed="false">
      <c r="B16" s="39" t="s">
        <v>44</v>
      </c>
      <c r="E16" s="40" t="n">
        <v>37</v>
      </c>
      <c r="F16" s="41" t="n">
        <v>21780</v>
      </c>
      <c r="G16" s="41" t="n">
        <v>849</v>
      </c>
      <c r="H16" s="41" t="n">
        <v>10806</v>
      </c>
      <c r="I16" s="42" t="n">
        <v>10125</v>
      </c>
      <c r="J16" s="43" t="s">
        <v>32</v>
      </c>
      <c r="K16" s="44" t="n">
        <f aca="false">SUM(L16:N16)</f>
        <v>15219</v>
      </c>
      <c r="L16" s="45" t="n">
        <v>3172</v>
      </c>
      <c r="M16" s="46" t="n">
        <v>8218</v>
      </c>
      <c r="N16" s="47" t="n">
        <v>3829</v>
      </c>
      <c r="O16" s="33"/>
      <c r="P16" s="48" t="s">
        <v>45</v>
      </c>
      <c r="Q16" s="19"/>
      <c r="R16" s="19"/>
    </row>
    <row r="17" s="20" customFormat="true" ht="18" hidden="false" customHeight="true" outlineLevel="0" collapsed="false">
      <c r="B17" s="39" t="s">
        <v>46</v>
      </c>
      <c r="E17" s="40" t="n">
        <v>14</v>
      </c>
      <c r="F17" s="41" t="n">
        <v>9829</v>
      </c>
      <c r="G17" s="41" t="n">
        <v>367</v>
      </c>
      <c r="H17" s="41" t="n">
        <v>5619</v>
      </c>
      <c r="I17" s="42" t="n">
        <v>3843</v>
      </c>
      <c r="J17" s="43" t="s">
        <v>32</v>
      </c>
      <c r="K17" s="44" t="n">
        <f aca="false">SUM(L17:N17)</f>
        <v>7422</v>
      </c>
      <c r="L17" s="45" t="n">
        <v>1538</v>
      </c>
      <c r="M17" s="46" t="n">
        <v>3570</v>
      </c>
      <c r="N17" s="47" t="n">
        <v>2314</v>
      </c>
      <c r="O17" s="33"/>
      <c r="P17" s="48" t="s">
        <v>47</v>
      </c>
      <c r="Q17" s="19"/>
      <c r="R17" s="19"/>
    </row>
    <row r="18" s="20" customFormat="true" ht="21.75" hidden="false" customHeight="true" outlineLevel="0" collapsed="false">
      <c r="B18" s="39" t="s">
        <v>48</v>
      </c>
      <c r="E18" s="40" t="n">
        <v>19</v>
      </c>
      <c r="F18" s="41" t="n">
        <v>7360</v>
      </c>
      <c r="G18" s="41" t="n">
        <v>281</v>
      </c>
      <c r="H18" s="41" t="n">
        <v>3380</v>
      </c>
      <c r="I18" s="42" t="n">
        <v>3699</v>
      </c>
      <c r="J18" s="43" t="s">
        <v>32</v>
      </c>
      <c r="K18" s="44" t="n">
        <f aca="false">SUM(L18:N18)</f>
        <v>8202</v>
      </c>
      <c r="L18" s="45" t="n">
        <v>1392</v>
      </c>
      <c r="M18" s="46" t="n">
        <v>3976</v>
      </c>
      <c r="N18" s="47" t="n">
        <v>2834</v>
      </c>
      <c r="O18" s="33"/>
      <c r="P18" s="48" t="s">
        <v>49</v>
      </c>
      <c r="Q18" s="19"/>
      <c r="R18" s="19"/>
    </row>
    <row r="19" s="20" customFormat="true" ht="18.75" hidden="false" customHeight="true" outlineLevel="0" collapsed="false">
      <c r="B19" s="39" t="s">
        <v>50</v>
      </c>
      <c r="E19" s="40" t="n">
        <v>52</v>
      </c>
      <c r="F19" s="41" t="n">
        <v>32052</v>
      </c>
      <c r="G19" s="41" t="n">
        <v>1456</v>
      </c>
      <c r="H19" s="41" t="n">
        <v>16952</v>
      </c>
      <c r="I19" s="42" t="n">
        <v>13644</v>
      </c>
      <c r="J19" s="43" t="s">
        <v>32</v>
      </c>
      <c r="K19" s="44" t="n">
        <f aca="false">SUM(L19:N19)</f>
        <v>26225</v>
      </c>
      <c r="L19" s="45" t="n">
        <v>4379</v>
      </c>
      <c r="M19" s="46" t="n">
        <v>17507</v>
      </c>
      <c r="N19" s="47" t="n">
        <v>4339</v>
      </c>
      <c r="O19" s="33"/>
      <c r="P19" s="48" t="s">
        <v>51</v>
      </c>
      <c r="Q19" s="19"/>
      <c r="R19" s="19"/>
    </row>
    <row r="20" s="20" customFormat="true" ht="18.75" hidden="false" customHeight="true" outlineLevel="0" collapsed="false">
      <c r="B20" s="39" t="s">
        <v>52</v>
      </c>
      <c r="E20" s="40" t="n">
        <v>168</v>
      </c>
      <c r="F20" s="41" t="n">
        <v>150188</v>
      </c>
      <c r="G20" s="41" t="n">
        <v>7995</v>
      </c>
      <c r="H20" s="41" t="n">
        <v>65284</v>
      </c>
      <c r="I20" s="42" t="n">
        <v>76909</v>
      </c>
      <c r="J20" s="43" t="s">
        <v>32</v>
      </c>
      <c r="K20" s="44" t="n">
        <f aca="false">SUM(L20:N20)</f>
        <v>113004</v>
      </c>
      <c r="L20" s="45" t="n">
        <v>13142</v>
      </c>
      <c r="M20" s="46" t="n">
        <v>83481</v>
      </c>
      <c r="N20" s="47" t="n">
        <v>16381</v>
      </c>
      <c r="O20" s="33"/>
      <c r="P20" s="49" t="s">
        <v>53</v>
      </c>
      <c r="Q20" s="19"/>
      <c r="R20" s="19"/>
    </row>
    <row r="21" s="20" customFormat="true" ht="18.75" hidden="false" customHeight="true" outlineLevel="0" collapsed="false">
      <c r="B21" s="39" t="s">
        <v>54</v>
      </c>
      <c r="E21" s="40" t="n">
        <v>57</v>
      </c>
      <c r="F21" s="41" t="n">
        <v>49247</v>
      </c>
      <c r="G21" s="41" t="n">
        <v>3732</v>
      </c>
      <c r="H21" s="41" t="n">
        <v>19468</v>
      </c>
      <c r="I21" s="42" t="n">
        <v>26047</v>
      </c>
      <c r="J21" s="43" t="s">
        <v>32</v>
      </c>
      <c r="K21" s="44" t="n">
        <f aca="false">SUM(L21:N21)</f>
        <v>32257</v>
      </c>
      <c r="L21" s="45" t="n">
        <v>5936</v>
      </c>
      <c r="M21" s="46" t="n">
        <v>22012</v>
      </c>
      <c r="N21" s="47" t="n">
        <v>4309</v>
      </c>
      <c r="O21" s="33"/>
      <c r="P21" s="49" t="s">
        <v>55</v>
      </c>
      <c r="Q21" s="19"/>
      <c r="R21" s="19"/>
    </row>
    <row r="22" s="20" customFormat="true" ht="18.75" hidden="false" customHeight="true" outlineLevel="0" collapsed="false">
      <c r="B22" s="39" t="s">
        <v>56</v>
      </c>
      <c r="E22" s="40" t="n">
        <v>34</v>
      </c>
      <c r="F22" s="41" t="n">
        <v>25094</v>
      </c>
      <c r="G22" s="41" t="n">
        <v>745</v>
      </c>
      <c r="H22" s="41" t="n">
        <v>13338</v>
      </c>
      <c r="I22" s="42" t="n">
        <v>11011</v>
      </c>
      <c r="J22" s="43" t="s">
        <v>32</v>
      </c>
      <c r="K22" s="44" t="n">
        <f aca="false">SUM(L22:N22)</f>
        <v>14134</v>
      </c>
      <c r="L22" s="45" t="n">
        <v>3247</v>
      </c>
      <c r="M22" s="46" t="n">
        <v>8905</v>
      </c>
      <c r="N22" s="47" t="n">
        <v>1982</v>
      </c>
      <c r="O22" s="33"/>
      <c r="P22" s="48" t="s">
        <v>57</v>
      </c>
      <c r="Q22" s="19"/>
      <c r="R22" s="19"/>
    </row>
    <row r="23" s="20" customFormat="true" ht="18.75" hidden="false" customHeight="true" outlineLevel="0" collapsed="false">
      <c r="B23" s="50" t="s">
        <v>58</v>
      </c>
      <c r="E23" s="40" t="n">
        <v>21</v>
      </c>
      <c r="F23" s="41" t="n">
        <v>9215</v>
      </c>
      <c r="G23" s="41" t="n">
        <v>297</v>
      </c>
      <c r="H23" s="41" t="n">
        <v>4597</v>
      </c>
      <c r="I23" s="42" t="n">
        <v>4321</v>
      </c>
      <c r="J23" s="43" t="s">
        <v>32</v>
      </c>
      <c r="K23" s="44" t="n">
        <f aca="false">SUM(L23:N23)</f>
        <v>4219</v>
      </c>
      <c r="L23" s="45" t="n">
        <v>1254</v>
      </c>
      <c r="M23" s="46" t="n">
        <v>2536</v>
      </c>
      <c r="N23" s="47" t="n">
        <v>429</v>
      </c>
      <c r="O23" s="33"/>
      <c r="P23" s="48" t="s">
        <v>59</v>
      </c>
      <c r="Q23" s="19"/>
      <c r="R23" s="19"/>
    </row>
    <row r="24" s="20" customFormat="true" ht="3" hidden="false" customHeight="true" outlineLevel="0" collapsed="false">
      <c r="A24" s="51"/>
      <c r="B24" s="51"/>
      <c r="C24" s="51"/>
      <c r="D24" s="51"/>
      <c r="E24" s="52"/>
      <c r="F24" s="52"/>
      <c r="G24" s="52"/>
      <c r="H24" s="52"/>
      <c r="I24" s="52"/>
      <c r="J24" s="52"/>
      <c r="K24" s="51"/>
      <c r="L24" s="52"/>
      <c r="M24" s="51"/>
      <c r="N24" s="53"/>
      <c r="O24" s="53"/>
      <c r="P24" s="51"/>
      <c r="Q24" s="19"/>
      <c r="R24" s="19"/>
    </row>
    <row r="25" s="20" customFormat="true" ht="3" hidden="false" customHeight="true" outlineLevel="0" collapsed="false">
      <c r="O25" s="19"/>
      <c r="P25" s="19"/>
      <c r="R25" s="19"/>
    </row>
    <row r="26" s="20" customFormat="true" ht="19.5" hidden="false" customHeight="true" outlineLevel="0" collapsed="false">
      <c r="R26" s="19"/>
    </row>
    <row r="27" s="20" customFormat="true" ht="16.5" hidden="false" customHeight="true" outlineLevel="0" collapsed="false">
      <c r="R27" s="19"/>
    </row>
    <row r="28" s="2" customFormat="true" ht="18.75" hidden="false" customHeight="true" outlineLevel="0" collapsed="false">
      <c r="B28" s="3" t="s">
        <v>0</v>
      </c>
      <c r="C28" s="4" t="n">
        <v>16.1</v>
      </c>
      <c r="D28" s="3" t="s">
        <v>60</v>
      </c>
      <c r="O28" s="5"/>
    </row>
    <row r="29" s="6" customFormat="true" ht="18.75" hidden="false" customHeight="true" outlineLevel="0" collapsed="false">
      <c r="B29" s="7" t="s">
        <v>2</v>
      </c>
      <c r="C29" s="4" t="n">
        <v>16.1</v>
      </c>
      <c r="D29" s="7" t="s">
        <v>61</v>
      </c>
    </row>
    <row r="30" s="9" customFormat="tru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M30" s="1"/>
      <c r="N30" s="10"/>
      <c r="O30" s="11"/>
      <c r="P30" s="12" t="s">
        <v>4</v>
      </c>
      <c r="Q30" s="13"/>
    </row>
    <row r="31" s="20" customFormat="true" ht="21" hidden="false" customHeight="true" outlineLevel="0" collapsed="false">
      <c r="A31" s="14"/>
      <c r="B31" s="14"/>
      <c r="C31" s="14"/>
      <c r="D31" s="14"/>
      <c r="E31" s="15"/>
      <c r="F31" s="16" t="s">
        <v>5</v>
      </c>
      <c r="G31" s="16"/>
      <c r="H31" s="16"/>
      <c r="I31" s="16"/>
      <c r="J31" s="16"/>
      <c r="K31" s="16" t="s">
        <v>6</v>
      </c>
      <c r="L31" s="16"/>
      <c r="M31" s="16"/>
      <c r="N31" s="16"/>
      <c r="O31" s="17" t="s">
        <v>7</v>
      </c>
      <c r="P31" s="17"/>
      <c r="Q31" s="18"/>
      <c r="R31" s="19"/>
    </row>
    <row r="32" s="20" customFormat="true" ht="21" hidden="false" customHeight="true" outlineLevel="0" collapsed="false">
      <c r="A32" s="21"/>
      <c r="B32" s="21"/>
      <c r="C32" s="21"/>
      <c r="D32" s="21"/>
      <c r="E32" s="22" t="s">
        <v>8</v>
      </c>
      <c r="F32" s="23"/>
      <c r="G32" s="22" t="s">
        <v>9</v>
      </c>
      <c r="H32" s="22" t="s">
        <v>9</v>
      </c>
      <c r="I32" s="22" t="s">
        <v>9</v>
      </c>
      <c r="J32" s="22" t="s">
        <v>9</v>
      </c>
      <c r="K32" s="21"/>
      <c r="L32" s="15"/>
      <c r="M32" s="21"/>
      <c r="N32" s="24"/>
      <c r="O32" s="17"/>
      <c r="P32" s="17"/>
      <c r="Q32" s="18"/>
      <c r="R32" s="19"/>
    </row>
    <row r="33" s="20" customFormat="true" ht="21" hidden="false" customHeight="true" outlineLevel="0" collapsed="false">
      <c r="A33" s="25" t="s">
        <v>10</v>
      </c>
      <c r="B33" s="25"/>
      <c r="C33" s="25"/>
      <c r="D33" s="25"/>
      <c r="E33" s="22" t="s">
        <v>11</v>
      </c>
      <c r="F33" s="22" t="s">
        <v>12</v>
      </c>
      <c r="G33" s="22" t="s">
        <v>13</v>
      </c>
      <c r="H33" s="22" t="s">
        <v>14</v>
      </c>
      <c r="I33" s="22" t="s">
        <v>15</v>
      </c>
      <c r="J33" s="22" t="s">
        <v>16</v>
      </c>
      <c r="K33" s="25" t="s">
        <v>12</v>
      </c>
      <c r="L33" s="22" t="s">
        <v>17</v>
      </c>
      <c r="M33" s="25" t="s">
        <v>18</v>
      </c>
      <c r="N33" s="26" t="s">
        <v>19</v>
      </c>
      <c r="O33" s="17"/>
      <c r="P33" s="17"/>
      <c r="Q33" s="18"/>
      <c r="R33" s="19"/>
    </row>
    <row r="34" s="20" customFormat="true" ht="21" hidden="false" customHeight="true" outlineLevel="0" collapsed="false">
      <c r="A34" s="14"/>
      <c r="B34" s="14"/>
      <c r="C34" s="14"/>
      <c r="D34" s="14"/>
      <c r="E34" s="27" t="s">
        <v>20</v>
      </c>
      <c r="F34" s="27" t="s">
        <v>21</v>
      </c>
      <c r="G34" s="27" t="s">
        <v>22</v>
      </c>
      <c r="H34" s="27" t="s">
        <v>23</v>
      </c>
      <c r="I34" s="27" t="s">
        <v>24</v>
      </c>
      <c r="J34" s="27" t="s">
        <v>25</v>
      </c>
      <c r="K34" s="21" t="s">
        <v>21</v>
      </c>
      <c r="L34" s="27" t="s">
        <v>26</v>
      </c>
      <c r="M34" s="21" t="s">
        <v>27</v>
      </c>
      <c r="N34" s="24" t="s">
        <v>28</v>
      </c>
      <c r="O34" s="17"/>
      <c r="P34" s="17"/>
      <c r="Q34" s="18"/>
      <c r="R34" s="19"/>
    </row>
    <row r="35" s="20" customFormat="true" ht="21" hidden="false" customHeight="true" outlineLevel="0" collapsed="false">
      <c r="A35" s="28"/>
      <c r="B35" s="28"/>
      <c r="C35" s="28"/>
      <c r="D35" s="28"/>
      <c r="E35" s="29" t="s">
        <v>29</v>
      </c>
      <c r="F35" s="30"/>
      <c r="G35" s="29" t="s">
        <v>30</v>
      </c>
      <c r="H35" s="29" t="s">
        <v>30</v>
      </c>
      <c r="I35" s="29" t="s">
        <v>30</v>
      </c>
      <c r="J35" s="29" t="s">
        <v>30</v>
      </c>
      <c r="K35" s="28"/>
      <c r="L35" s="30"/>
      <c r="M35" s="28"/>
      <c r="N35" s="31"/>
      <c r="O35" s="17"/>
      <c r="P35" s="17"/>
      <c r="Q35" s="19"/>
      <c r="R35" s="19"/>
    </row>
    <row r="36" s="20" customFormat="true" ht="3.75" hidden="false" customHeight="true" outlineLevel="0" collapsed="false">
      <c r="E36" s="32"/>
      <c r="F36" s="32"/>
      <c r="G36" s="32"/>
      <c r="H36" s="32"/>
      <c r="I36" s="32"/>
      <c r="J36" s="32"/>
      <c r="L36" s="32"/>
      <c r="N36" s="33"/>
      <c r="O36" s="33"/>
      <c r="P36" s="19"/>
      <c r="Q36" s="19"/>
      <c r="R36" s="19"/>
    </row>
    <row r="37" s="20" customFormat="true" ht="24" hidden="false" customHeight="true" outlineLevel="0" collapsed="false">
      <c r="B37" s="54" t="s">
        <v>62</v>
      </c>
      <c r="E37" s="40" t="n">
        <v>49</v>
      </c>
      <c r="F37" s="41" t="n">
        <v>36714</v>
      </c>
      <c r="G37" s="41" t="n">
        <v>1245</v>
      </c>
      <c r="H37" s="41" t="n">
        <v>19487</v>
      </c>
      <c r="I37" s="42" t="n">
        <v>15982</v>
      </c>
      <c r="J37" s="43" t="s">
        <v>32</v>
      </c>
      <c r="K37" s="44" t="n">
        <f aca="false">SUM(L37:N37)</f>
        <v>21981</v>
      </c>
      <c r="L37" s="45" t="n">
        <v>4930</v>
      </c>
      <c r="M37" s="46" t="n">
        <v>11760</v>
      </c>
      <c r="N37" s="47" t="n">
        <v>5291</v>
      </c>
      <c r="O37" s="33"/>
      <c r="P37" s="55" t="s">
        <v>63</v>
      </c>
      <c r="Q37" s="19"/>
      <c r="R37" s="19"/>
    </row>
    <row r="38" s="20" customFormat="true" ht="21.75" hidden="false" customHeight="true" outlineLevel="0" collapsed="false">
      <c r="B38" s="50" t="s">
        <v>64</v>
      </c>
      <c r="E38" s="40" t="n">
        <v>25</v>
      </c>
      <c r="F38" s="41" t="n">
        <v>12789</v>
      </c>
      <c r="G38" s="41" t="n">
        <v>563</v>
      </c>
      <c r="H38" s="41" t="n">
        <v>4999</v>
      </c>
      <c r="I38" s="42" t="n">
        <v>7227</v>
      </c>
      <c r="J38" s="43" t="s">
        <v>32</v>
      </c>
      <c r="K38" s="44" t="n">
        <f aca="false">SUM(L38:N38)</f>
        <v>8161</v>
      </c>
      <c r="L38" s="45" t="n">
        <v>1773</v>
      </c>
      <c r="M38" s="46" t="n">
        <v>4798</v>
      </c>
      <c r="N38" s="47" t="n">
        <v>1590</v>
      </c>
      <c r="O38" s="33"/>
      <c r="P38" s="56" t="s">
        <v>65</v>
      </c>
      <c r="Q38" s="19"/>
      <c r="R38" s="19"/>
    </row>
    <row r="39" s="20" customFormat="true" ht="21.75" hidden="false" customHeight="true" outlineLevel="0" collapsed="false">
      <c r="B39" s="39" t="s">
        <v>66</v>
      </c>
      <c r="E39" s="40" t="n">
        <v>12</v>
      </c>
      <c r="F39" s="41" t="n">
        <v>7311</v>
      </c>
      <c r="G39" s="41" t="n">
        <v>343</v>
      </c>
      <c r="H39" s="41" t="n">
        <v>3506</v>
      </c>
      <c r="I39" s="42" t="n">
        <v>3462</v>
      </c>
      <c r="J39" s="43" t="s">
        <v>32</v>
      </c>
      <c r="K39" s="44" t="n">
        <f aca="false">SUM(L39:N39)</f>
        <v>4013</v>
      </c>
      <c r="L39" s="45" t="n">
        <v>1014</v>
      </c>
      <c r="M39" s="46" t="n">
        <v>2345</v>
      </c>
      <c r="N39" s="47" t="n">
        <v>654</v>
      </c>
      <c r="O39" s="33"/>
      <c r="P39" s="57" t="s">
        <v>67</v>
      </c>
      <c r="Q39" s="19"/>
      <c r="R39" s="19"/>
    </row>
    <row r="40" s="20" customFormat="true" ht="21.75" hidden="false" customHeight="true" outlineLevel="0" collapsed="false">
      <c r="B40" s="39" t="s">
        <v>68</v>
      </c>
      <c r="E40" s="40" t="n">
        <v>20</v>
      </c>
      <c r="F40" s="41" t="n">
        <v>7695</v>
      </c>
      <c r="G40" s="41" t="n">
        <v>496</v>
      </c>
      <c r="H40" s="41" t="n">
        <v>2560</v>
      </c>
      <c r="I40" s="42" t="n">
        <v>4639</v>
      </c>
      <c r="J40" s="43" t="s">
        <v>32</v>
      </c>
      <c r="K40" s="44" t="n">
        <f aca="false">SUM(L40:N40)</f>
        <v>5704</v>
      </c>
      <c r="L40" s="45" t="n">
        <v>1639</v>
      </c>
      <c r="M40" s="46" t="n">
        <v>2483</v>
      </c>
      <c r="N40" s="47" t="n">
        <v>1582</v>
      </c>
      <c r="O40" s="33"/>
      <c r="P40" s="57" t="s">
        <v>69</v>
      </c>
      <c r="Q40" s="19"/>
      <c r="R40" s="19"/>
    </row>
    <row r="41" s="20" customFormat="true" ht="21.75" hidden="false" customHeight="true" outlineLevel="0" collapsed="false">
      <c r="B41" s="39" t="s">
        <v>70</v>
      </c>
      <c r="E41" s="40" t="n">
        <v>54</v>
      </c>
      <c r="F41" s="41" t="n">
        <v>43207</v>
      </c>
      <c r="G41" s="41" t="n">
        <v>1442</v>
      </c>
      <c r="H41" s="41" t="n">
        <v>25602</v>
      </c>
      <c r="I41" s="42" t="n">
        <v>16163</v>
      </c>
      <c r="J41" s="43" t="s">
        <v>32</v>
      </c>
      <c r="K41" s="44" t="n">
        <f aca="false">SUM(L41:N41)</f>
        <v>28524</v>
      </c>
      <c r="L41" s="45" t="n">
        <v>5740</v>
      </c>
      <c r="M41" s="46" t="n">
        <v>17825</v>
      </c>
      <c r="N41" s="47" t="n">
        <v>4959</v>
      </c>
      <c r="O41" s="33"/>
      <c r="P41" s="57" t="s">
        <v>71</v>
      </c>
      <c r="Q41" s="19"/>
      <c r="R41" s="19"/>
    </row>
    <row r="42" s="20" customFormat="true" ht="21.75" hidden="false" customHeight="true" outlineLevel="0" collapsed="false">
      <c r="B42" s="39" t="s">
        <v>72</v>
      </c>
      <c r="E42" s="40" t="n">
        <v>33</v>
      </c>
      <c r="F42" s="41" t="n">
        <v>22632</v>
      </c>
      <c r="G42" s="41" t="n">
        <v>676</v>
      </c>
      <c r="H42" s="41" t="n">
        <v>11891</v>
      </c>
      <c r="I42" s="42" t="n">
        <v>10065</v>
      </c>
      <c r="J42" s="43" t="s">
        <v>32</v>
      </c>
      <c r="K42" s="44" t="n">
        <f aca="false">SUM(L42:N42)</f>
        <v>13755</v>
      </c>
      <c r="L42" s="45" t="n">
        <v>3583</v>
      </c>
      <c r="M42" s="46" t="n">
        <v>8034</v>
      </c>
      <c r="N42" s="47" t="n">
        <v>2138</v>
      </c>
      <c r="O42" s="33"/>
      <c r="P42" s="57" t="s">
        <v>73</v>
      </c>
      <c r="Q42" s="19"/>
      <c r="R42" s="19"/>
    </row>
    <row r="43" s="20" customFormat="true" ht="21.75" hidden="false" customHeight="true" outlineLevel="0" collapsed="false">
      <c r="B43" s="39" t="s">
        <v>74</v>
      </c>
      <c r="E43" s="40" t="n">
        <v>42</v>
      </c>
      <c r="F43" s="41" t="n">
        <v>26344</v>
      </c>
      <c r="G43" s="41" t="n">
        <v>833</v>
      </c>
      <c r="H43" s="41" t="n">
        <v>14784</v>
      </c>
      <c r="I43" s="42" t="n">
        <v>10727</v>
      </c>
      <c r="J43" s="43" t="s">
        <v>32</v>
      </c>
      <c r="K43" s="44" t="n">
        <f aca="false">SUM(L43:N43)</f>
        <v>24305</v>
      </c>
      <c r="L43" s="45" t="n">
        <v>5650</v>
      </c>
      <c r="M43" s="46" t="n">
        <v>10690</v>
      </c>
      <c r="N43" s="47" t="n">
        <v>7965</v>
      </c>
      <c r="O43" s="33"/>
      <c r="P43" s="57" t="s">
        <v>75</v>
      </c>
      <c r="Q43" s="19"/>
      <c r="R43" s="19"/>
    </row>
    <row r="44" s="20" customFormat="true" ht="18" hidden="false" customHeight="true" outlineLevel="0" collapsed="false">
      <c r="B44" s="39" t="s">
        <v>76</v>
      </c>
      <c r="E44" s="40" t="n">
        <v>72</v>
      </c>
      <c r="F44" s="41" t="n">
        <v>77701</v>
      </c>
      <c r="G44" s="41" t="n">
        <v>2454</v>
      </c>
      <c r="H44" s="41" t="n">
        <v>44196</v>
      </c>
      <c r="I44" s="42" t="n">
        <v>31051</v>
      </c>
      <c r="J44" s="43" t="s">
        <v>32</v>
      </c>
      <c r="K44" s="44" t="n">
        <f aca="false">SUM(L44:N44)</f>
        <v>43495</v>
      </c>
      <c r="L44" s="45" t="n">
        <v>8834</v>
      </c>
      <c r="M44" s="46" t="n">
        <v>26052</v>
      </c>
      <c r="N44" s="47" t="n">
        <v>8609</v>
      </c>
      <c r="O44" s="33"/>
      <c r="P44" s="57" t="s">
        <v>77</v>
      </c>
      <c r="Q44" s="19"/>
      <c r="R44" s="19"/>
    </row>
    <row r="45" s="20" customFormat="true" ht="21.75" hidden="false" customHeight="true" outlineLevel="0" collapsed="false">
      <c r="B45" s="39" t="s">
        <v>78</v>
      </c>
      <c r="E45" s="40" t="n">
        <v>49</v>
      </c>
      <c r="F45" s="41" t="n">
        <v>68015</v>
      </c>
      <c r="G45" s="41" t="n">
        <v>3112</v>
      </c>
      <c r="H45" s="41" t="n">
        <v>35354</v>
      </c>
      <c r="I45" s="42" t="n">
        <v>29549</v>
      </c>
      <c r="J45" s="43" t="s">
        <v>32</v>
      </c>
      <c r="K45" s="44" t="n">
        <f aca="false">SUM(L45:N45)</f>
        <v>36401</v>
      </c>
      <c r="L45" s="45" t="n">
        <v>7957</v>
      </c>
      <c r="M45" s="46" t="n">
        <v>22050</v>
      </c>
      <c r="N45" s="47" t="n">
        <v>6394</v>
      </c>
      <c r="O45" s="33" t="n">
        <v>1209</v>
      </c>
      <c r="P45" s="57" t="s">
        <v>79</v>
      </c>
      <c r="Q45" s="19"/>
      <c r="R45" s="19"/>
    </row>
    <row r="46" s="20" customFormat="true" ht="18.75" hidden="false" customHeight="true" outlineLevel="0" collapsed="false">
      <c r="B46" s="39" t="s">
        <v>80</v>
      </c>
      <c r="E46" s="40" t="n">
        <v>14</v>
      </c>
      <c r="F46" s="41" t="n">
        <v>10349</v>
      </c>
      <c r="G46" s="41" t="n">
        <v>239</v>
      </c>
      <c r="H46" s="41" t="n">
        <v>6590</v>
      </c>
      <c r="I46" s="42" t="n">
        <v>3520</v>
      </c>
      <c r="J46" s="43" t="s">
        <v>32</v>
      </c>
      <c r="K46" s="44" t="n">
        <f aca="false">SUM(L46:N46)</f>
        <v>7220</v>
      </c>
      <c r="L46" s="45" t="n">
        <v>1942</v>
      </c>
      <c r="M46" s="46" t="n">
        <v>4108</v>
      </c>
      <c r="N46" s="47" t="n">
        <v>1170</v>
      </c>
      <c r="O46" s="33"/>
      <c r="P46" s="57" t="s">
        <v>81</v>
      </c>
      <c r="Q46" s="19"/>
      <c r="R46" s="19"/>
    </row>
    <row r="47" s="20" customFormat="true" ht="18.75" hidden="false" customHeight="true" outlineLevel="0" collapsed="false">
      <c r="B47" s="39" t="s">
        <v>82</v>
      </c>
      <c r="E47" s="40" t="n">
        <v>33</v>
      </c>
      <c r="F47" s="41" t="n">
        <v>18408</v>
      </c>
      <c r="G47" s="41" t="n">
        <v>557</v>
      </c>
      <c r="H47" s="41" t="n">
        <v>10545</v>
      </c>
      <c r="I47" s="42" t="n">
        <v>7306</v>
      </c>
      <c r="J47" s="43" t="s">
        <v>32</v>
      </c>
      <c r="K47" s="44" t="n">
        <f aca="false">SUM(L47:N47)</f>
        <v>11402</v>
      </c>
      <c r="L47" s="45" t="n">
        <v>2609</v>
      </c>
      <c r="M47" s="46" t="n">
        <v>7047</v>
      </c>
      <c r="N47" s="47" t="n">
        <v>1746</v>
      </c>
      <c r="O47" s="33"/>
      <c r="P47" s="57" t="s">
        <v>83</v>
      </c>
      <c r="Q47" s="19"/>
      <c r="R47" s="19"/>
    </row>
    <row r="48" s="20" customFormat="true" ht="18.75" hidden="false" customHeight="true" outlineLevel="0" collapsed="false">
      <c r="B48" s="39" t="s">
        <v>84</v>
      </c>
      <c r="E48" s="40" t="n">
        <v>39</v>
      </c>
      <c r="F48" s="41" t="n">
        <v>20670</v>
      </c>
      <c r="G48" s="41" t="n">
        <v>937</v>
      </c>
      <c r="H48" s="41" t="n">
        <v>8863</v>
      </c>
      <c r="I48" s="42" t="n">
        <v>10870</v>
      </c>
      <c r="J48" s="43" t="s">
        <v>32</v>
      </c>
      <c r="K48" s="44" t="n">
        <f aca="false">SUM(L48:N48)</f>
        <v>15231</v>
      </c>
      <c r="L48" s="45" t="n">
        <v>3660</v>
      </c>
      <c r="M48" s="46" t="n">
        <v>9926</v>
      </c>
      <c r="N48" s="47" t="n">
        <v>1645</v>
      </c>
      <c r="O48" s="33"/>
      <c r="P48" s="57" t="s">
        <v>85</v>
      </c>
      <c r="Q48" s="19"/>
      <c r="R48" s="19"/>
    </row>
    <row r="49" s="20" customFormat="true" ht="3" hidden="false" customHeight="true" outlineLevel="0" collapsed="false">
      <c r="A49" s="51"/>
      <c r="B49" s="51"/>
      <c r="C49" s="51"/>
      <c r="D49" s="51"/>
      <c r="E49" s="52"/>
      <c r="F49" s="52"/>
      <c r="G49" s="52"/>
      <c r="H49" s="52"/>
      <c r="I49" s="52"/>
      <c r="J49" s="52"/>
      <c r="K49" s="51"/>
      <c r="L49" s="52"/>
      <c r="M49" s="51"/>
      <c r="N49" s="53"/>
      <c r="O49" s="53"/>
      <c r="P49" s="51"/>
      <c r="Q49" s="19"/>
      <c r="R49" s="19"/>
    </row>
    <row r="50" s="20" customFormat="true" ht="3" hidden="false" customHeight="true" outlineLevel="0" collapsed="false">
      <c r="O50" s="19"/>
      <c r="P50" s="19"/>
      <c r="R50" s="19"/>
    </row>
    <row r="51" s="20" customFormat="true" ht="19.5" hidden="false" customHeight="true" outlineLevel="0" collapsed="false">
      <c r="B51" s="58" t="s">
        <v>86</v>
      </c>
      <c r="R51" s="19"/>
    </row>
    <row r="52" s="20" customFormat="true" ht="16.5" hidden="false" customHeight="true" outlineLevel="0" collapsed="false">
      <c r="B52" s="20" t="s">
        <v>87</v>
      </c>
      <c r="R52" s="19"/>
    </row>
  </sheetData>
  <mergeCells count="10">
    <mergeCell ref="F4:J4"/>
    <mergeCell ref="K4:N4"/>
    <mergeCell ref="O4:P8"/>
    <mergeCell ref="A5:D5"/>
    <mergeCell ref="A6:D6"/>
    <mergeCell ref="F31:J31"/>
    <mergeCell ref="K31:N31"/>
    <mergeCell ref="O31:P35"/>
    <mergeCell ref="A32:D32"/>
    <mergeCell ref="A33:D33"/>
  </mergeCells>
  <printOptions headings="false" gridLines="false" gridLinesSet="true" horizontalCentered="false" verticalCentered="false"/>
  <pageMargins left="0.859722222222222" right="0.220138888888889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sitham0</cp:lastModifiedBy>
  <cp:lastPrinted>2006-08-24T09:39:17Z</cp:lastPrinted>
  <dcterms:modified xsi:type="dcterms:W3CDTF">2006-10-03T07:30:21Z</dcterms:modified>
  <cp:revision>0</cp:revision>
  <dc:subject/>
  <dc:title/>
</cp:coreProperties>
</file>