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ภูเก็ต</t>
  </si>
  <si>
    <t xml:space="preserve"> Mueang  Phuket 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b val="true"/>
      <sz val="13"/>
      <color rgb="FF000000"/>
      <name val="Angsana New"/>
      <family val="0"/>
    </font>
    <font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24240</xdr:colOff>
      <xdr:row>0</xdr:row>
      <xdr:rowOff>9360</xdr:rowOff>
    </xdr:from>
    <xdr:to>
      <xdr:col>28</xdr:col>
      <xdr:colOff>123840</xdr:colOff>
      <xdr:row>23</xdr:row>
      <xdr:rowOff>167400</xdr:rowOff>
    </xdr:to>
    <xdr:grpSp>
      <xdr:nvGrpSpPr>
        <xdr:cNvPr id="0" name="Group 93"/>
        <xdr:cNvGrpSpPr/>
      </xdr:nvGrpSpPr>
      <xdr:grpSpPr>
        <a:xfrm>
          <a:off x="14383800" y="9360"/>
          <a:ext cx="891000" cy="5130000"/>
          <a:chOff x="14383800" y="9360"/>
          <a:chExt cx="891000" cy="5130000"/>
        </a:xfrm>
      </xdr:grpSpPr>
      <xdr:sp>
        <xdr:nvSpPr>
          <xdr:cNvPr id="1" name="Text Box 6"/>
          <xdr:cNvSpPr/>
        </xdr:nvSpPr>
        <xdr:spPr>
          <a:xfrm>
            <a:off x="14675400" y="3552480"/>
            <a:ext cx="510120" cy="12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3800" y="4817160"/>
            <a:ext cx="89100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72240" y="9360"/>
            <a:ext cx="16200" cy="478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2" min="6" style="1" width="5.14"/>
    <col collapsed="false" customWidth="true" hidden="false" outlineLevel="0" max="23" min="23" style="1" width="5.7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9" t="s">
        <v>4</v>
      </c>
      <c r="X3" s="9"/>
      <c r="Y3" s="9"/>
      <c r="Z3" s="9"/>
      <c r="AA3" s="9"/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7</v>
      </c>
      <c r="Z4" s="13"/>
    </row>
    <row r="5" s="14" customFormat="true" ht="13.5" hidden="false" customHeight="false" outlineLevel="0" collapsed="false">
      <c r="A5" s="10"/>
      <c r="B5" s="10"/>
      <c r="C5" s="10"/>
      <c r="D5" s="10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8</v>
      </c>
      <c r="W5" s="19"/>
      <c r="X5" s="20" t="s">
        <v>9</v>
      </c>
      <c r="Y5" s="13"/>
      <c r="Z5" s="13"/>
    </row>
    <row r="6" s="14" customFormat="true" ht="13.5" hidden="false" customHeight="false" outlineLevel="0" collapsed="false">
      <c r="A6" s="10"/>
      <c r="B6" s="10"/>
      <c r="C6" s="10"/>
      <c r="D6" s="10"/>
      <c r="E6" s="21" t="s">
        <v>1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1</v>
      </c>
      <c r="W6" s="24" t="s">
        <v>12</v>
      </c>
      <c r="X6" s="25" t="s">
        <v>13</v>
      </c>
      <c r="Y6" s="13"/>
      <c r="Z6" s="13"/>
    </row>
    <row r="7" s="14" customFormat="true" ht="13.5" hidden="false" customHeight="false" outlineLevel="0" collapsed="false">
      <c r="A7" s="10"/>
      <c r="B7" s="10"/>
      <c r="C7" s="10"/>
      <c r="D7" s="10"/>
      <c r="E7" s="15" t="s">
        <v>14</v>
      </c>
      <c r="F7" s="15" t="s">
        <v>15</v>
      </c>
      <c r="G7" s="16" t="s">
        <v>16</v>
      </c>
      <c r="H7" s="17" t="s">
        <v>17</v>
      </c>
      <c r="I7" s="16" t="s">
        <v>18</v>
      </c>
      <c r="J7" s="17" t="s">
        <v>19</v>
      </c>
      <c r="K7" s="16" t="s">
        <v>20</v>
      </c>
      <c r="L7" s="17" t="s">
        <v>21</v>
      </c>
      <c r="M7" s="16" t="s">
        <v>22</v>
      </c>
      <c r="N7" s="17" t="s">
        <v>23</v>
      </c>
      <c r="O7" s="16" t="s">
        <v>24</v>
      </c>
      <c r="P7" s="17" t="s">
        <v>25</v>
      </c>
      <c r="Q7" s="16" t="s">
        <v>26</v>
      </c>
      <c r="R7" s="17" t="s">
        <v>27</v>
      </c>
      <c r="S7" s="16" t="s">
        <v>28</v>
      </c>
      <c r="T7" s="17" t="s">
        <v>29</v>
      </c>
      <c r="U7" s="16" t="s">
        <v>30</v>
      </c>
      <c r="V7" s="26" t="s">
        <v>31</v>
      </c>
      <c r="W7" s="19" t="s">
        <v>32</v>
      </c>
      <c r="X7" s="26" t="s">
        <v>33</v>
      </c>
      <c r="Y7" s="13"/>
      <c r="Z7" s="13"/>
    </row>
    <row r="8" s="14" customFormat="true" ht="13.5" hidden="false" customHeight="false" outlineLevel="0" collapsed="false">
      <c r="A8" s="10"/>
      <c r="B8" s="10"/>
      <c r="C8" s="10"/>
      <c r="D8" s="10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4</v>
      </c>
      <c r="W8" s="31"/>
      <c r="X8" s="30" t="s">
        <v>35</v>
      </c>
      <c r="Y8" s="13"/>
      <c r="Z8" s="13"/>
    </row>
    <row r="9" s="36" customFormat="true" ht="24" hidden="false" customHeight="true" outlineLevel="0" collapsed="false">
      <c r="A9" s="32" t="s">
        <v>36</v>
      </c>
      <c r="B9" s="32"/>
      <c r="C9" s="32"/>
      <c r="D9" s="32"/>
      <c r="E9" s="33" t="n">
        <f aca="false">E10+E15</f>
        <v>369.522</v>
      </c>
      <c r="F9" s="34" t="n">
        <f aca="false">F10+F15</f>
        <v>28.172</v>
      </c>
      <c r="G9" s="34" t="n">
        <f aca="false">G10+G15</f>
        <v>27.485</v>
      </c>
      <c r="H9" s="34" t="n">
        <f aca="false">H10+H15</f>
        <v>26.223</v>
      </c>
      <c r="I9" s="34" t="n">
        <f aca="false">I10+I15</f>
        <v>27.861</v>
      </c>
      <c r="J9" s="34" t="n">
        <f aca="false">J10+J15</f>
        <v>26.691</v>
      </c>
      <c r="K9" s="34" t="n">
        <f aca="false">K10+K15</f>
        <v>25.984</v>
      </c>
      <c r="L9" s="34" t="n">
        <f aca="false">L10+L15</f>
        <v>33.335</v>
      </c>
      <c r="M9" s="34" t="n">
        <f aca="false">M10+M15</f>
        <v>34.696</v>
      </c>
      <c r="N9" s="34" t="n">
        <f aca="false">N10+N15</f>
        <v>31.531</v>
      </c>
      <c r="O9" s="34" t="n">
        <f aca="false">O10+O15</f>
        <v>28.252</v>
      </c>
      <c r="P9" s="34" t="n">
        <f aca="false">P10+P15</f>
        <v>22.143</v>
      </c>
      <c r="Q9" s="34" t="n">
        <f aca="false">Q10+Q15</f>
        <v>15.202</v>
      </c>
      <c r="R9" s="34" t="n">
        <f aca="false">R10+R15</f>
        <v>11.914</v>
      </c>
      <c r="S9" s="34" t="n">
        <f aca="false">S10+S15</f>
        <v>7.696</v>
      </c>
      <c r="T9" s="34" t="n">
        <f aca="false">T10+T15</f>
        <v>5.285</v>
      </c>
      <c r="U9" s="34" t="n">
        <f aca="false">U10+U15</f>
        <v>4.02</v>
      </c>
      <c r="V9" s="33" t="n">
        <f aca="false">V10+V15</f>
        <v>4.398</v>
      </c>
      <c r="W9" s="34" t="n">
        <f aca="false">W10+W15</f>
        <v>7.402</v>
      </c>
      <c r="X9" s="34" t="n">
        <f aca="false">X10+X15</f>
        <v>1.232</v>
      </c>
      <c r="Y9" s="35" t="s">
        <v>14</v>
      </c>
      <c r="Z9" s="35"/>
    </row>
    <row r="10" s="38" customFormat="true" ht="18.75" hidden="false" customHeight="true" outlineLevel="0" collapsed="false">
      <c r="A10" s="37"/>
      <c r="B10" s="38" t="s">
        <v>37</v>
      </c>
      <c r="E10" s="39" t="n">
        <f aca="false">SUM(F10:X10)</f>
        <v>174.827</v>
      </c>
      <c r="F10" s="34" t="n">
        <v>14.512</v>
      </c>
      <c r="G10" s="34" t="n">
        <v>14.126</v>
      </c>
      <c r="H10" s="34" t="n">
        <v>13.441</v>
      </c>
      <c r="I10" s="34" t="n">
        <v>13.744</v>
      </c>
      <c r="J10" s="34" t="n">
        <v>12.028</v>
      </c>
      <c r="K10" s="34" t="n">
        <v>11.662</v>
      </c>
      <c r="L10" s="34" t="n">
        <v>14.832</v>
      </c>
      <c r="M10" s="34" t="n">
        <v>15.771</v>
      </c>
      <c r="N10" s="34" t="n">
        <v>14.487</v>
      </c>
      <c r="O10" s="34" t="n">
        <v>13.286</v>
      </c>
      <c r="P10" s="34" t="n">
        <v>10.378</v>
      </c>
      <c r="Q10" s="34" t="n">
        <v>7.002</v>
      </c>
      <c r="R10" s="34" t="n">
        <v>5.516</v>
      </c>
      <c r="S10" s="34" t="n">
        <v>3.51</v>
      </c>
      <c r="T10" s="34" t="n">
        <v>2.438</v>
      </c>
      <c r="U10" s="39" t="n">
        <v>1.685</v>
      </c>
      <c r="V10" s="34" t="n">
        <v>1.627</v>
      </c>
      <c r="W10" s="34" t="n">
        <v>3.947</v>
      </c>
      <c r="X10" s="40" t="n">
        <v>0.835</v>
      </c>
      <c r="Y10" s="41"/>
      <c r="Z10" s="41" t="s">
        <v>38</v>
      </c>
    </row>
    <row r="11" s="42" customFormat="true" ht="18.75" hidden="false" customHeight="true" outlineLevel="0" collapsed="false">
      <c r="A11" s="42" t="s">
        <v>39</v>
      </c>
      <c r="E11" s="43" t="n">
        <f aca="false">SUM(F11:X11)</f>
        <v>105.904</v>
      </c>
      <c r="F11" s="44" t="n">
        <v>8.655</v>
      </c>
      <c r="G11" s="44" t="n">
        <v>8.819</v>
      </c>
      <c r="H11" s="44" t="n">
        <v>8.798</v>
      </c>
      <c r="I11" s="44" t="n">
        <v>8.613</v>
      </c>
      <c r="J11" s="44" t="n">
        <v>7.268</v>
      </c>
      <c r="K11" s="44" t="n">
        <v>6.806</v>
      </c>
      <c r="L11" s="44" t="n">
        <v>8.554</v>
      </c>
      <c r="M11" s="44" t="n">
        <v>9.247</v>
      </c>
      <c r="N11" s="44" t="n">
        <v>8.389</v>
      </c>
      <c r="O11" s="44" t="n">
        <v>7.865</v>
      </c>
      <c r="P11" s="44" t="n">
        <v>6.176</v>
      </c>
      <c r="Q11" s="44" t="n">
        <v>4.357</v>
      </c>
      <c r="R11" s="44" t="n">
        <v>3.432</v>
      </c>
      <c r="S11" s="44" t="n">
        <v>2.161</v>
      </c>
      <c r="T11" s="44" t="n">
        <v>1.448</v>
      </c>
      <c r="U11" s="44" t="n">
        <v>1.006</v>
      </c>
      <c r="V11" s="44" t="n">
        <v>0.942</v>
      </c>
      <c r="W11" s="44" t="n">
        <v>2.983</v>
      </c>
      <c r="X11" s="44" t="n">
        <v>0.385</v>
      </c>
      <c r="Y11" s="45" t="s">
        <v>40</v>
      </c>
      <c r="Z11" s="45"/>
    </row>
    <row r="12" s="42" customFormat="true" ht="18.75" hidden="false" customHeight="true" outlineLevel="0" collapsed="false">
      <c r="A12" s="42" t="s">
        <v>41</v>
      </c>
      <c r="E12" s="43" t="n">
        <f aca="false">SUM(F12:X12)</f>
        <v>24.455</v>
      </c>
      <c r="F12" s="44" t="n">
        <v>2.148</v>
      </c>
      <c r="G12" s="44" t="n">
        <v>1.898</v>
      </c>
      <c r="H12" s="44" t="n">
        <v>1.648</v>
      </c>
      <c r="I12" s="44" t="n">
        <v>1.775</v>
      </c>
      <c r="J12" s="44" t="n">
        <v>1.781</v>
      </c>
      <c r="K12" s="44" t="n">
        <v>1.759</v>
      </c>
      <c r="L12" s="44" t="n">
        <v>2.285</v>
      </c>
      <c r="M12" s="44" t="n">
        <v>2.492</v>
      </c>
      <c r="N12" s="44" t="n">
        <v>2.251</v>
      </c>
      <c r="O12" s="44" t="n">
        <v>1.852</v>
      </c>
      <c r="P12" s="44" t="n">
        <v>1.434</v>
      </c>
      <c r="Q12" s="44" t="n">
        <v>0.833</v>
      </c>
      <c r="R12" s="44" t="n">
        <v>0.584</v>
      </c>
      <c r="S12" s="44" t="n">
        <v>0.378</v>
      </c>
      <c r="T12" s="44" t="n">
        <v>0.264</v>
      </c>
      <c r="U12" s="44" t="n">
        <v>0.155</v>
      </c>
      <c r="V12" s="44" t="n">
        <v>0.169</v>
      </c>
      <c r="W12" s="44" t="n">
        <v>0.514</v>
      </c>
      <c r="X12" s="44" t="n">
        <v>0.235</v>
      </c>
      <c r="Y12" s="45"/>
      <c r="Z12" s="45" t="s">
        <v>42</v>
      </c>
    </row>
    <row r="13" s="42" customFormat="true" ht="18.75" hidden="false" customHeight="true" outlineLevel="0" collapsed="false">
      <c r="A13" s="42" t="s">
        <v>43</v>
      </c>
      <c r="E13" s="43" t="n">
        <f aca="false">SUM(F13:X13)</f>
        <v>44.468</v>
      </c>
      <c r="F13" s="44" t="n">
        <v>3.709</v>
      </c>
      <c r="G13" s="44" t="n">
        <v>3.409</v>
      </c>
      <c r="H13" s="44" t="n">
        <v>2.995</v>
      </c>
      <c r="I13" s="44" t="n">
        <v>3.356</v>
      </c>
      <c r="J13" s="44" t="n">
        <v>2.979</v>
      </c>
      <c r="K13" s="44" t="n">
        <v>3.097</v>
      </c>
      <c r="L13" s="44" t="n">
        <v>3.993</v>
      </c>
      <c r="M13" s="44" t="n">
        <v>4.032</v>
      </c>
      <c r="N13" s="44" t="n">
        <v>3.847</v>
      </c>
      <c r="O13" s="44" t="n">
        <v>3.569</v>
      </c>
      <c r="P13" s="44" t="n">
        <v>2.768</v>
      </c>
      <c r="Q13" s="44" t="n">
        <v>1.812</v>
      </c>
      <c r="R13" s="44" t="n">
        <v>1.5</v>
      </c>
      <c r="S13" s="44" t="n">
        <v>0.971</v>
      </c>
      <c r="T13" s="44" t="n">
        <v>0.726</v>
      </c>
      <c r="U13" s="44" t="n">
        <v>0.524</v>
      </c>
      <c r="V13" s="44" t="n">
        <v>0.516</v>
      </c>
      <c r="W13" s="44" t="n">
        <v>0.45</v>
      </c>
      <c r="X13" s="44" t="n">
        <v>0.215</v>
      </c>
      <c r="Y13" s="45"/>
      <c r="Z13" s="45" t="s">
        <v>44</v>
      </c>
    </row>
    <row r="14" s="42" customFormat="true" ht="18.75" hidden="false" customHeight="true" outlineLevel="0" collapsed="false">
      <c r="E14" s="46"/>
      <c r="F14" s="47"/>
      <c r="G14" s="48"/>
      <c r="H14" s="49"/>
      <c r="I14" s="47"/>
      <c r="J14" s="49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2"/>
      <c r="W14" s="51"/>
      <c r="X14" s="50"/>
      <c r="Y14" s="45"/>
      <c r="Z14" s="45"/>
    </row>
    <row r="15" s="38" customFormat="true" ht="18.75" hidden="false" customHeight="true" outlineLevel="0" collapsed="false">
      <c r="B15" s="38" t="s">
        <v>45</v>
      </c>
      <c r="E15" s="53" t="n">
        <f aca="false">SUM(F15:X15)</f>
        <v>194.695</v>
      </c>
      <c r="F15" s="53" t="n">
        <v>13.66</v>
      </c>
      <c r="G15" s="53" t="n">
        <v>13.359</v>
      </c>
      <c r="H15" s="53" t="n">
        <v>12.782</v>
      </c>
      <c r="I15" s="53" t="n">
        <v>14.117</v>
      </c>
      <c r="J15" s="54" t="n">
        <v>14.663</v>
      </c>
      <c r="K15" s="55" t="n">
        <v>14.322</v>
      </c>
      <c r="L15" s="53" t="n">
        <v>18.503</v>
      </c>
      <c r="M15" s="53" t="n">
        <v>18.925</v>
      </c>
      <c r="N15" s="53" t="n">
        <v>17.044</v>
      </c>
      <c r="O15" s="53" t="n">
        <v>14.966</v>
      </c>
      <c r="P15" s="53" t="n">
        <v>11.765</v>
      </c>
      <c r="Q15" s="40" t="n">
        <v>8.2</v>
      </c>
      <c r="R15" s="40" t="n">
        <v>6.398</v>
      </c>
      <c r="S15" s="40" t="n">
        <v>4.186</v>
      </c>
      <c r="T15" s="40" t="n">
        <v>2.847</v>
      </c>
      <c r="U15" s="40" t="n">
        <v>2.335</v>
      </c>
      <c r="V15" s="40" t="n">
        <v>2.771</v>
      </c>
      <c r="W15" s="40" t="n">
        <v>3.455</v>
      </c>
      <c r="X15" s="40" t="n">
        <v>0.397</v>
      </c>
      <c r="Y15" s="41"/>
      <c r="Z15" s="41" t="s">
        <v>46</v>
      </c>
    </row>
    <row r="16" s="42" customFormat="true" ht="18.75" hidden="false" customHeight="true" outlineLevel="0" collapsed="false">
      <c r="A16" s="42" t="s">
        <v>39</v>
      </c>
      <c r="E16" s="56" t="n">
        <f aca="false">SUM(F16:X16)</f>
        <v>120.457</v>
      </c>
      <c r="F16" s="44" t="n">
        <v>8.214</v>
      </c>
      <c r="G16" s="57" t="n">
        <v>8.338</v>
      </c>
      <c r="H16" s="58" t="n">
        <v>8.378</v>
      </c>
      <c r="I16" s="44" t="n">
        <v>8.936</v>
      </c>
      <c r="J16" s="44" t="n">
        <v>8.786</v>
      </c>
      <c r="K16" s="59" t="n">
        <v>8.454</v>
      </c>
      <c r="L16" s="44" t="n">
        <v>11.163</v>
      </c>
      <c r="M16" s="59" t="n">
        <v>11.498</v>
      </c>
      <c r="N16" s="58" t="n">
        <v>10.534</v>
      </c>
      <c r="O16" s="44" t="n">
        <v>9.28</v>
      </c>
      <c r="P16" s="57" t="n">
        <v>7.299</v>
      </c>
      <c r="Q16" s="60" t="n">
        <v>5.17</v>
      </c>
      <c r="R16" s="61" t="n">
        <v>3.999</v>
      </c>
      <c r="S16" s="60" t="n">
        <v>2.629</v>
      </c>
      <c r="T16" s="61" t="n">
        <v>1.827</v>
      </c>
      <c r="U16" s="60" t="n">
        <v>1.399</v>
      </c>
      <c r="V16" s="62" t="n">
        <v>1.698</v>
      </c>
      <c r="W16" s="61" t="n">
        <v>2.648</v>
      </c>
      <c r="X16" s="60" t="n">
        <v>0.207</v>
      </c>
      <c r="Y16" s="45" t="s">
        <v>40</v>
      </c>
      <c r="Z16" s="45"/>
    </row>
    <row r="17" s="42" customFormat="true" ht="18.75" hidden="false" customHeight="true" outlineLevel="0" collapsed="false">
      <c r="A17" s="42" t="s">
        <v>41</v>
      </c>
      <c r="E17" s="56" t="n">
        <f aca="false">SUM(F17:X17)</f>
        <v>27.259</v>
      </c>
      <c r="F17" s="44" t="n">
        <v>1.999</v>
      </c>
      <c r="G17" s="57" t="n">
        <v>1.779</v>
      </c>
      <c r="H17" s="58" t="n">
        <v>1.584</v>
      </c>
      <c r="I17" s="44" t="n">
        <v>1.928</v>
      </c>
      <c r="J17" s="44" t="n">
        <v>2.472</v>
      </c>
      <c r="K17" s="59" t="n">
        <v>2.299</v>
      </c>
      <c r="L17" s="44" t="n">
        <v>2.763</v>
      </c>
      <c r="M17" s="59" t="n">
        <v>2.998</v>
      </c>
      <c r="N17" s="58" t="n">
        <v>2.415</v>
      </c>
      <c r="O17" s="44" t="n">
        <v>2.079</v>
      </c>
      <c r="P17" s="57" t="n">
        <v>1.496</v>
      </c>
      <c r="Q17" s="60" t="n">
        <v>0.99</v>
      </c>
      <c r="R17" s="61" t="n">
        <v>0.724</v>
      </c>
      <c r="S17" s="60" t="n">
        <v>0.417</v>
      </c>
      <c r="T17" s="61" t="n">
        <v>0.266</v>
      </c>
      <c r="U17" s="60" t="n">
        <v>0.233</v>
      </c>
      <c r="V17" s="62" t="n">
        <v>0.248</v>
      </c>
      <c r="W17" s="60" t="n">
        <v>0.469</v>
      </c>
      <c r="X17" s="60" t="n">
        <v>0.1</v>
      </c>
      <c r="Y17" s="45"/>
      <c r="Z17" s="45" t="s">
        <v>42</v>
      </c>
    </row>
    <row r="18" s="42" customFormat="true" ht="18.75" hidden="false" customHeight="true" outlineLevel="0" collapsed="false">
      <c r="A18" s="42" t="s">
        <v>43</v>
      </c>
      <c r="E18" s="56" t="n">
        <f aca="false">SUM(F18:X18)</f>
        <v>46.979</v>
      </c>
      <c r="F18" s="44" t="n">
        <v>3.447</v>
      </c>
      <c r="G18" s="57" t="n">
        <v>3.242</v>
      </c>
      <c r="H18" s="58" t="n">
        <v>2.82</v>
      </c>
      <c r="I18" s="44" t="n">
        <v>3.253</v>
      </c>
      <c r="J18" s="57" t="n">
        <v>3.405</v>
      </c>
      <c r="K18" s="59" t="n">
        <v>3.569</v>
      </c>
      <c r="L18" s="44" t="n">
        <v>4.577</v>
      </c>
      <c r="M18" s="59" t="n">
        <v>4.429</v>
      </c>
      <c r="N18" s="58" t="n">
        <v>4.095</v>
      </c>
      <c r="O18" s="44" t="n">
        <v>3.607</v>
      </c>
      <c r="P18" s="57" t="n">
        <v>2.97</v>
      </c>
      <c r="Q18" s="60" t="n">
        <v>2.04</v>
      </c>
      <c r="R18" s="61" t="n">
        <v>1.675</v>
      </c>
      <c r="S18" s="60" t="n">
        <v>1.14</v>
      </c>
      <c r="T18" s="61" t="n">
        <v>0.754</v>
      </c>
      <c r="U18" s="60" t="n">
        <v>0.703</v>
      </c>
      <c r="V18" s="62" t="n">
        <v>0.825</v>
      </c>
      <c r="W18" s="60" t="n">
        <v>0.338</v>
      </c>
      <c r="X18" s="60" t="n">
        <v>0.09</v>
      </c>
      <c r="Y18" s="45"/>
      <c r="Z18" s="45" t="s">
        <v>44</v>
      </c>
    </row>
    <row r="19" s="42" customFormat="true" ht="18.75" hidden="false" customHeight="true" outlineLevel="0" collapsed="false">
      <c r="A19" s="63"/>
      <c r="B19" s="63"/>
      <c r="C19" s="63"/>
      <c r="D19" s="63"/>
      <c r="E19" s="46"/>
      <c r="F19" s="47"/>
      <c r="G19" s="48"/>
      <c r="H19" s="46"/>
      <c r="I19" s="47"/>
      <c r="J19" s="48"/>
      <c r="K19" s="63"/>
      <c r="L19" s="47"/>
      <c r="M19" s="63"/>
      <c r="N19" s="46"/>
      <c r="O19" s="47"/>
      <c r="P19" s="48"/>
      <c r="Q19" s="50"/>
      <c r="R19" s="51"/>
      <c r="S19" s="50"/>
      <c r="T19" s="51"/>
      <c r="U19" s="50"/>
      <c r="V19" s="52"/>
      <c r="W19" s="50"/>
      <c r="X19" s="50"/>
      <c r="Y19" s="63"/>
      <c r="Z19" s="63"/>
    </row>
    <row r="20" s="14" customFormat="true" ht="4.5" hidden="false" customHeight="true" outlineLevel="0" collapsed="false">
      <c r="A20" s="29"/>
      <c r="B20" s="29"/>
      <c r="C20" s="29"/>
      <c r="D20" s="29"/>
      <c r="E20" s="64"/>
      <c r="F20" s="65"/>
      <c r="G20" s="66"/>
      <c r="H20" s="64"/>
      <c r="I20" s="65"/>
      <c r="J20" s="66"/>
      <c r="K20" s="67"/>
      <c r="L20" s="65"/>
      <c r="M20" s="67"/>
      <c r="N20" s="64"/>
      <c r="O20" s="65"/>
      <c r="P20" s="66"/>
      <c r="Q20" s="65"/>
      <c r="R20" s="67"/>
      <c r="S20" s="65"/>
      <c r="T20" s="67"/>
      <c r="U20" s="65"/>
      <c r="V20" s="66"/>
      <c r="W20" s="65"/>
      <c r="X20" s="65"/>
      <c r="Y20" s="68"/>
      <c r="Z20" s="68"/>
    </row>
    <row r="21" s="14" customFormat="true" ht="4.5" hidden="false" customHeight="true" outlineLevel="0" collapsed="false">
      <c r="V21" s="69"/>
      <c r="W21" s="69"/>
      <c r="Y21" s="70"/>
      <c r="Z21" s="70"/>
    </row>
    <row r="22" s="71" customFormat="true" ht="18.75" hidden="false" customHeight="true" outlineLevel="0" collapsed="false">
      <c r="A22" s="71" t="s">
        <v>47</v>
      </c>
      <c r="R22" s="72" t="s">
        <v>48</v>
      </c>
    </row>
    <row r="23" s="71" customFormat="true" ht="20.25" hidden="false" customHeight="true" outlineLevel="0" collapsed="false">
      <c r="A23" s="71" t="s">
        <v>49</v>
      </c>
      <c r="R23" s="72" t="s">
        <v>50</v>
      </c>
    </row>
    <row r="24" s="14" customFormat="true" ht="13.5" hidden="false" customHeight="false" outlineLevel="0" collapsed="false"/>
  </sheetData>
  <mergeCells count="6">
    <mergeCell ref="W3:AA3"/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9:36:34Z</cp:lastPrinted>
  <dcterms:modified xsi:type="dcterms:W3CDTF">2014-11-10T08:52:15Z</dcterms:modified>
  <cp:revision>0</cp:revision>
  <dc:subject/>
  <dc:title/>
</cp:coreProperties>
</file>