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 - 2556</t>
    </r>
  </si>
  <si>
    <t xml:space="preserve">TABLE</t>
  </si>
  <si>
    <t xml:space="preserve">POPULATION FROM REGISTRATION RECORD, PERCENT CHANGE AND DENSITY BY DISTRICT: 2009  - 2013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)</t>
    </r>
  </si>
  <si>
    <t xml:space="preserve">รวมยอด</t>
  </si>
  <si>
    <t xml:space="preserve">Total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0.00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414360</xdr:colOff>
      <xdr:row>22</xdr:row>
      <xdr:rowOff>585720</xdr:rowOff>
    </xdr:to>
    <xdr:grpSp>
      <xdr:nvGrpSpPr>
        <xdr:cNvPr id="0" name="Group 114"/>
        <xdr:cNvGrpSpPr/>
      </xdr:nvGrpSpPr>
      <xdr:grpSpPr>
        <a:xfrm>
          <a:off x="14413320" y="0"/>
          <a:ext cx="646200" cy="6100560"/>
          <a:chOff x="14413320" y="0"/>
          <a:chExt cx="646200" cy="6100560"/>
        </a:xfrm>
      </xdr:grpSpPr>
      <xdr:sp>
        <xdr:nvSpPr>
          <xdr:cNvPr id="1" name="Text Box 6"/>
          <xdr:cNvSpPr/>
        </xdr:nvSpPr>
        <xdr:spPr>
          <a:xfrm>
            <a:off x="14495400" y="1373040"/>
            <a:ext cx="528840" cy="438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3320" y="5718240"/>
            <a:ext cx="64620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1800" y="0"/>
            <a:ext cx="0" cy="572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3.56"/>
    <col collapsed="false" customWidth="true" hidden="false" outlineLevel="0" max="9" min="5" style="1" width="11.42"/>
    <col collapsed="false" customWidth="true" hidden="false" outlineLevel="0" max="13" min="10" style="1" width="8.71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28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true" hidden="true" outlineLevel="0" max="19" min="19" style="1" width="8.7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5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5.75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5.75" hidden="false" customHeight="false" outlineLevel="0" collapsed="false">
      <c r="A6" s="8"/>
      <c r="B6" s="8"/>
      <c r="C6" s="8"/>
      <c r="D6" s="8"/>
      <c r="E6" s="14"/>
      <c r="F6" s="15"/>
      <c r="G6" s="15"/>
      <c r="H6" s="15"/>
      <c r="I6" s="15"/>
      <c r="J6" s="15"/>
      <c r="K6" s="15"/>
      <c r="L6" s="15"/>
      <c r="M6" s="15"/>
      <c r="N6" s="16" t="s">
        <v>12</v>
      </c>
      <c r="O6" s="10"/>
      <c r="P6" s="10"/>
    </row>
    <row r="7" s="11" customFormat="true" ht="15.75" hidden="false" customHeight="false" outlineLevel="0" collapsed="false">
      <c r="A7" s="8"/>
      <c r="B7" s="8"/>
      <c r="C7" s="8"/>
      <c r="D7" s="8"/>
      <c r="E7" s="16" t="n">
        <v>2552</v>
      </c>
      <c r="F7" s="16" t="n">
        <v>2553</v>
      </c>
      <c r="G7" s="16" t="n">
        <v>2554</v>
      </c>
      <c r="H7" s="16" t="n">
        <v>2555</v>
      </c>
      <c r="I7" s="16" t="n">
        <v>2556</v>
      </c>
      <c r="J7" s="16" t="n">
        <v>2553</v>
      </c>
      <c r="K7" s="16" t="n">
        <v>2554</v>
      </c>
      <c r="L7" s="16" t="n">
        <v>2555</v>
      </c>
      <c r="M7" s="16" t="n">
        <v>2556</v>
      </c>
      <c r="N7" s="16" t="s">
        <v>13</v>
      </c>
      <c r="O7" s="10"/>
      <c r="P7" s="10"/>
    </row>
    <row r="8" s="18" customFormat="true" ht="15.75" hidden="false" customHeight="false" outlineLevel="0" collapsed="false">
      <c r="A8" s="8"/>
      <c r="B8" s="8"/>
      <c r="C8" s="8"/>
      <c r="D8" s="8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0"/>
      <c r="P8" s="10"/>
      <c r="Q8" s="11"/>
      <c r="R8" s="11"/>
      <c r="S8" s="18" t="s">
        <v>20</v>
      </c>
    </row>
    <row r="9" s="24" customFormat="true" ht="30" hidden="false" customHeight="true" outlineLevel="0" collapsed="false">
      <c r="A9" s="19" t="s">
        <v>21</v>
      </c>
      <c r="B9" s="19"/>
      <c r="C9" s="19"/>
      <c r="D9" s="19"/>
      <c r="E9" s="20" t="n">
        <v>251657</v>
      </c>
      <c r="F9" s="21" t="n">
        <v>253112</v>
      </c>
      <c r="G9" s="21" t="n">
        <v>254931</v>
      </c>
      <c r="H9" s="21" t="n">
        <v>257493</v>
      </c>
      <c r="I9" s="21" t="n">
        <v>259420</v>
      </c>
      <c r="J9" s="22" t="n">
        <v>0.578167903138001</v>
      </c>
      <c r="K9" s="22" t="n">
        <v>0.718654192610386</v>
      </c>
      <c r="L9" s="22" t="n">
        <v>1.0049778175271</v>
      </c>
      <c r="M9" s="22" t="n">
        <v>0.748369858598098</v>
      </c>
      <c r="N9" s="22" t="n">
        <v>62.19765196791</v>
      </c>
      <c r="O9" s="23" t="s">
        <v>22</v>
      </c>
      <c r="P9" s="23"/>
      <c r="S9" s="24" t="n">
        <f aca="false">SUM(S10:S17)</f>
        <v>4170.897</v>
      </c>
    </row>
    <row r="10" s="33" customFormat="true" ht="30" hidden="false" customHeight="true" outlineLevel="0" collapsed="false">
      <c r="A10" s="25"/>
      <c r="B10" s="26" t="s">
        <v>23</v>
      </c>
      <c r="C10" s="27"/>
      <c r="D10" s="26"/>
      <c r="E10" s="28" t="n">
        <v>39660</v>
      </c>
      <c r="F10" s="29" t="n">
        <v>39924</v>
      </c>
      <c r="G10" s="29" t="n">
        <v>40083</v>
      </c>
      <c r="H10" s="29" t="n">
        <v>40387</v>
      </c>
      <c r="I10" s="29" t="n">
        <v>40826</v>
      </c>
      <c r="J10" s="30" t="n">
        <v>0.665658093797277</v>
      </c>
      <c r="K10" s="30" t="n">
        <v>0.398256687706643</v>
      </c>
      <c r="L10" s="30" t="n">
        <v>0.758426265499089</v>
      </c>
      <c r="M10" s="30" t="n">
        <v>1.08698343526382</v>
      </c>
      <c r="N10" s="30" t="n">
        <v>74.2896031676711</v>
      </c>
      <c r="O10" s="31"/>
      <c r="P10" s="32" t="s">
        <v>24</v>
      </c>
      <c r="S10" s="33" t="n">
        <v>549.552</v>
      </c>
    </row>
    <row r="11" s="33" customFormat="true" ht="30" hidden="false" customHeight="true" outlineLevel="0" collapsed="false">
      <c r="A11" s="34"/>
      <c r="B11" s="26" t="s">
        <v>25</v>
      </c>
      <c r="C11" s="27"/>
      <c r="D11" s="31"/>
      <c r="E11" s="28" t="n">
        <v>13253</v>
      </c>
      <c r="F11" s="29" t="n">
        <v>13343</v>
      </c>
      <c r="G11" s="29" t="n">
        <v>13421</v>
      </c>
      <c r="H11" s="29" t="n">
        <v>13574</v>
      </c>
      <c r="I11" s="29" t="n">
        <v>13637</v>
      </c>
      <c r="J11" s="30" t="n">
        <v>0.679091526446842</v>
      </c>
      <c r="K11" s="30" t="n">
        <v>0.584576182267856</v>
      </c>
      <c r="L11" s="30" t="n">
        <v>1.14000447060577</v>
      </c>
      <c r="M11" s="30" t="n">
        <v>0.464122587299249</v>
      </c>
      <c r="N11" s="30" t="n">
        <v>96.671747066955</v>
      </c>
      <c r="O11" s="31"/>
      <c r="P11" s="32" t="s">
        <v>26</v>
      </c>
      <c r="S11" s="33" t="n">
        <v>141.065</v>
      </c>
    </row>
    <row r="12" s="33" customFormat="true" ht="30" hidden="false" customHeight="true" outlineLevel="0" collapsed="false">
      <c r="A12" s="25"/>
      <c r="B12" s="35" t="s">
        <v>27</v>
      </c>
      <c r="C12" s="27"/>
      <c r="D12" s="26"/>
      <c r="E12" s="28" t="n">
        <v>13628</v>
      </c>
      <c r="F12" s="29" t="n">
        <v>13763</v>
      </c>
      <c r="G12" s="29" t="n">
        <v>13874</v>
      </c>
      <c r="H12" s="29" t="n">
        <v>13950</v>
      </c>
      <c r="I12" s="29" t="n">
        <v>14027</v>
      </c>
      <c r="J12" s="30" t="n">
        <v>0.990607572644555</v>
      </c>
      <c r="K12" s="30" t="n">
        <v>0.806510208530117</v>
      </c>
      <c r="L12" s="30" t="n">
        <v>0.547787227908318</v>
      </c>
      <c r="M12" s="30" t="n">
        <v>0.551971326164875</v>
      </c>
      <c r="N12" s="30" t="n">
        <v>23.8233131168339</v>
      </c>
      <c r="O12" s="31"/>
      <c r="P12" s="32" t="s">
        <v>28</v>
      </c>
      <c r="S12" s="33" t="n">
        <v>588.793</v>
      </c>
    </row>
    <row r="13" s="33" customFormat="true" ht="30" hidden="false" customHeight="true" outlineLevel="0" collapsed="false">
      <c r="A13" s="34"/>
      <c r="B13" s="26" t="s">
        <v>29</v>
      </c>
      <c r="C13" s="27"/>
      <c r="D13" s="31"/>
      <c r="E13" s="28" t="n">
        <v>41545</v>
      </c>
      <c r="F13" s="29" t="n">
        <v>41864</v>
      </c>
      <c r="G13" s="29" t="n">
        <v>42434</v>
      </c>
      <c r="H13" s="29" t="n">
        <v>42822</v>
      </c>
      <c r="I13" s="29" t="n">
        <v>43046</v>
      </c>
      <c r="J13" s="30" t="n">
        <v>0.767842098928872</v>
      </c>
      <c r="K13" s="30" t="n">
        <v>1.36155169119052</v>
      </c>
      <c r="L13" s="30" t="n">
        <v>0.914361125512561</v>
      </c>
      <c r="M13" s="30" t="n">
        <v>0.523095605062818</v>
      </c>
      <c r="N13" s="30" t="n">
        <v>70.477210251171</v>
      </c>
      <c r="O13" s="31"/>
      <c r="P13" s="32" t="s">
        <v>30</v>
      </c>
      <c r="S13" s="33" t="n">
        <v>610.779</v>
      </c>
      <c r="T13" s="36"/>
    </row>
    <row r="14" s="33" customFormat="true" ht="30" hidden="false" customHeight="true" outlineLevel="0" collapsed="false">
      <c r="A14" s="34"/>
      <c r="B14" s="26" t="s">
        <v>31</v>
      </c>
      <c r="C14" s="27"/>
      <c r="D14" s="31"/>
      <c r="E14" s="28" t="n">
        <v>46007</v>
      </c>
      <c r="F14" s="29" t="n">
        <v>46188</v>
      </c>
      <c r="G14" s="29" t="n">
        <v>46390</v>
      </c>
      <c r="H14" s="29" t="n">
        <v>46981</v>
      </c>
      <c r="I14" s="29" t="n">
        <v>47493</v>
      </c>
      <c r="J14" s="30" t="n">
        <v>0.393418392853261</v>
      </c>
      <c r="K14" s="30" t="n">
        <v>0.437343032822378</v>
      </c>
      <c r="L14" s="30" t="n">
        <v>1.27398146152188</v>
      </c>
      <c r="M14" s="30" t="n">
        <v>1.08980226048828</v>
      </c>
      <c r="N14" s="30" t="n">
        <v>99.2460368873527</v>
      </c>
      <c r="O14" s="31"/>
      <c r="P14" s="32" t="s">
        <v>32</v>
      </c>
      <c r="S14" s="33" t="n">
        <v>478.538</v>
      </c>
    </row>
    <row r="15" s="33" customFormat="true" ht="30" hidden="false" customHeight="true" outlineLevel="0" collapsed="false">
      <c r="A15" s="34"/>
      <c r="B15" s="26" t="s">
        <v>33</v>
      </c>
      <c r="C15" s="27"/>
      <c r="D15" s="31"/>
      <c r="E15" s="28" t="n">
        <v>25570</v>
      </c>
      <c r="F15" s="29" t="n">
        <v>25770</v>
      </c>
      <c r="G15" s="29" t="n">
        <v>26082</v>
      </c>
      <c r="H15" s="29" t="n">
        <v>26397</v>
      </c>
      <c r="I15" s="29" t="n">
        <v>26630</v>
      </c>
      <c r="J15" s="30" t="n">
        <v>0.782166601486117</v>
      </c>
      <c r="K15" s="30" t="n">
        <v>1.21071012805588</v>
      </c>
      <c r="L15" s="30" t="n">
        <v>1.20772946859903</v>
      </c>
      <c r="M15" s="30" t="n">
        <v>0.882676061673675</v>
      </c>
      <c r="N15" s="30" t="n">
        <v>29.0103578851961</v>
      </c>
      <c r="O15" s="31"/>
      <c r="P15" s="32" t="s">
        <v>34</v>
      </c>
      <c r="S15" s="33" t="n">
        <v>917.948</v>
      </c>
      <c r="T15" s="36"/>
    </row>
    <row r="16" s="33" customFormat="true" ht="30" hidden="false" customHeight="true" outlineLevel="0" collapsed="false">
      <c r="A16" s="34"/>
      <c r="B16" s="26" t="s">
        <v>35</v>
      </c>
      <c r="C16" s="27"/>
      <c r="D16" s="31"/>
      <c r="E16" s="28" t="n">
        <v>24941</v>
      </c>
      <c r="F16" s="29" t="n">
        <v>25013</v>
      </c>
      <c r="G16" s="29" t="n">
        <v>25134</v>
      </c>
      <c r="H16" s="29" t="n">
        <v>25473</v>
      </c>
      <c r="I16" s="29" t="n">
        <v>25660</v>
      </c>
      <c r="J16" s="30" t="n">
        <v>0.288681287839301</v>
      </c>
      <c r="K16" s="30" t="n">
        <v>0.483748450805581</v>
      </c>
      <c r="L16" s="30" t="n">
        <v>1.34877058963953</v>
      </c>
      <c r="M16" s="30" t="n">
        <v>0.734110626938327</v>
      </c>
      <c r="N16" s="30" t="n">
        <v>94.189678778691</v>
      </c>
      <c r="O16" s="31"/>
      <c r="P16" s="32" t="s">
        <v>36</v>
      </c>
      <c r="S16" s="33" t="n">
        <v>272.429</v>
      </c>
    </row>
    <row r="17" s="33" customFormat="true" ht="30" hidden="false" customHeight="true" outlineLevel="0" collapsed="false">
      <c r="A17" s="34"/>
      <c r="B17" s="26" t="s">
        <v>37</v>
      </c>
      <c r="C17" s="27"/>
      <c r="D17" s="31"/>
      <c r="E17" s="28" t="n">
        <v>47053</v>
      </c>
      <c r="F17" s="29" t="n">
        <v>47247</v>
      </c>
      <c r="G17" s="29" t="n">
        <v>47513</v>
      </c>
      <c r="H17" s="29" t="n">
        <v>47909</v>
      </c>
      <c r="I17" s="29" t="n">
        <v>48101</v>
      </c>
      <c r="J17" s="30" t="n">
        <v>0.412301022251504</v>
      </c>
      <c r="K17" s="30" t="n">
        <v>0.562998708912735</v>
      </c>
      <c r="L17" s="30" t="n">
        <v>0.833456106749732</v>
      </c>
      <c r="M17" s="30" t="n">
        <v>0.400759773737711</v>
      </c>
      <c r="N17" s="30" t="n">
        <v>78.6229983017132</v>
      </c>
      <c r="O17" s="31"/>
      <c r="P17" s="32" t="s">
        <v>38</v>
      </c>
      <c r="S17" s="33" t="n">
        <v>611.793</v>
      </c>
      <c r="T17" s="36"/>
      <c r="U17" s="36"/>
    </row>
    <row r="18" s="18" customFormat="true" ht="9" hidden="false" customHeight="true" outlineLevel="0" collapsed="false">
      <c r="A18" s="16"/>
      <c r="B18" s="16"/>
      <c r="C18" s="16"/>
      <c r="D18" s="16"/>
      <c r="E18" s="37"/>
      <c r="F18" s="38"/>
      <c r="G18" s="39"/>
      <c r="H18" s="37"/>
      <c r="I18" s="37"/>
      <c r="J18" s="40"/>
      <c r="K18" s="40"/>
      <c r="L18" s="41"/>
      <c r="M18" s="42"/>
      <c r="N18" s="43"/>
      <c r="O18" s="14"/>
      <c r="P18" s="42"/>
    </row>
    <row r="19" s="18" customFormat="true" ht="3" hidden="false" customHeight="true" outlineLevel="0" collapsed="false">
      <c r="A19" s="44"/>
      <c r="B19" s="45"/>
      <c r="C19" s="45"/>
      <c r="D19" s="45"/>
      <c r="E19" s="46"/>
      <c r="F19" s="46"/>
      <c r="G19" s="47"/>
      <c r="H19" s="44"/>
      <c r="I19" s="44"/>
      <c r="J19" s="44"/>
      <c r="K19" s="44"/>
      <c r="L19" s="46"/>
      <c r="M19" s="47"/>
      <c r="N19" s="47"/>
      <c r="O19" s="45"/>
      <c r="P19" s="47"/>
      <c r="T19" s="48"/>
    </row>
    <row r="20" s="18" customFormat="true" ht="3" hidden="false" customHeight="true" outlineLevel="0" collapsed="false"/>
    <row r="21" s="18" customFormat="true" ht="15.75" hidden="false" customHeight="false" outlineLevel="0" collapsed="false">
      <c r="A21" s="18" t="s">
        <v>39</v>
      </c>
    </row>
    <row r="22" s="18" customFormat="true" ht="15.75" hidden="false" customHeight="false" outlineLevel="0" collapsed="false">
      <c r="B22" s="11" t="s">
        <v>40</v>
      </c>
    </row>
    <row r="23" customFormat="false" ht="46.5" hidden="false" customHeight="true" outlineLevel="0" collapsed="false"/>
    <row r="25" customFormat="false" ht="18.75" hidden="false" customHeight="false" outlineLevel="0" collapsed="false">
      <c r="T25" s="49"/>
    </row>
    <row r="27" customFormat="false" ht="18.75" hidden="false" customHeight="false" outlineLevel="0" collapsed="false">
      <c r="T27" s="49"/>
    </row>
    <row r="29" customFormat="false" ht="18.75" hidden="false" customHeight="false" outlineLevel="0" collapsed="false">
      <c r="T29" s="49"/>
    </row>
    <row r="31" customFormat="false" ht="18.75" hidden="false" customHeight="false" outlineLevel="0" collapsed="false">
      <c r="T31" s="49"/>
    </row>
    <row r="37" customFormat="false" ht="18.75" hidden="false" customHeight="false" outlineLevel="0" collapsed="false">
      <c r="T37" s="49"/>
    </row>
    <row r="39" customFormat="false" ht="18.75" hidden="false" customHeight="false" outlineLevel="0" collapsed="false">
      <c r="T39" s="49"/>
    </row>
    <row r="41" customFormat="false" ht="18.75" hidden="false" customHeight="false" outlineLevel="0" collapsed="false">
      <c r="T41" s="49"/>
    </row>
    <row r="43" customFormat="false" ht="18.75" hidden="false" customHeight="false" outlineLevel="0" collapsed="false">
      <c r="T43" s="49"/>
    </row>
    <row r="49" customFormat="false" ht="18.75" hidden="false" customHeight="false" outlineLevel="0" collapsed="false">
      <c r="T49" s="49"/>
    </row>
    <row r="51" customFormat="false" ht="18.75" hidden="false" customHeight="false" outlineLevel="0" collapsed="false">
      <c r="T51" s="49"/>
    </row>
    <row r="53" customFormat="false" ht="18.75" hidden="false" customHeight="false" outlineLevel="0" collapsed="false">
      <c r="T53" s="49"/>
    </row>
    <row r="55" customFormat="false" ht="18.75" hidden="false" customHeight="false" outlineLevel="0" collapsed="false">
      <c r="T55" s="49"/>
    </row>
    <row r="61" customFormat="false" ht="18.75" hidden="false" customHeight="false" outlineLevel="0" collapsed="false">
      <c r="T61" s="49"/>
    </row>
    <row r="63" customFormat="false" ht="18.75" hidden="false" customHeight="false" outlineLevel="0" collapsed="false">
      <c r="T63" s="49"/>
    </row>
    <row r="65" customFormat="false" ht="18.75" hidden="false" customHeight="false" outlineLevel="0" collapsed="false">
      <c r="T65" s="49"/>
    </row>
    <row r="67" customFormat="false" ht="18.75" hidden="false" customHeight="false" outlineLevel="0" collapsed="false">
      <c r="T67" s="49"/>
    </row>
    <row r="73" customFormat="false" ht="18.75" hidden="false" customHeight="false" outlineLevel="0" collapsed="false">
      <c r="T73" s="49"/>
    </row>
    <row r="75" customFormat="false" ht="18.75" hidden="false" customHeight="false" outlineLevel="0" collapsed="false">
      <c r="T75" s="49"/>
    </row>
    <row r="77" customFormat="false" ht="18.75" hidden="false" customHeight="false" outlineLevel="0" collapsed="false">
      <c r="T77" s="49"/>
    </row>
    <row r="79" customFormat="false" ht="18.75" hidden="false" customHeight="false" outlineLevel="0" collapsed="false">
      <c r="T79" s="49"/>
    </row>
    <row r="85" customFormat="false" ht="18.75" hidden="false" customHeight="false" outlineLevel="0" collapsed="false">
      <c r="T85" s="49"/>
    </row>
    <row r="87" customFormat="false" ht="18.75" hidden="false" customHeight="false" outlineLevel="0" collapsed="false">
      <c r="T87" s="49"/>
    </row>
    <row r="89" customFormat="false" ht="18.75" hidden="false" customHeight="false" outlineLevel="0" collapsed="false">
      <c r="T89" s="49"/>
    </row>
    <row r="91" customFormat="false" ht="18.75" hidden="false" customHeight="false" outlineLevel="0" collapsed="false">
      <c r="T91" s="49"/>
    </row>
    <row r="97" customFormat="false" ht="18.75" hidden="false" customHeight="false" outlineLevel="0" collapsed="false">
      <c r="T97" s="49"/>
    </row>
    <row r="99" customFormat="false" ht="18.75" hidden="false" customHeight="false" outlineLevel="0" collapsed="false">
      <c r="T99" s="49"/>
    </row>
    <row r="101" customFormat="false" ht="18.75" hidden="false" customHeight="false" outlineLevel="0" collapsed="false">
      <c r="T101" s="49"/>
    </row>
    <row r="103" customFormat="false" ht="18.75" hidden="false" customHeight="false" outlineLevel="0" collapsed="false">
      <c r="T103" s="49"/>
    </row>
    <row r="109" customFormat="false" ht="18.75" hidden="false" customHeight="false" outlineLevel="0" collapsed="false">
      <c r="T109" s="49"/>
    </row>
    <row r="111" customFormat="false" ht="18.75" hidden="false" customHeight="false" outlineLevel="0" collapsed="false">
      <c r="T111" s="49"/>
    </row>
    <row r="113" customFormat="false" ht="18.75" hidden="false" customHeight="false" outlineLevel="0" collapsed="false">
      <c r="T113" s="49"/>
    </row>
    <row r="115" customFormat="false" ht="18.75" hidden="false" customHeight="false" outlineLevel="0" collapsed="false">
      <c r="T115" s="49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8-27T09:23:41Z</cp:lastPrinted>
  <dcterms:modified xsi:type="dcterms:W3CDTF">2014-09-08T07:59:54Z</dcterms:modified>
  <cp:revision>0</cp:revision>
  <dc:subject/>
  <dc:title/>
</cp:coreProperties>
</file>