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   </t>
  </si>
  <si>
    <t xml:space="preserve">NUMBER OF POPULATION FROM REGISTRATION RECORD BY PROVINCE OF CENTRAL REGION,  AREA  AND SEX: 2008 - 2009 NAKHON PATHOM</t>
  </si>
  <si>
    <r>
      <rPr>
        <sz val="13"/>
        <rFont val="Noto Sans Devanagari"/>
        <family val="2"/>
      </rPr>
      <t xml:space="preserve">จังหวัด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ขตการปกครอง</t>
    </r>
  </si>
  <si>
    <t xml:space="preserve">2551 (2008)</t>
  </si>
  <si>
    <t xml:space="preserve">2552 (2009)</t>
  </si>
  <si>
    <t xml:space="preserve">Province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    Samut Prakan</t>
  </si>
  <si>
    <t xml:space="preserve">นนทบุรี</t>
  </si>
  <si>
    <t xml:space="preserve">    Nonthaburi</t>
  </si>
  <si>
    <t xml:space="preserve">ปทุมธานี</t>
  </si>
  <si>
    <t xml:space="preserve">    Pathum thani</t>
  </si>
  <si>
    <t xml:space="preserve">พระนครศรีอยุธยา</t>
  </si>
  <si>
    <t xml:space="preserve">    Phra Nakhon Si Ayuthaya</t>
  </si>
  <si>
    <t xml:space="preserve">อ่างทอง</t>
  </si>
  <si>
    <t xml:space="preserve">    Ang Thong</t>
  </si>
  <si>
    <t xml:space="preserve">ลพบุรี</t>
  </si>
  <si>
    <t xml:space="preserve">    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 </t>
    </r>
    <r>
      <rPr>
        <b val="true"/>
        <sz val="14"/>
        <rFont val="Noto Sans Devanagari"/>
        <family val="2"/>
      </rPr>
      <t xml:space="preserve">จังหวัดนครปฐ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8 - 2009 NAKHON PATHOM (Contd.)</t>
  </si>
  <si>
    <t xml:space="preserve">สิงห์บุรี</t>
  </si>
  <si>
    <t xml:space="preserve">    Sing Buri</t>
  </si>
  <si>
    <t xml:space="preserve">ชัยนาท</t>
  </si>
  <si>
    <t xml:space="preserve">    Chai Nat</t>
  </si>
  <si>
    <t xml:space="preserve">สระบุรี</t>
  </si>
  <si>
    <t xml:space="preserve">    Saraburi</t>
  </si>
  <si>
    <t xml:space="preserve">ชลบุรี</t>
  </si>
  <si>
    <t xml:space="preserve">    Chon Buri</t>
  </si>
  <si>
    <t xml:space="preserve">ระยอง</t>
  </si>
  <si>
    <t xml:space="preserve">    Rayong</t>
  </si>
  <si>
    <t xml:space="preserve">จันทบุรี</t>
  </si>
  <si>
    <t xml:space="preserve">    Chanthaburi</t>
  </si>
  <si>
    <t xml:space="preserve">ตราด</t>
  </si>
  <si>
    <t xml:space="preserve">    Trat</t>
  </si>
  <si>
    <t xml:space="preserve">ฉะเชิงเทรา</t>
  </si>
  <si>
    <t xml:space="preserve">    Chachoengsao</t>
  </si>
  <si>
    <t xml:space="preserve">ปราจีนบุรี</t>
  </si>
  <si>
    <t xml:space="preserve">    Prachin Buri</t>
  </si>
  <si>
    <t xml:space="preserve">นครนายก</t>
  </si>
  <si>
    <t xml:space="preserve">    Nakhon Nayok</t>
  </si>
  <si>
    <t xml:space="preserve">สระแก้ว</t>
  </si>
  <si>
    <t xml:space="preserve">    Sa Kaeo</t>
  </si>
  <si>
    <t xml:space="preserve">ราชบุรี</t>
  </si>
  <si>
    <t xml:space="preserve">    Ratchaburi</t>
  </si>
  <si>
    <t xml:space="preserve">กาญจนบุรี</t>
  </si>
  <si>
    <t xml:space="preserve">    Kanchanaburi</t>
  </si>
  <si>
    <t xml:space="preserve">สุพรรณบุรี</t>
  </si>
  <si>
    <t xml:space="preserve">    Suphan Buri</t>
  </si>
  <si>
    <t xml:space="preserve">นครปฐม</t>
  </si>
  <si>
    <t xml:space="preserve">    Nakhon Pathom</t>
  </si>
  <si>
    <t xml:space="preserve">สมุทรสาคร</t>
  </si>
  <si>
    <t xml:space="preserve">    Samut Sakhon</t>
  </si>
  <si>
    <t xml:space="preserve">สมุทรสงคราม</t>
  </si>
  <si>
    <t xml:space="preserve">    Samut Songkhram</t>
  </si>
  <si>
    <t xml:space="preserve">เพชรบุรี</t>
  </si>
  <si>
    <t xml:space="preserve">    Phetchaburi</t>
  </si>
  <si>
    <t xml:space="preserve">ประจวบคีรีขันธ์</t>
  </si>
  <si>
    <t xml:space="preserve">    Prachuap khiri Khanp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 กรมการปกครอง กระทรวงมหาดไทย</t>
  </si>
  <si>
    <t xml:space="preserve">Source:</t>
  </si>
  <si>
    <t xml:space="preserve">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92" activeCellId="0" sqref="I92:J9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6.14"/>
    <col collapsed="false" customWidth="true" hidden="false" outlineLevel="0" max="5" min="5" style="1" width="9.42"/>
    <col collapsed="false" customWidth="true" hidden="false" outlineLevel="0" max="6" min="6" style="1" width="2.42"/>
    <col collapsed="false" customWidth="true" hidden="false" outlineLevel="0" max="7" min="7" style="1" width="9.56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56"/>
    <col collapsed="false" customWidth="true" hidden="false" outlineLevel="0" max="11" min="11" style="1" width="2.71"/>
    <col collapsed="false" customWidth="true" hidden="false" outlineLevel="0" max="12" min="12" style="1" width="10.42"/>
    <col collapsed="false" customWidth="true" hidden="false" outlineLevel="0" max="13" min="13" style="1" width="1.85"/>
    <col collapsed="false" customWidth="true" hidden="false" outlineLevel="0" max="14" min="14" style="1" width="10.42"/>
    <col collapsed="false" customWidth="true" hidden="false" outlineLevel="0" max="15" min="15" style="1" width="1.85"/>
    <col collapsed="false" customWidth="true" hidden="false" outlineLevel="0" max="16" min="16" style="1" width="10.42"/>
    <col collapsed="false" customWidth="true" hidden="false" outlineLevel="0" max="17" min="17" style="1" width="1.85"/>
    <col collapsed="false" customWidth="true" hidden="false" outlineLevel="0" max="18" min="18" style="1" width="1.14"/>
    <col collapsed="false" customWidth="true" hidden="false" outlineLevel="0" max="19" min="19" style="1" width="3.28"/>
    <col collapsed="false" customWidth="true" hidden="false" outlineLevel="0" max="20" min="20" style="1" width="25.71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5.1</v>
      </c>
      <c r="D1" s="3" t="s">
        <v>1</v>
      </c>
      <c r="I1" s="5"/>
      <c r="J1" s="5"/>
      <c r="K1" s="5"/>
      <c r="S1" s="6"/>
    </row>
    <row r="2" s="7" customFormat="true" ht="21" hidden="false" customHeight="true" outlineLevel="0" collapsed="false">
      <c r="B2" s="7" t="s">
        <v>2</v>
      </c>
      <c r="C2" s="4" t="n">
        <v>5.1</v>
      </c>
      <c r="D2" s="7" t="s">
        <v>3</v>
      </c>
      <c r="S2" s="8"/>
      <c r="T2" s="9"/>
    </row>
    <row r="3" s="10" customFormat="true" ht="6" hidden="false" customHeight="true" outlineLevel="0" collapsed="false">
      <c r="T3" s="9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/>
      <c r="L4" s="12" t="s">
        <v>6</v>
      </c>
      <c r="M4" s="12"/>
      <c r="N4" s="12"/>
      <c r="O4" s="12"/>
      <c r="P4" s="12"/>
      <c r="Q4" s="12"/>
      <c r="R4" s="13"/>
      <c r="S4" s="12" t="s">
        <v>7</v>
      </c>
      <c r="T4" s="12"/>
      <c r="U4" s="14"/>
    </row>
    <row r="5" s="15" customFormat="true" ht="20.25" hidden="false" customHeight="true" outlineLevel="0" collapsed="false">
      <c r="A5" s="11"/>
      <c r="B5" s="11"/>
      <c r="C5" s="11"/>
      <c r="D5" s="11"/>
      <c r="E5" s="16" t="s">
        <v>8</v>
      </c>
      <c r="F5" s="16"/>
      <c r="G5" s="16" t="s">
        <v>9</v>
      </c>
      <c r="H5" s="16"/>
      <c r="I5" s="17" t="s">
        <v>10</v>
      </c>
      <c r="J5" s="17"/>
      <c r="K5" s="18"/>
      <c r="L5" s="16" t="s">
        <v>8</v>
      </c>
      <c r="M5" s="16"/>
      <c r="N5" s="16" t="s">
        <v>9</v>
      </c>
      <c r="O5" s="16"/>
      <c r="P5" s="17" t="s">
        <v>10</v>
      </c>
      <c r="Q5" s="17"/>
      <c r="R5" s="18"/>
      <c r="S5" s="12"/>
      <c r="T5" s="12"/>
      <c r="U5" s="19"/>
    </row>
    <row r="6" s="15" customFormat="true" ht="20.25" hidden="false" customHeight="true" outlineLevel="0" collapsed="false">
      <c r="A6" s="11"/>
      <c r="B6" s="11"/>
      <c r="C6" s="11"/>
      <c r="D6" s="11"/>
      <c r="E6" s="20" t="s">
        <v>11</v>
      </c>
      <c r="F6" s="20"/>
      <c r="G6" s="20" t="s">
        <v>12</v>
      </c>
      <c r="H6" s="20"/>
      <c r="I6" s="20" t="s">
        <v>13</v>
      </c>
      <c r="J6" s="20"/>
      <c r="K6" s="20"/>
      <c r="L6" s="20" t="s">
        <v>11</v>
      </c>
      <c r="M6" s="20"/>
      <c r="N6" s="20" t="s">
        <v>12</v>
      </c>
      <c r="O6" s="20"/>
      <c r="P6" s="20" t="s">
        <v>13</v>
      </c>
      <c r="Q6" s="20"/>
      <c r="R6" s="20"/>
      <c r="S6" s="12"/>
      <c r="T6" s="12"/>
      <c r="U6" s="19"/>
    </row>
    <row r="7" s="23" customFormat="true" ht="8.25" hidden="false" customHeight="true" outlineLevel="0" collapsed="false">
      <c r="A7" s="21"/>
      <c r="B7" s="21"/>
      <c r="C7" s="21"/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1"/>
      <c r="T7" s="21"/>
      <c r="U7" s="22"/>
    </row>
    <row r="8" s="27" customFormat="true" ht="21" hidden="false" customHeight="true" outlineLevel="0" collapsed="false">
      <c r="A8" s="24" t="s">
        <v>14</v>
      </c>
      <c r="B8" s="24"/>
      <c r="C8" s="24"/>
      <c r="D8" s="24"/>
      <c r="E8" s="25" t="n">
        <f aca="false">SUM(G8:I8)</f>
        <v>15615968</v>
      </c>
      <c r="F8" s="25"/>
      <c r="G8" s="25" t="n">
        <f aca="false">SUM(G9:G10)</f>
        <v>7635327</v>
      </c>
      <c r="H8" s="25"/>
      <c r="I8" s="25" t="n">
        <f aca="false">SUM(I9:I10)</f>
        <v>7980641</v>
      </c>
      <c r="J8" s="25"/>
      <c r="K8" s="25"/>
      <c r="L8" s="26" t="n">
        <v>15742529</v>
      </c>
      <c r="N8" s="28" t="n">
        <v>7687262</v>
      </c>
      <c r="P8" s="28" t="n">
        <v>8055267</v>
      </c>
      <c r="R8" s="29"/>
      <c r="S8" s="30" t="s">
        <v>11</v>
      </c>
      <c r="T8" s="30"/>
      <c r="U8" s="30"/>
    </row>
    <row r="9" s="27" customFormat="true" ht="21" hidden="false" customHeight="true" outlineLevel="0" collapsed="false">
      <c r="B9" s="31" t="s">
        <v>15</v>
      </c>
      <c r="C9" s="31"/>
      <c r="D9" s="31"/>
      <c r="E9" s="32" t="n">
        <f aca="false">SUM(G9:I9)</f>
        <v>5415338</v>
      </c>
      <c r="F9" s="32"/>
      <c r="G9" s="32" t="n">
        <f aca="false">SUM(G12,G15,G18,G21,G24,G27,G37,G40,G43,G46,G49,G52,G55,G66,G69,G72,G75,G78,G81,G84,G95,G98,G101,G104,G107)</f>
        <v>2616318</v>
      </c>
      <c r="H9" s="32"/>
      <c r="I9" s="32" t="n">
        <f aca="false">SUM(I12,I15,I18,I21,I24,I27,I37,I40,I43,I46,I49,I52,I55,I66,I69,I72,I75,I78,I81,I84,I95,I98,I101,I104,I107)</f>
        <v>2799020</v>
      </c>
      <c r="J9" s="32"/>
      <c r="K9" s="32"/>
      <c r="L9" s="33" t="n">
        <v>5805650</v>
      </c>
      <c r="M9" s="31"/>
      <c r="N9" s="33" t="n">
        <v>2799835</v>
      </c>
      <c r="O9" s="31"/>
      <c r="P9" s="33" t="n">
        <v>3005815</v>
      </c>
      <c r="R9" s="34"/>
      <c r="S9" s="35"/>
      <c r="T9" s="36" t="s">
        <v>16</v>
      </c>
      <c r="U9" s="36"/>
    </row>
    <row r="10" s="31" customFormat="true" ht="21" hidden="false" customHeight="true" outlineLevel="0" collapsed="false">
      <c r="B10" s="37" t="s">
        <v>17</v>
      </c>
      <c r="C10" s="37"/>
      <c r="D10" s="37"/>
      <c r="E10" s="32" t="n">
        <f aca="false">SUM(G10:I10)</f>
        <v>10200630</v>
      </c>
      <c r="F10" s="32"/>
      <c r="G10" s="32" t="n">
        <f aca="false">SUM(G13,G16,G19,G22,G25,G28,G38,G41,G44,G47,G50,G53,G56,G67,G70,G73,G76,G79,G82,G85,G96,G99,G102,G105,G108)</f>
        <v>5019009</v>
      </c>
      <c r="H10" s="32"/>
      <c r="I10" s="32" t="n">
        <f aca="false">SUM(I13,I16,I19,I22,I25,I28,I38,I41,I44,I47,I50,I53,I56,I67,I70,I73,I76,I79,I82,I85,I96,I99,I102,I105,I108)</f>
        <v>5181621</v>
      </c>
      <c r="J10" s="32"/>
      <c r="K10" s="32"/>
      <c r="L10" s="33" t="n">
        <v>9936879</v>
      </c>
      <c r="N10" s="33" t="n">
        <v>4887427</v>
      </c>
      <c r="P10" s="33" t="n">
        <v>5049452</v>
      </c>
      <c r="R10" s="34"/>
      <c r="S10" s="36"/>
      <c r="T10" s="36" t="s">
        <v>18</v>
      </c>
      <c r="U10" s="36"/>
    </row>
    <row r="11" s="31" customFormat="true" ht="21" hidden="false" customHeight="true" outlineLevel="0" collapsed="false">
      <c r="A11" s="38" t="s">
        <v>19</v>
      </c>
      <c r="B11" s="27"/>
      <c r="C11" s="27"/>
      <c r="D11" s="27"/>
      <c r="E11" s="25" t="n">
        <f aca="false">SUM(G11:I11)</f>
        <v>1147224</v>
      </c>
      <c r="F11" s="25"/>
      <c r="G11" s="25" t="n">
        <f aca="false">SUM(G12:G13)</f>
        <v>555811</v>
      </c>
      <c r="H11" s="25"/>
      <c r="I11" s="25" t="n">
        <f aca="false">SUM(I12:I13)</f>
        <v>591413</v>
      </c>
      <c r="J11" s="25"/>
      <c r="K11" s="25"/>
      <c r="L11" s="28" t="n">
        <v>1164105</v>
      </c>
      <c r="M11" s="27"/>
      <c r="N11" s="28" t="n">
        <v>562941</v>
      </c>
      <c r="O11" s="27"/>
      <c r="P11" s="28" t="n">
        <v>601164</v>
      </c>
      <c r="R11" s="29"/>
      <c r="S11" s="35" t="s">
        <v>20</v>
      </c>
      <c r="T11" s="27"/>
      <c r="U11" s="36"/>
    </row>
    <row r="12" s="31" customFormat="true" ht="21" hidden="false" customHeight="true" outlineLevel="0" collapsed="false">
      <c r="B12" s="31" t="s">
        <v>15</v>
      </c>
      <c r="E12" s="32" t="n">
        <f aca="false">SUM(G12:I12)</f>
        <v>646047</v>
      </c>
      <c r="F12" s="32"/>
      <c r="G12" s="32" t="n">
        <v>313270</v>
      </c>
      <c r="H12" s="32"/>
      <c r="I12" s="32" t="n">
        <v>332777</v>
      </c>
      <c r="J12" s="32"/>
      <c r="K12" s="32"/>
      <c r="L12" s="33" t="n">
        <v>647304</v>
      </c>
      <c r="N12" s="33" t="n">
        <v>313319</v>
      </c>
      <c r="P12" s="33" t="n">
        <v>333985</v>
      </c>
      <c r="R12" s="34"/>
      <c r="S12" s="36"/>
      <c r="T12" s="36" t="s">
        <v>16</v>
      </c>
      <c r="U12" s="36"/>
    </row>
    <row r="13" s="31" customFormat="true" ht="21" hidden="false" customHeight="true" outlineLevel="0" collapsed="false">
      <c r="B13" s="37" t="s">
        <v>17</v>
      </c>
      <c r="E13" s="32" t="n">
        <f aca="false">SUM(G13:I13)</f>
        <v>501177</v>
      </c>
      <c r="F13" s="32"/>
      <c r="G13" s="32" t="n">
        <v>242541</v>
      </c>
      <c r="H13" s="32"/>
      <c r="I13" s="32" t="n">
        <v>258636</v>
      </c>
      <c r="J13" s="32"/>
      <c r="K13" s="32"/>
      <c r="L13" s="33" t="n">
        <v>516801</v>
      </c>
      <c r="N13" s="33" t="n">
        <v>249622</v>
      </c>
      <c r="P13" s="33" t="n">
        <v>267179</v>
      </c>
      <c r="R13" s="34"/>
      <c r="S13" s="36"/>
      <c r="T13" s="36" t="s">
        <v>18</v>
      </c>
      <c r="U13" s="36"/>
    </row>
    <row r="14" s="31" customFormat="true" ht="21" hidden="false" customHeight="true" outlineLevel="0" collapsed="false">
      <c r="A14" s="38" t="s">
        <v>21</v>
      </c>
      <c r="B14" s="27"/>
      <c r="C14" s="27"/>
      <c r="D14" s="27"/>
      <c r="E14" s="25" t="n">
        <f aca="false">SUM(G14:I14)</f>
        <v>1052592</v>
      </c>
      <c r="F14" s="25"/>
      <c r="G14" s="25" t="n">
        <f aca="false">SUM(G15:G16)</f>
        <v>496958</v>
      </c>
      <c r="H14" s="25"/>
      <c r="I14" s="25" t="n">
        <f aca="false">SUM(I15:I16)</f>
        <v>555634</v>
      </c>
      <c r="J14" s="25"/>
      <c r="K14" s="25"/>
      <c r="L14" s="28" t="n">
        <v>1078071</v>
      </c>
      <c r="M14" s="27"/>
      <c r="N14" s="28" t="n">
        <v>507972</v>
      </c>
      <c r="O14" s="27"/>
      <c r="P14" s="28" t="n">
        <v>570099</v>
      </c>
      <c r="R14" s="29"/>
      <c r="S14" s="35" t="s">
        <v>22</v>
      </c>
      <c r="T14" s="35"/>
      <c r="U14" s="36"/>
    </row>
    <row r="15" s="31" customFormat="true" ht="21" hidden="false" customHeight="true" outlineLevel="0" collapsed="false">
      <c r="B15" s="31" t="s">
        <v>15</v>
      </c>
      <c r="E15" s="32" t="n">
        <f aca="false">SUM(G15:I15)</f>
        <v>616731</v>
      </c>
      <c r="F15" s="32"/>
      <c r="G15" s="32" t="n">
        <v>291710</v>
      </c>
      <c r="H15" s="32"/>
      <c r="I15" s="32" t="n">
        <v>325021</v>
      </c>
      <c r="J15" s="32"/>
      <c r="K15" s="32"/>
      <c r="L15" s="33" t="n">
        <v>622344</v>
      </c>
      <c r="N15" s="33" t="n">
        <v>293660</v>
      </c>
      <c r="P15" s="33" t="n">
        <v>328684</v>
      </c>
      <c r="R15" s="34"/>
      <c r="S15" s="36"/>
      <c r="T15" s="36" t="s">
        <v>16</v>
      </c>
      <c r="U15" s="36"/>
    </row>
    <row r="16" s="31" customFormat="true" ht="21" hidden="false" customHeight="true" outlineLevel="0" collapsed="false">
      <c r="B16" s="37" t="s">
        <v>17</v>
      </c>
      <c r="E16" s="32" t="n">
        <f aca="false">SUM(G16:I16)</f>
        <v>435861</v>
      </c>
      <c r="F16" s="32"/>
      <c r="G16" s="32" t="n">
        <v>205248</v>
      </c>
      <c r="H16" s="32"/>
      <c r="I16" s="32" t="n">
        <v>230613</v>
      </c>
      <c r="J16" s="32"/>
      <c r="K16" s="32"/>
      <c r="L16" s="33" t="n">
        <v>455727</v>
      </c>
      <c r="N16" s="33" t="n">
        <v>214312</v>
      </c>
      <c r="P16" s="33" t="n">
        <v>241415</v>
      </c>
      <c r="R16" s="34"/>
      <c r="S16" s="36"/>
      <c r="T16" s="36" t="s">
        <v>18</v>
      </c>
      <c r="U16" s="36"/>
    </row>
    <row r="17" s="31" customFormat="true" ht="21" hidden="false" customHeight="true" outlineLevel="0" collapsed="false">
      <c r="A17" s="38" t="s">
        <v>23</v>
      </c>
      <c r="B17" s="27"/>
      <c r="C17" s="27"/>
      <c r="D17" s="27"/>
      <c r="E17" s="25" t="n">
        <f aca="false">SUM(G17:I17)</f>
        <v>929250</v>
      </c>
      <c r="F17" s="25"/>
      <c r="G17" s="25" t="n">
        <f aca="false">SUM(G18:G19)</f>
        <v>443191</v>
      </c>
      <c r="H17" s="25"/>
      <c r="I17" s="25" t="n">
        <f aca="false">SUM(I18:I19)</f>
        <v>486059</v>
      </c>
      <c r="J17" s="25"/>
      <c r="K17" s="25"/>
      <c r="L17" s="28" t="n">
        <v>956376</v>
      </c>
      <c r="M17" s="27"/>
      <c r="N17" s="28" t="n">
        <v>455581</v>
      </c>
      <c r="O17" s="27"/>
      <c r="P17" s="28" t="n">
        <v>500795</v>
      </c>
      <c r="R17" s="29"/>
      <c r="S17" s="35" t="s">
        <v>24</v>
      </c>
      <c r="T17" s="35"/>
      <c r="U17" s="36"/>
    </row>
    <row r="18" s="27" customFormat="true" ht="21" hidden="false" customHeight="true" outlineLevel="0" collapsed="false">
      <c r="B18" s="31" t="s">
        <v>15</v>
      </c>
      <c r="E18" s="32" t="n">
        <f aca="false">SUM(G18:I18)</f>
        <v>377665</v>
      </c>
      <c r="F18" s="32"/>
      <c r="G18" s="32" t="n">
        <v>179087</v>
      </c>
      <c r="H18" s="32"/>
      <c r="I18" s="32" t="n">
        <v>198578</v>
      </c>
      <c r="J18" s="32"/>
      <c r="K18" s="32"/>
      <c r="L18" s="33" t="n">
        <v>439158</v>
      </c>
      <c r="N18" s="33" t="n">
        <v>207503</v>
      </c>
      <c r="P18" s="33" t="n">
        <v>231655</v>
      </c>
      <c r="R18" s="34"/>
      <c r="S18" s="36"/>
      <c r="T18" s="36" t="s">
        <v>16</v>
      </c>
      <c r="U18" s="35"/>
    </row>
    <row r="19" s="31" customFormat="true" ht="21" hidden="false" customHeight="true" outlineLevel="0" collapsed="false">
      <c r="B19" s="37" t="s">
        <v>17</v>
      </c>
      <c r="E19" s="32" t="n">
        <f aca="false">SUM(G19:I19)</f>
        <v>551585</v>
      </c>
      <c r="F19" s="32"/>
      <c r="G19" s="32" t="n">
        <v>264104</v>
      </c>
      <c r="H19" s="32"/>
      <c r="I19" s="32" t="n">
        <v>287481</v>
      </c>
      <c r="J19" s="32"/>
      <c r="K19" s="32"/>
      <c r="L19" s="33" t="n">
        <v>517218</v>
      </c>
      <c r="N19" s="33" t="n">
        <v>248078</v>
      </c>
      <c r="P19" s="33" t="n">
        <v>269140</v>
      </c>
      <c r="R19" s="34"/>
      <c r="S19" s="36"/>
      <c r="T19" s="36" t="s">
        <v>18</v>
      </c>
      <c r="U19" s="36"/>
    </row>
    <row r="20" s="31" customFormat="true" ht="21" hidden="false" customHeight="true" outlineLevel="0" collapsed="false">
      <c r="A20" s="38" t="s">
        <v>25</v>
      </c>
      <c r="B20" s="27"/>
      <c r="C20" s="27"/>
      <c r="D20" s="27"/>
      <c r="E20" s="25" t="n">
        <f aca="false">SUM(G20:I20)</f>
        <v>769126</v>
      </c>
      <c r="F20" s="25"/>
      <c r="G20" s="25" t="n">
        <f aca="false">SUM(G21:G22)</f>
        <v>371557</v>
      </c>
      <c r="H20" s="25"/>
      <c r="I20" s="25" t="n">
        <f aca="false">SUM(I21:I22)</f>
        <v>397569</v>
      </c>
      <c r="J20" s="25"/>
      <c r="K20" s="25"/>
      <c r="L20" s="28" t="n">
        <v>775157</v>
      </c>
      <c r="M20" s="27"/>
      <c r="N20" s="28" t="n">
        <v>374605</v>
      </c>
      <c r="O20" s="27"/>
      <c r="P20" s="28" t="n">
        <v>400552</v>
      </c>
      <c r="R20" s="29"/>
      <c r="S20" s="35" t="s">
        <v>26</v>
      </c>
      <c r="T20" s="35"/>
      <c r="U20" s="36"/>
    </row>
    <row r="21" s="31" customFormat="true" ht="21" hidden="false" customHeight="true" outlineLevel="0" collapsed="false">
      <c r="B21" s="31" t="s">
        <v>15</v>
      </c>
      <c r="E21" s="32" t="n">
        <f aca="false">SUM(G21:I21)</f>
        <v>306149</v>
      </c>
      <c r="F21" s="32"/>
      <c r="G21" s="32" t="n">
        <v>147635</v>
      </c>
      <c r="H21" s="32"/>
      <c r="I21" s="32" t="n">
        <v>158514</v>
      </c>
      <c r="J21" s="32"/>
      <c r="K21" s="32"/>
      <c r="L21" s="33" t="n">
        <v>306850</v>
      </c>
      <c r="N21" s="33" t="n">
        <v>147837</v>
      </c>
      <c r="P21" s="33" t="n">
        <v>159013</v>
      </c>
      <c r="R21" s="34"/>
      <c r="S21" s="36"/>
      <c r="T21" s="36" t="s">
        <v>16</v>
      </c>
      <c r="U21" s="36"/>
    </row>
    <row r="22" s="31" customFormat="true" ht="21" hidden="false" customHeight="true" outlineLevel="0" collapsed="false">
      <c r="B22" s="37" t="s">
        <v>17</v>
      </c>
      <c r="E22" s="32" t="n">
        <f aca="false">SUM(G22:I22)</f>
        <v>462977</v>
      </c>
      <c r="F22" s="32"/>
      <c r="G22" s="32" t="n">
        <v>223922</v>
      </c>
      <c r="H22" s="32"/>
      <c r="I22" s="32" t="n">
        <v>239055</v>
      </c>
      <c r="J22" s="32"/>
      <c r="K22" s="32"/>
      <c r="L22" s="33" t="n">
        <v>468307</v>
      </c>
      <c r="N22" s="33" t="n">
        <v>226768</v>
      </c>
      <c r="P22" s="33" t="n">
        <v>241539</v>
      </c>
      <c r="R22" s="34"/>
      <c r="S22" s="36"/>
      <c r="T22" s="36" t="s">
        <v>18</v>
      </c>
      <c r="U22" s="36"/>
    </row>
    <row r="23" s="31" customFormat="true" ht="21" hidden="false" customHeight="true" outlineLevel="0" collapsed="false">
      <c r="A23" s="38" t="s">
        <v>27</v>
      </c>
      <c r="B23" s="27"/>
      <c r="C23" s="27"/>
      <c r="D23" s="27"/>
      <c r="E23" s="25" t="n">
        <f aca="false">SUM(G23:I23)</f>
        <v>284831</v>
      </c>
      <c r="F23" s="25"/>
      <c r="G23" s="25" t="n">
        <f aca="false">SUM(G24:G25)</f>
        <v>137052</v>
      </c>
      <c r="H23" s="25"/>
      <c r="I23" s="25" t="n">
        <f aca="false">SUM(I24:I25)</f>
        <v>147779</v>
      </c>
      <c r="J23" s="25"/>
      <c r="K23" s="25"/>
      <c r="L23" s="28" t="n">
        <v>284807</v>
      </c>
      <c r="M23" s="27"/>
      <c r="N23" s="28" t="n">
        <v>136964</v>
      </c>
      <c r="O23" s="27"/>
      <c r="P23" s="28" t="n">
        <v>147843</v>
      </c>
      <c r="R23" s="29"/>
      <c r="S23" s="35" t="s">
        <v>28</v>
      </c>
      <c r="T23" s="35"/>
      <c r="U23" s="36"/>
    </row>
    <row r="24" s="31" customFormat="true" ht="21" hidden="false" customHeight="true" outlineLevel="0" collapsed="false">
      <c r="B24" s="31" t="s">
        <v>15</v>
      </c>
      <c r="E24" s="32" t="n">
        <f aca="false">SUM(G24:I24)</f>
        <v>78355</v>
      </c>
      <c r="F24" s="32"/>
      <c r="G24" s="32" t="n">
        <v>37619</v>
      </c>
      <c r="H24" s="32"/>
      <c r="I24" s="32" t="n">
        <v>40736</v>
      </c>
      <c r="J24" s="32"/>
      <c r="K24" s="32"/>
      <c r="L24" s="33" t="n">
        <v>78353</v>
      </c>
      <c r="N24" s="33" t="n">
        <v>37564</v>
      </c>
      <c r="P24" s="33" t="n">
        <v>40789</v>
      </c>
      <c r="R24" s="34"/>
      <c r="S24" s="36"/>
      <c r="T24" s="36" t="s">
        <v>16</v>
      </c>
      <c r="U24" s="36"/>
    </row>
    <row r="25" s="31" customFormat="true" ht="21" hidden="false" customHeight="true" outlineLevel="0" collapsed="false">
      <c r="B25" s="37" t="s">
        <v>17</v>
      </c>
      <c r="E25" s="32" t="n">
        <f aca="false">SUM(G25:I25)</f>
        <v>206476</v>
      </c>
      <c r="F25" s="32"/>
      <c r="G25" s="32" t="n">
        <v>99433</v>
      </c>
      <c r="H25" s="32"/>
      <c r="I25" s="32" t="n">
        <v>107043</v>
      </c>
      <c r="J25" s="32"/>
      <c r="K25" s="32"/>
      <c r="L25" s="33" t="n">
        <v>206454</v>
      </c>
      <c r="N25" s="33" t="n">
        <v>99400</v>
      </c>
      <c r="P25" s="33" t="n">
        <v>107054</v>
      </c>
      <c r="R25" s="34"/>
      <c r="S25" s="36"/>
      <c r="T25" s="36" t="s">
        <v>18</v>
      </c>
      <c r="U25" s="36"/>
    </row>
    <row r="26" s="31" customFormat="true" ht="21" hidden="false" customHeight="true" outlineLevel="0" collapsed="false">
      <c r="A26" s="38" t="s">
        <v>29</v>
      </c>
      <c r="B26" s="27"/>
      <c r="C26" s="27"/>
      <c r="D26" s="27"/>
      <c r="E26" s="25" t="n">
        <f aca="false">SUM(G26:I26)</f>
        <v>753801</v>
      </c>
      <c r="F26" s="25"/>
      <c r="G26" s="25" t="n">
        <f aca="false">SUM(G27:G28)</f>
        <v>378455</v>
      </c>
      <c r="H26" s="25"/>
      <c r="I26" s="25" t="n">
        <f aca="false">SUM(I27:I28)</f>
        <v>375346</v>
      </c>
      <c r="J26" s="25"/>
      <c r="K26" s="25"/>
      <c r="L26" s="28" t="n">
        <v>754452</v>
      </c>
      <c r="M26" s="27"/>
      <c r="N26" s="28" t="n">
        <v>378530</v>
      </c>
      <c r="O26" s="27"/>
      <c r="P26" s="28" t="n">
        <v>375922</v>
      </c>
      <c r="R26" s="29"/>
      <c r="S26" s="35" t="s">
        <v>30</v>
      </c>
      <c r="T26" s="35"/>
      <c r="U26" s="36"/>
    </row>
    <row r="27" s="31" customFormat="true" ht="21" hidden="false" customHeight="true" outlineLevel="0" collapsed="false">
      <c r="B27" s="31" t="s">
        <v>15</v>
      </c>
      <c r="E27" s="32" t="n">
        <f aca="false">SUM(G27:I27)</f>
        <v>196706</v>
      </c>
      <c r="F27" s="32"/>
      <c r="G27" s="32" t="n">
        <v>102189</v>
      </c>
      <c r="H27" s="32"/>
      <c r="I27" s="32" t="n">
        <v>94517</v>
      </c>
      <c r="J27" s="32"/>
      <c r="K27" s="32"/>
      <c r="L27" s="33" t="n">
        <v>196675</v>
      </c>
      <c r="N27" s="33" t="n">
        <v>101924</v>
      </c>
      <c r="P27" s="33" t="n">
        <v>94751</v>
      </c>
      <c r="R27" s="34"/>
      <c r="S27" s="36"/>
      <c r="T27" s="36" t="s">
        <v>16</v>
      </c>
      <c r="U27" s="36"/>
    </row>
    <row r="28" s="31" customFormat="true" ht="21" hidden="false" customHeight="true" outlineLevel="0" collapsed="false">
      <c r="A28" s="36"/>
      <c r="B28" s="37" t="s">
        <v>17</v>
      </c>
      <c r="C28" s="36"/>
      <c r="D28" s="36"/>
      <c r="E28" s="32" t="n">
        <f aca="false">SUM(G28:I28)</f>
        <v>557095</v>
      </c>
      <c r="F28" s="32"/>
      <c r="G28" s="32" t="n">
        <v>276266</v>
      </c>
      <c r="H28" s="32"/>
      <c r="I28" s="32" t="n">
        <v>280829</v>
      </c>
      <c r="J28" s="32"/>
      <c r="K28" s="32"/>
      <c r="L28" s="33" t="n">
        <v>557777</v>
      </c>
      <c r="N28" s="33" t="n">
        <v>276606</v>
      </c>
      <c r="P28" s="33" t="n">
        <v>281171</v>
      </c>
      <c r="R28" s="34"/>
      <c r="S28" s="36"/>
      <c r="T28" s="36" t="s">
        <v>18</v>
      </c>
      <c r="U28" s="36"/>
    </row>
    <row r="29" s="2" customFormat="true" ht="23.25" hidden="false" customHeight="true" outlineLevel="0" collapsed="false">
      <c r="B29" s="3" t="s">
        <v>0</v>
      </c>
      <c r="C29" s="4" t="n">
        <v>5.1</v>
      </c>
      <c r="D29" s="3" t="s">
        <v>31</v>
      </c>
      <c r="I29" s="5"/>
      <c r="J29" s="5"/>
      <c r="K29" s="5"/>
      <c r="S29" s="6"/>
    </row>
    <row r="30" s="7" customFormat="true" ht="21" hidden="false" customHeight="true" outlineLevel="0" collapsed="false">
      <c r="B30" s="7" t="s">
        <v>2</v>
      </c>
      <c r="C30" s="4" t="n">
        <v>5.1</v>
      </c>
      <c r="D30" s="7" t="s">
        <v>32</v>
      </c>
      <c r="S30" s="8"/>
      <c r="T30" s="9"/>
    </row>
    <row r="31" s="10" customFormat="true" ht="8.25" hidden="false" customHeight="true" outlineLevel="0" collapsed="false">
      <c r="T31" s="9"/>
    </row>
    <row r="32" s="15" customFormat="true" ht="21" hidden="false" customHeight="true" outlineLevel="0" collapsed="false">
      <c r="A32" s="11" t="s">
        <v>4</v>
      </c>
      <c r="B32" s="11"/>
      <c r="C32" s="11"/>
      <c r="D32" s="11"/>
      <c r="E32" s="12" t="s">
        <v>5</v>
      </c>
      <c r="F32" s="12"/>
      <c r="G32" s="12"/>
      <c r="H32" s="12"/>
      <c r="I32" s="12"/>
      <c r="J32" s="12"/>
      <c r="K32" s="13"/>
      <c r="L32" s="12" t="s">
        <v>6</v>
      </c>
      <c r="M32" s="12"/>
      <c r="N32" s="12"/>
      <c r="O32" s="12"/>
      <c r="P32" s="12"/>
      <c r="Q32" s="12"/>
      <c r="R32" s="13"/>
      <c r="S32" s="12" t="s">
        <v>7</v>
      </c>
      <c r="T32" s="12"/>
      <c r="U32" s="14"/>
    </row>
    <row r="33" s="15" customFormat="true" ht="21" hidden="false" customHeight="true" outlineLevel="0" collapsed="false">
      <c r="A33" s="11"/>
      <c r="B33" s="11"/>
      <c r="C33" s="11"/>
      <c r="D33" s="11"/>
      <c r="E33" s="16" t="s">
        <v>8</v>
      </c>
      <c r="F33" s="16"/>
      <c r="G33" s="16" t="s">
        <v>9</v>
      </c>
      <c r="H33" s="16"/>
      <c r="I33" s="17" t="s">
        <v>10</v>
      </c>
      <c r="J33" s="17"/>
      <c r="K33" s="18"/>
      <c r="L33" s="16" t="s">
        <v>8</v>
      </c>
      <c r="M33" s="16"/>
      <c r="N33" s="16" t="s">
        <v>9</v>
      </c>
      <c r="O33" s="16"/>
      <c r="P33" s="17" t="s">
        <v>10</v>
      </c>
      <c r="Q33" s="17"/>
      <c r="R33" s="18"/>
      <c r="S33" s="12"/>
      <c r="T33" s="12"/>
      <c r="U33" s="19"/>
    </row>
    <row r="34" s="15" customFormat="true" ht="21" hidden="false" customHeight="true" outlineLevel="0" collapsed="false">
      <c r="A34" s="11"/>
      <c r="B34" s="11"/>
      <c r="C34" s="11"/>
      <c r="D34" s="11"/>
      <c r="E34" s="20" t="s">
        <v>11</v>
      </c>
      <c r="F34" s="20"/>
      <c r="G34" s="20" t="s">
        <v>12</v>
      </c>
      <c r="H34" s="20"/>
      <c r="I34" s="20" t="s">
        <v>13</v>
      </c>
      <c r="J34" s="20"/>
      <c r="K34" s="20"/>
      <c r="L34" s="20" t="s">
        <v>11</v>
      </c>
      <c r="M34" s="20"/>
      <c r="N34" s="20" t="s">
        <v>12</v>
      </c>
      <c r="O34" s="20"/>
      <c r="P34" s="20" t="s">
        <v>13</v>
      </c>
      <c r="Q34" s="20"/>
      <c r="R34" s="20"/>
      <c r="S34" s="12"/>
      <c r="T34" s="12"/>
      <c r="U34" s="19"/>
    </row>
    <row r="35" s="15" customFormat="true" ht="6.75" hidden="false" customHeight="true" outlineLevel="0" collapsed="false">
      <c r="A35" s="21"/>
      <c r="B35" s="21"/>
      <c r="C35" s="21"/>
      <c r="D35" s="21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1"/>
      <c r="T35" s="21"/>
      <c r="U35" s="19"/>
    </row>
    <row r="36" s="31" customFormat="true" ht="20.1" hidden="false" customHeight="true" outlineLevel="0" collapsed="false">
      <c r="A36" s="38" t="s">
        <v>33</v>
      </c>
      <c r="B36" s="27"/>
      <c r="C36" s="27"/>
      <c r="D36" s="27"/>
      <c r="E36" s="25" t="n">
        <f aca="false">SUM(G36:I36)</f>
        <v>215551</v>
      </c>
      <c r="F36" s="25"/>
      <c r="G36" s="25" t="n">
        <f aca="false">SUM(G37:G38)</f>
        <v>103118</v>
      </c>
      <c r="H36" s="25"/>
      <c r="I36" s="25" t="n">
        <f aca="false">SUM(I37:I38)</f>
        <v>112433</v>
      </c>
      <c r="J36" s="25"/>
      <c r="K36" s="25"/>
      <c r="L36" s="28" t="n">
        <v>215299</v>
      </c>
      <c r="M36" s="27"/>
      <c r="N36" s="28" t="n">
        <v>102993</v>
      </c>
      <c r="O36" s="27"/>
      <c r="P36" s="28" t="n">
        <v>112306</v>
      </c>
      <c r="R36" s="25"/>
      <c r="S36" s="35" t="s">
        <v>34</v>
      </c>
      <c r="T36" s="27"/>
      <c r="U36" s="36"/>
    </row>
    <row r="37" s="31" customFormat="true" ht="20.1" hidden="false" customHeight="true" outlineLevel="0" collapsed="false">
      <c r="B37" s="31" t="s">
        <v>15</v>
      </c>
      <c r="E37" s="32" t="n">
        <f aca="false">SUM(G37:I37)</f>
        <v>58130</v>
      </c>
      <c r="F37" s="32"/>
      <c r="G37" s="32" t="n">
        <v>27620</v>
      </c>
      <c r="H37" s="32"/>
      <c r="I37" s="32" t="n">
        <v>30510</v>
      </c>
      <c r="J37" s="32"/>
      <c r="K37" s="32"/>
      <c r="L37" s="33" t="n">
        <v>57850</v>
      </c>
      <c r="N37" s="33" t="n">
        <v>27446</v>
      </c>
      <c r="P37" s="33" t="n">
        <v>30404</v>
      </c>
      <c r="R37" s="32"/>
      <c r="S37" s="36"/>
      <c r="T37" s="36" t="s">
        <v>16</v>
      </c>
      <c r="U37" s="36"/>
    </row>
    <row r="38" s="31" customFormat="true" ht="20.1" hidden="false" customHeight="true" outlineLevel="0" collapsed="false">
      <c r="B38" s="37" t="s">
        <v>17</v>
      </c>
      <c r="E38" s="32" t="n">
        <f aca="false">SUM(G38:I38)</f>
        <v>157421</v>
      </c>
      <c r="F38" s="32"/>
      <c r="G38" s="32" t="n">
        <v>75498</v>
      </c>
      <c r="H38" s="32"/>
      <c r="I38" s="32" t="n">
        <v>81923</v>
      </c>
      <c r="J38" s="32"/>
      <c r="K38" s="32"/>
      <c r="L38" s="33" t="n">
        <v>157449</v>
      </c>
      <c r="N38" s="33" t="n">
        <v>75547</v>
      </c>
      <c r="P38" s="33" t="n">
        <v>81902</v>
      </c>
      <c r="R38" s="32"/>
      <c r="S38" s="36"/>
      <c r="T38" s="36" t="s">
        <v>18</v>
      </c>
      <c r="U38" s="36"/>
    </row>
    <row r="39" s="31" customFormat="true" ht="20.1" hidden="false" customHeight="true" outlineLevel="0" collapsed="false">
      <c r="A39" s="38" t="s">
        <v>35</v>
      </c>
      <c r="B39" s="27"/>
      <c r="C39" s="27"/>
      <c r="D39" s="27"/>
      <c r="E39" s="25" t="n">
        <f aca="false">SUM(G39:I39)</f>
        <v>335952</v>
      </c>
      <c r="F39" s="25"/>
      <c r="G39" s="25" t="n">
        <f aca="false">SUM(G40:G41)</f>
        <v>162363</v>
      </c>
      <c r="H39" s="25"/>
      <c r="I39" s="25" t="n">
        <f aca="false">SUM(I40:I41)</f>
        <v>173589</v>
      </c>
      <c r="J39" s="25"/>
      <c r="K39" s="25"/>
      <c r="L39" s="28" t="n">
        <v>335420</v>
      </c>
      <c r="M39" s="27"/>
      <c r="N39" s="28" t="n">
        <v>162077</v>
      </c>
      <c r="O39" s="27"/>
      <c r="P39" s="28" t="n">
        <v>173343</v>
      </c>
      <c r="R39" s="25"/>
      <c r="S39" s="35" t="s">
        <v>36</v>
      </c>
      <c r="T39" s="35"/>
      <c r="U39" s="36"/>
    </row>
    <row r="40" s="31" customFormat="true" ht="20.1" hidden="false" customHeight="true" outlineLevel="0" collapsed="false">
      <c r="B40" s="31" t="s">
        <v>15</v>
      </c>
      <c r="E40" s="32" t="n">
        <f aca="false">SUM(G40:I40)</f>
        <v>61086</v>
      </c>
      <c r="F40" s="32"/>
      <c r="G40" s="32" t="n">
        <v>29496</v>
      </c>
      <c r="H40" s="32"/>
      <c r="I40" s="32" t="n">
        <v>31590</v>
      </c>
      <c r="J40" s="32"/>
      <c r="K40" s="32"/>
      <c r="L40" s="33" t="n">
        <v>102065</v>
      </c>
      <c r="N40" s="33" t="n">
        <v>48942</v>
      </c>
      <c r="P40" s="33" t="n">
        <v>53123</v>
      </c>
      <c r="R40" s="32"/>
      <c r="S40" s="36"/>
      <c r="T40" s="36" t="s">
        <v>16</v>
      </c>
      <c r="U40" s="36"/>
    </row>
    <row r="41" s="31" customFormat="true" ht="20.1" hidden="false" customHeight="true" outlineLevel="0" collapsed="false">
      <c r="B41" s="37" t="s">
        <v>17</v>
      </c>
      <c r="E41" s="32" t="n">
        <f aca="false">SUM(G41:I41)</f>
        <v>274866</v>
      </c>
      <c r="F41" s="32"/>
      <c r="G41" s="32" t="n">
        <v>132867</v>
      </c>
      <c r="H41" s="32"/>
      <c r="I41" s="32" t="n">
        <v>141999</v>
      </c>
      <c r="J41" s="32"/>
      <c r="K41" s="32"/>
      <c r="L41" s="33" t="n">
        <v>233355</v>
      </c>
      <c r="N41" s="33" t="n">
        <v>113135</v>
      </c>
      <c r="P41" s="33" t="n">
        <v>120220</v>
      </c>
      <c r="R41" s="32"/>
      <c r="S41" s="36"/>
      <c r="T41" s="36" t="s">
        <v>18</v>
      </c>
      <c r="U41" s="36"/>
    </row>
    <row r="42" s="31" customFormat="true" ht="20.1" hidden="false" customHeight="true" outlineLevel="0" collapsed="false">
      <c r="A42" s="38" t="s">
        <v>37</v>
      </c>
      <c r="B42" s="27"/>
      <c r="C42" s="27"/>
      <c r="D42" s="27"/>
      <c r="E42" s="25" t="n">
        <f aca="false">SUM(G42:I42)</f>
        <v>621640</v>
      </c>
      <c r="F42" s="25"/>
      <c r="G42" s="25" t="n">
        <f aca="false">SUM(G43:G44)</f>
        <v>308263</v>
      </c>
      <c r="H42" s="25"/>
      <c r="I42" s="25" t="n">
        <f aca="false">SUM(I43:I44)</f>
        <v>313377</v>
      </c>
      <c r="J42" s="25"/>
      <c r="K42" s="25"/>
      <c r="L42" s="28" t="n">
        <v>612707</v>
      </c>
      <c r="M42" s="27"/>
      <c r="N42" s="28" t="n">
        <v>303324</v>
      </c>
      <c r="O42" s="27"/>
      <c r="P42" s="28" t="n">
        <v>309383</v>
      </c>
      <c r="R42" s="25"/>
      <c r="S42" s="35" t="s">
        <v>38</v>
      </c>
      <c r="T42" s="35"/>
      <c r="U42" s="36"/>
    </row>
    <row r="43" s="27" customFormat="true" ht="20.1" hidden="false" customHeight="true" outlineLevel="0" collapsed="false">
      <c r="B43" s="31" t="s">
        <v>15</v>
      </c>
      <c r="E43" s="32" t="n">
        <f aca="false">SUM(G43:I43)</f>
        <v>242681</v>
      </c>
      <c r="F43" s="32"/>
      <c r="G43" s="32" t="n">
        <v>119960</v>
      </c>
      <c r="H43" s="32"/>
      <c r="I43" s="32" t="n">
        <v>122721</v>
      </c>
      <c r="J43" s="32"/>
      <c r="K43" s="32"/>
      <c r="L43" s="33" t="n">
        <v>230862</v>
      </c>
      <c r="N43" s="33" t="n">
        <v>113729</v>
      </c>
      <c r="P43" s="33" t="n">
        <v>117133</v>
      </c>
      <c r="R43" s="32"/>
      <c r="S43" s="36"/>
      <c r="T43" s="36" t="s">
        <v>16</v>
      </c>
      <c r="U43" s="35"/>
    </row>
    <row r="44" s="31" customFormat="true" ht="20.1" hidden="false" customHeight="true" outlineLevel="0" collapsed="false">
      <c r="B44" s="37" t="s">
        <v>17</v>
      </c>
      <c r="E44" s="32" t="n">
        <f aca="false">SUM(G44:I44)</f>
        <v>378959</v>
      </c>
      <c r="F44" s="32"/>
      <c r="G44" s="32" t="n">
        <v>188303</v>
      </c>
      <c r="H44" s="32"/>
      <c r="I44" s="32" t="n">
        <v>190656</v>
      </c>
      <c r="J44" s="32"/>
      <c r="K44" s="32"/>
      <c r="L44" s="33" t="n">
        <v>381845</v>
      </c>
      <c r="N44" s="33" t="n">
        <v>189595</v>
      </c>
      <c r="P44" s="33" t="n">
        <v>192250</v>
      </c>
      <c r="R44" s="32"/>
      <c r="S44" s="36"/>
      <c r="T44" s="36" t="s">
        <v>18</v>
      </c>
      <c r="U44" s="36"/>
    </row>
    <row r="45" s="31" customFormat="true" ht="20.1" hidden="false" customHeight="true" outlineLevel="0" collapsed="false">
      <c r="A45" s="38" t="s">
        <v>39</v>
      </c>
      <c r="B45" s="27"/>
      <c r="C45" s="27"/>
      <c r="D45" s="27"/>
      <c r="E45" s="25" t="n">
        <f aca="false">SUM(G45:I45)</f>
        <v>1264687</v>
      </c>
      <c r="F45" s="25"/>
      <c r="G45" s="25" t="n">
        <f aca="false">SUM(G46:G47)</f>
        <v>621057</v>
      </c>
      <c r="H45" s="25"/>
      <c r="I45" s="25" t="n">
        <f aca="false">SUM(I46:I47)</f>
        <v>643630</v>
      </c>
      <c r="J45" s="25"/>
      <c r="K45" s="25"/>
      <c r="L45" s="28" t="n">
        <v>1289590</v>
      </c>
      <c r="M45" s="27"/>
      <c r="N45" s="28" t="n">
        <v>632356</v>
      </c>
      <c r="O45" s="27"/>
      <c r="P45" s="28" t="n">
        <v>657234</v>
      </c>
      <c r="R45" s="25"/>
      <c r="S45" s="35" t="s">
        <v>40</v>
      </c>
      <c r="T45" s="35"/>
      <c r="U45" s="36"/>
    </row>
    <row r="46" s="31" customFormat="true" ht="20.1" hidden="false" customHeight="true" outlineLevel="0" collapsed="false">
      <c r="B46" s="31" t="s">
        <v>15</v>
      </c>
      <c r="E46" s="32" t="n">
        <f aca="false">SUM(G46:I46)</f>
        <v>703551</v>
      </c>
      <c r="F46" s="32"/>
      <c r="G46" s="32" t="n">
        <v>337115</v>
      </c>
      <c r="H46" s="32"/>
      <c r="I46" s="32" t="n">
        <v>366436</v>
      </c>
      <c r="J46" s="32"/>
      <c r="K46" s="32"/>
      <c r="L46" s="33" t="n">
        <v>739864</v>
      </c>
      <c r="N46" s="33" t="n">
        <v>353427</v>
      </c>
      <c r="P46" s="33" t="n">
        <v>386437</v>
      </c>
      <c r="R46" s="32"/>
      <c r="S46" s="36"/>
      <c r="T46" s="36" t="s">
        <v>16</v>
      </c>
      <c r="U46" s="36"/>
    </row>
    <row r="47" s="31" customFormat="true" ht="20.1" hidden="false" customHeight="true" outlineLevel="0" collapsed="false">
      <c r="B47" s="37" t="s">
        <v>17</v>
      </c>
      <c r="E47" s="32" t="n">
        <f aca="false">SUM(G47:I47)</f>
        <v>561136</v>
      </c>
      <c r="F47" s="32"/>
      <c r="G47" s="32" t="n">
        <v>283942</v>
      </c>
      <c r="H47" s="32"/>
      <c r="I47" s="32" t="n">
        <v>277194</v>
      </c>
      <c r="J47" s="32"/>
      <c r="K47" s="32"/>
      <c r="L47" s="33" t="n">
        <v>549726</v>
      </c>
      <c r="N47" s="33" t="n">
        <v>278929</v>
      </c>
      <c r="P47" s="33" t="n">
        <v>270797</v>
      </c>
      <c r="R47" s="32"/>
      <c r="S47" s="36"/>
      <c r="T47" s="36" t="s">
        <v>18</v>
      </c>
      <c r="U47" s="36"/>
    </row>
    <row r="48" s="31" customFormat="true" ht="20.1" hidden="false" customHeight="true" outlineLevel="0" collapsed="false">
      <c r="A48" s="38" t="s">
        <v>41</v>
      </c>
      <c r="B48" s="27"/>
      <c r="C48" s="27"/>
      <c r="D48" s="27"/>
      <c r="E48" s="25" t="n">
        <f aca="false">SUM(G48:I48)</f>
        <v>598664</v>
      </c>
      <c r="F48" s="25"/>
      <c r="G48" s="25" t="n">
        <f aca="false">SUM(G49:G50)</f>
        <v>295424</v>
      </c>
      <c r="H48" s="25"/>
      <c r="I48" s="25" t="n">
        <f aca="false">SUM(I49:I50)</f>
        <v>303240</v>
      </c>
      <c r="J48" s="25"/>
      <c r="K48" s="25"/>
      <c r="L48" s="28" t="n">
        <v>612095</v>
      </c>
      <c r="M48" s="27"/>
      <c r="N48" s="28" t="n">
        <v>301988</v>
      </c>
      <c r="O48" s="27"/>
      <c r="P48" s="28" t="n">
        <v>310107</v>
      </c>
      <c r="R48" s="25"/>
      <c r="S48" s="35" t="s">
        <v>42</v>
      </c>
      <c r="T48" s="35"/>
      <c r="U48" s="36"/>
    </row>
    <row r="49" s="31" customFormat="true" ht="20.1" hidden="false" customHeight="true" outlineLevel="0" collapsed="false">
      <c r="B49" s="31" t="s">
        <v>15</v>
      </c>
      <c r="E49" s="32" t="n">
        <f aca="false">SUM(G49:I49)</f>
        <v>251227</v>
      </c>
      <c r="F49" s="32"/>
      <c r="G49" s="32" t="n">
        <v>122949</v>
      </c>
      <c r="H49" s="32"/>
      <c r="I49" s="32" t="n">
        <v>128278</v>
      </c>
      <c r="J49" s="32"/>
      <c r="K49" s="32"/>
      <c r="L49" s="33" t="n">
        <v>268184</v>
      </c>
      <c r="N49" s="33" t="n">
        <v>131267</v>
      </c>
      <c r="P49" s="33" t="n">
        <v>136917</v>
      </c>
      <c r="R49" s="32"/>
      <c r="S49" s="36"/>
      <c r="T49" s="36" t="s">
        <v>16</v>
      </c>
      <c r="U49" s="36"/>
    </row>
    <row r="50" s="31" customFormat="true" ht="20.1" hidden="false" customHeight="true" outlineLevel="0" collapsed="false">
      <c r="B50" s="37" t="s">
        <v>17</v>
      </c>
      <c r="E50" s="32" t="n">
        <f aca="false">SUM(G50:I50)</f>
        <v>347437</v>
      </c>
      <c r="F50" s="32"/>
      <c r="G50" s="32" t="n">
        <v>172475</v>
      </c>
      <c r="H50" s="32"/>
      <c r="I50" s="32" t="n">
        <v>174962</v>
      </c>
      <c r="J50" s="32"/>
      <c r="K50" s="32"/>
      <c r="L50" s="33" t="n">
        <v>343911</v>
      </c>
      <c r="N50" s="33" t="n">
        <v>170721</v>
      </c>
      <c r="P50" s="33" t="n">
        <v>173190</v>
      </c>
      <c r="R50" s="32"/>
      <c r="S50" s="36"/>
      <c r="T50" s="36" t="s">
        <v>18</v>
      </c>
      <c r="U50" s="36"/>
    </row>
    <row r="51" s="31" customFormat="true" ht="20.1" hidden="false" customHeight="true" outlineLevel="0" collapsed="false">
      <c r="A51" s="38" t="s">
        <v>43</v>
      </c>
      <c r="B51" s="27"/>
      <c r="C51" s="27"/>
      <c r="D51" s="27"/>
      <c r="E51" s="25" t="n">
        <f aca="false">SUM(G51:I51)</f>
        <v>508020</v>
      </c>
      <c r="F51" s="25"/>
      <c r="G51" s="25" t="n">
        <f aca="false">SUM(G52:G53)</f>
        <v>250599</v>
      </c>
      <c r="H51" s="25"/>
      <c r="I51" s="25" t="n">
        <f aca="false">SUM(I52:I53)</f>
        <v>257421</v>
      </c>
      <c r="J51" s="25"/>
      <c r="K51" s="25"/>
      <c r="L51" s="28" t="n">
        <v>511246</v>
      </c>
      <c r="M51" s="27"/>
      <c r="N51" s="28" t="n">
        <v>252229</v>
      </c>
      <c r="O51" s="27"/>
      <c r="P51" s="28" t="n">
        <v>259017</v>
      </c>
      <c r="R51" s="25"/>
      <c r="S51" s="35" t="s">
        <v>44</v>
      </c>
      <c r="T51" s="35"/>
      <c r="U51" s="36"/>
    </row>
    <row r="52" s="31" customFormat="true" ht="20.1" hidden="false" customHeight="true" outlineLevel="0" collapsed="false">
      <c r="B52" s="31" t="s">
        <v>15</v>
      </c>
      <c r="E52" s="32" t="n">
        <f aca="false">SUM(G52:I52)</f>
        <v>166164</v>
      </c>
      <c r="F52" s="32"/>
      <c r="G52" s="32" t="n">
        <v>80773</v>
      </c>
      <c r="H52" s="32"/>
      <c r="I52" s="32" t="n">
        <v>85391</v>
      </c>
      <c r="J52" s="32"/>
      <c r="K52" s="32"/>
      <c r="L52" s="33" t="n">
        <v>221238</v>
      </c>
      <c r="N52" s="33" t="n">
        <v>108192</v>
      </c>
      <c r="P52" s="33" t="n">
        <v>113046</v>
      </c>
      <c r="R52" s="32"/>
      <c r="S52" s="36"/>
      <c r="T52" s="36" t="s">
        <v>16</v>
      </c>
      <c r="U52" s="36"/>
    </row>
    <row r="53" s="31" customFormat="true" ht="20.1" hidden="false" customHeight="true" outlineLevel="0" collapsed="false">
      <c r="B53" s="37" t="s">
        <v>17</v>
      </c>
      <c r="E53" s="32" t="n">
        <f aca="false">SUM(G53:I53)</f>
        <v>341856</v>
      </c>
      <c r="F53" s="32"/>
      <c r="G53" s="32" t="n">
        <v>169826</v>
      </c>
      <c r="H53" s="32"/>
      <c r="I53" s="32" t="n">
        <v>172030</v>
      </c>
      <c r="J53" s="32"/>
      <c r="K53" s="32"/>
      <c r="L53" s="33" t="n">
        <v>290008</v>
      </c>
      <c r="N53" s="33" t="n">
        <v>144037</v>
      </c>
      <c r="P53" s="33" t="n">
        <v>145971</v>
      </c>
      <c r="R53" s="32"/>
      <c r="S53" s="36"/>
      <c r="T53" s="36" t="s">
        <v>18</v>
      </c>
      <c r="U53" s="36"/>
    </row>
    <row r="54" s="31" customFormat="true" ht="20.1" hidden="false" customHeight="true" outlineLevel="0" collapsed="false">
      <c r="A54" s="38" t="s">
        <v>45</v>
      </c>
      <c r="B54" s="27"/>
      <c r="C54" s="27"/>
      <c r="D54" s="27"/>
      <c r="E54" s="25" t="n">
        <f aca="false">SUM(G54:I54)</f>
        <v>221827</v>
      </c>
      <c r="F54" s="25"/>
      <c r="G54" s="25" t="n">
        <f aca="false">SUM(G55:G56)</f>
        <v>111466</v>
      </c>
      <c r="H54" s="25"/>
      <c r="I54" s="25" t="n">
        <f aca="false">SUM(I55:I56)</f>
        <v>110361</v>
      </c>
      <c r="J54" s="25"/>
      <c r="K54" s="25"/>
      <c r="L54" s="28" t="n">
        <v>220008</v>
      </c>
      <c r="M54" s="27"/>
      <c r="N54" s="28" t="n">
        <v>110113</v>
      </c>
      <c r="O54" s="27"/>
      <c r="P54" s="28" t="n">
        <v>109895</v>
      </c>
      <c r="R54" s="25"/>
      <c r="S54" s="35" t="s">
        <v>46</v>
      </c>
      <c r="T54" s="35"/>
      <c r="U54" s="36"/>
    </row>
    <row r="55" s="31" customFormat="true" ht="20.1" hidden="false" customHeight="true" outlineLevel="0" collapsed="false">
      <c r="B55" s="31" t="s">
        <v>15</v>
      </c>
      <c r="E55" s="32" t="n">
        <f aca="false">SUM(G55:I55)</f>
        <v>45646</v>
      </c>
      <c r="F55" s="32"/>
      <c r="G55" s="32" t="n">
        <v>22773</v>
      </c>
      <c r="H55" s="32"/>
      <c r="I55" s="32" t="n">
        <v>22873</v>
      </c>
      <c r="J55" s="32"/>
      <c r="K55" s="32"/>
      <c r="L55" s="33" t="n">
        <v>45714</v>
      </c>
      <c r="N55" s="33" t="n">
        <v>22758</v>
      </c>
      <c r="P55" s="33" t="n">
        <v>22956</v>
      </c>
      <c r="R55" s="32"/>
      <c r="S55" s="36"/>
      <c r="T55" s="36" t="s">
        <v>16</v>
      </c>
      <c r="U55" s="36"/>
    </row>
    <row r="56" s="31" customFormat="true" ht="20.1" hidden="false" customHeight="true" outlineLevel="0" collapsed="false">
      <c r="A56" s="36"/>
      <c r="B56" s="37" t="s">
        <v>17</v>
      </c>
      <c r="C56" s="36"/>
      <c r="D56" s="36"/>
      <c r="E56" s="32" t="n">
        <f aca="false">SUM(G56:I56)</f>
        <v>176181</v>
      </c>
      <c r="F56" s="32"/>
      <c r="G56" s="32" t="n">
        <v>88693</v>
      </c>
      <c r="H56" s="32"/>
      <c r="I56" s="32" t="n">
        <v>87488</v>
      </c>
      <c r="J56" s="32"/>
      <c r="K56" s="32"/>
      <c r="L56" s="33" t="n">
        <v>174294</v>
      </c>
      <c r="N56" s="33" t="n">
        <v>87355</v>
      </c>
      <c r="P56" s="33" t="n">
        <v>86939</v>
      </c>
      <c r="R56" s="32"/>
      <c r="S56" s="36"/>
      <c r="T56" s="36" t="s">
        <v>18</v>
      </c>
      <c r="U56" s="36"/>
    </row>
    <row r="57" s="31" customFormat="true" ht="17.25" hidden="false" customHeight="true" outlineLevel="0" collapsed="false">
      <c r="A57" s="36"/>
      <c r="B57" s="37"/>
      <c r="C57" s="36"/>
      <c r="D57" s="36"/>
      <c r="E57" s="32"/>
      <c r="F57" s="32"/>
      <c r="G57" s="32"/>
      <c r="H57" s="32"/>
      <c r="I57" s="32"/>
      <c r="J57" s="32"/>
      <c r="K57" s="32"/>
      <c r="L57" s="33"/>
      <c r="N57" s="33"/>
      <c r="P57" s="33"/>
      <c r="R57" s="32"/>
      <c r="S57" s="36"/>
      <c r="T57" s="36"/>
      <c r="U57" s="36"/>
    </row>
    <row r="58" s="2" customFormat="true" ht="23.25" hidden="false" customHeight="true" outlineLevel="0" collapsed="false">
      <c r="B58" s="3" t="s">
        <v>0</v>
      </c>
      <c r="C58" s="4" t="n">
        <v>5.1</v>
      </c>
      <c r="D58" s="3" t="s">
        <v>31</v>
      </c>
      <c r="I58" s="5"/>
      <c r="J58" s="5"/>
      <c r="K58" s="5"/>
      <c r="S58" s="6"/>
    </row>
    <row r="59" s="7" customFormat="true" ht="21" hidden="false" customHeight="true" outlineLevel="0" collapsed="false">
      <c r="B59" s="7" t="s">
        <v>2</v>
      </c>
      <c r="C59" s="4" t="n">
        <v>5.1</v>
      </c>
      <c r="D59" s="7" t="s">
        <v>32</v>
      </c>
      <c r="S59" s="8"/>
      <c r="T59" s="9"/>
    </row>
    <row r="60" s="10" customFormat="true" ht="7.5" hidden="false" customHeight="true" outlineLevel="0" collapsed="false">
      <c r="T60" s="9"/>
    </row>
    <row r="61" s="15" customFormat="true" ht="18.75" hidden="false" customHeight="false" outlineLevel="0" collapsed="false">
      <c r="A61" s="11" t="s">
        <v>4</v>
      </c>
      <c r="B61" s="11"/>
      <c r="C61" s="11"/>
      <c r="D61" s="11"/>
      <c r="E61" s="12" t="s">
        <v>5</v>
      </c>
      <c r="F61" s="12"/>
      <c r="G61" s="12"/>
      <c r="H61" s="12"/>
      <c r="I61" s="12"/>
      <c r="J61" s="12"/>
      <c r="K61" s="13"/>
      <c r="L61" s="12" t="s">
        <v>6</v>
      </c>
      <c r="M61" s="12"/>
      <c r="N61" s="12"/>
      <c r="O61" s="12"/>
      <c r="P61" s="12"/>
      <c r="Q61" s="12"/>
      <c r="R61" s="13"/>
      <c r="S61" s="12" t="s">
        <v>7</v>
      </c>
      <c r="T61" s="12"/>
      <c r="U61" s="14"/>
    </row>
    <row r="62" s="15" customFormat="true" ht="18.75" hidden="false" customHeight="false" outlineLevel="0" collapsed="false">
      <c r="A62" s="11"/>
      <c r="B62" s="11"/>
      <c r="C62" s="11"/>
      <c r="D62" s="11"/>
      <c r="E62" s="16" t="s">
        <v>8</v>
      </c>
      <c r="F62" s="16"/>
      <c r="G62" s="16" t="s">
        <v>9</v>
      </c>
      <c r="H62" s="16"/>
      <c r="I62" s="17" t="s">
        <v>10</v>
      </c>
      <c r="J62" s="17"/>
      <c r="K62" s="18"/>
      <c r="L62" s="16" t="s">
        <v>8</v>
      </c>
      <c r="M62" s="16"/>
      <c r="N62" s="16" t="s">
        <v>9</v>
      </c>
      <c r="O62" s="16"/>
      <c r="P62" s="17" t="s">
        <v>10</v>
      </c>
      <c r="Q62" s="17"/>
      <c r="R62" s="18"/>
      <c r="S62" s="12"/>
      <c r="T62" s="12"/>
      <c r="U62" s="19"/>
    </row>
    <row r="63" s="15" customFormat="true" ht="21" hidden="false" customHeight="true" outlineLevel="0" collapsed="false">
      <c r="A63" s="11"/>
      <c r="B63" s="11"/>
      <c r="C63" s="11"/>
      <c r="D63" s="11"/>
      <c r="E63" s="20" t="s">
        <v>11</v>
      </c>
      <c r="F63" s="20"/>
      <c r="G63" s="20" t="s">
        <v>12</v>
      </c>
      <c r="H63" s="20"/>
      <c r="I63" s="20" t="s">
        <v>13</v>
      </c>
      <c r="J63" s="20"/>
      <c r="K63" s="20"/>
      <c r="L63" s="20" t="s">
        <v>11</v>
      </c>
      <c r="M63" s="20"/>
      <c r="N63" s="20" t="s">
        <v>12</v>
      </c>
      <c r="O63" s="20"/>
      <c r="P63" s="20" t="s">
        <v>13</v>
      </c>
      <c r="Q63" s="20"/>
      <c r="R63" s="20"/>
      <c r="S63" s="12"/>
      <c r="T63" s="12"/>
      <c r="U63" s="19"/>
    </row>
    <row r="64" s="15" customFormat="true" ht="9" hidden="false" customHeight="true" outlineLevel="0" collapsed="false">
      <c r="A64" s="21"/>
      <c r="B64" s="21"/>
      <c r="C64" s="21"/>
      <c r="D64" s="21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21"/>
      <c r="T64" s="21"/>
      <c r="U64" s="19"/>
    </row>
    <row r="65" s="27" customFormat="true" ht="20.1" hidden="false" customHeight="true" outlineLevel="0" collapsed="false">
      <c r="A65" s="39" t="s">
        <v>47</v>
      </c>
      <c r="B65" s="30"/>
      <c r="C65" s="30"/>
      <c r="D65" s="30"/>
      <c r="E65" s="25" t="n">
        <f aca="false">SUM(G65:I65)</f>
        <v>664830</v>
      </c>
      <c r="F65" s="25"/>
      <c r="G65" s="25" t="n">
        <f aca="false">SUM(G66:G67)</f>
        <v>326360</v>
      </c>
      <c r="H65" s="25"/>
      <c r="I65" s="25" t="n">
        <f aca="false">SUM(I66:I67)</f>
        <v>338470</v>
      </c>
      <c r="J65" s="25"/>
      <c r="K65" s="25"/>
      <c r="L65" s="28" t="n">
        <v>668983</v>
      </c>
      <c r="N65" s="28" t="n">
        <v>328304</v>
      </c>
      <c r="P65" s="28" t="n">
        <v>340679</v>
      </c>
      <c r="R65" s="29"/>
      <c r="S65" s="40" t="s">
        <v>48</v>
      </c>
      <c r="T65" s="40"/>
      <c r="U65" s="41"/>
    </row>
    <row r="66" s="27" customFormat="true" ht="20.1" hidden="false" customHeight="true" outlineLevel="0" collapsed="false">
      <c r="B66" s="31" t="s">
        <v>15</v>
      </c>
      <c r="C66" s="31"/>
      <c r="D66" s="31"/>
      <c r="E66" s="32" t="n">
        <f aca="false">SUM(G66:I66)</f>
        <v>155050</v>
      </c>
      <c r="F66" s="32"/>
      <c r="G66" s="32" t="n">
        <v>74402</v>
      </c>
      <c r="H66" s="32"/>
      <c r="I66" s="32" t="n">
        <v>80648</v>
      </c>
      <c r="J66" s="32"/>
      <c r="K66" s="32"/>
      <c r="L66" s="33" t="n">
        <v>155170</v>
      </c>
      <c r="N66" s="33" t="n">
        <v>74447</v>
      </c>
      <c r="P66" s="33" t="n">
        <v>80723</v>
      </c>
      <c r="R66" s="34"/>
      <c r="S66" s="35"/>
      <c r="T66" s="36" t="s">
        <v>16</v>
      </c>
      <c r="U66" s="36"/>
    </row>
    <row r="67" s="31" customFormat="true" ht="20.1" hidden="false" customHeight="true" outlineLevel="0" collapsed="false">
      <c r="B67" s="37" t="s">
        <v>17</v>
      </c>
      <c r="C67" s="37"/>
      <c r="D67" s="37"/>
      <c r="E67" s="32" t="n">
        <f aca="false">SUM(G67:I67)</f>
        <v>509780</v>
      </c>
      <c r="F67" s="32"/>
      <c r="G67" s="32" t="n">
        <v>251958</v>
      </c>
      <c r="H67" s="32"/>
      <c r="I67" s="32" t="n">
        <v>257822</v>
      </c>
      <c r="J67" s="32"/>
      <c r="K67" s="32"/>
      <c r="L67" s="33" t="n">
        <v>513813</v>
      </c>
      <c r="N67" s="33" t="n">
        <v>253857</v>
      </c>
      <c r="P67" s="33" t="n">
        <v>259956</v>
      </c>
      <c r="R67" s="34"/>
      <c r="S67" s="36"/>
      <c r="T67" s="36" t="s">
        <v>18</v>
      </c>
      <c r="U67" s="36"/>
    </row>
    <row r="68" s="31" customFormat="true" ht="20.1" hidden="false" customHeight="true" outlineLevel="0" collapsed="false">
      <c r="A68" s="38" t="s">
        <v>49</v>
      </c>
      <c r="B68" s="27"/>
      <c r="C68" s="27"/>
      <c r="D68" s="27"/>
      <c r="E68" s="25" t="n">
        <f aca="false">SUM(G68:I68)</f>
        <v>459379</v>
      </c>
      <c r="F68" s="25"/>
      <c r="G68" s="25" t="n">
        <f aca="false">SUM(G69:G70)</f>
        <v>228083</v>
      </c>
      <c r="H68" s="25"/>
      <c r="I68" s="25" t="n">
        <f aca="false">SUM(I69:I70)</f>
        <v>231296</v>
      </c>
      <c r="J68" s="25"/>
      <c r="K68" s="25"/>
      <c r="L68" s="28" t="n">
        <v>461854</v>
      </c>
      <c r="M68" s="27"/>
      <c r="N68" s="28" t="n">
        <v>229113</v>
      </c>
      <c r="O68" s="27"/>
      <c r="P68" s="28" t="n">
        <v>232741</v>
      </c>
      <c r="R68" s="29"/>
      <c r="S68" s="40" t="s">
        <v>50</v>
      </c>
      <c r="T68" s="27"/>
      <c r="U68" s="36"/>
    </row>
    <row r="69" s="31" customFormat="true" ht="20.1" hidden="false" customHeight="true" outlineLevel="0" collapsed="false">
      <c r="B69" s="31" t="s">
        <v>15</v>
      </c>
      <c r="E69" s="32" t="n">
        <f aca="false">SUM(G69:I69)</f>
        <v>63415</v>
      </c>
      <c r="F69" s="32"/>
      <c r="G69" s="32" t="n">
        <v>30625</v>
      </c>
      <c r="H69" s="32"/>
      <c r="I69" s="32" t="n">
        <v>32790</v>
      </c>
      <c r="J69" s="32"/>
      <c r="K69" s="32"/>
      <c r="L69" s="33" t="n">
        <v>62899</v>
      </c>
      <c r="N69" s="33" t="n">
        <v>30372</v>
      </c>
      <c r="P69" s="33" t="n">
        <v>32527</v>
      </c>
      <c r="R69" s="34"/>
      <c r="S69" s="36"/>
      <c r="T69" s="36" t="s">
        <v>16</v>
      </c>
      <c r="U69" s="36"/>
    </row>
    <row r="70" s="31" customFormat="true" ht="20.1" hidden="false" customHeight="true" outlineLevel="0" collapsed="false">
      <c r="B70" s="37" t="s">
        <v>17</v>
      </c>
      <c r="E70" s="32" t="n">
        <f aca="false">SUM(G70:I70)</f>
        <v>395964</v>
      </c>
      <c r="F70" s="32"/>
      <c r="G70" s="32" t="n">
        <v>197458</v>
      </c>
      <c r="H70" s="32"/>
      <c r="I70" s="32" t="n">
        <v>198506</v>
      </c>
      <c r="J70" s="32"/>
      <c r="K70" s="32"/>
      <c r="L70" s="33" t="n">
        <v>398955</v>
      </c>
      <c r="N70" s="33" t="n">
        <v>198741</v>
      </c>
      <c r="P70" s="33" t="n">
        <v>200214</v>
      </c>
      <c r="R70" s="34"/>
      <c r="S70" s="36"/>
      <c r="T70" s="36" t="s">
        <v>18</v>
      </c>
      <c r="U70" s="36"/>
    </row>
    <row r="71" s="31" customFormat="true" ht="20.1" hidden="false" customHeight="true" outlineLevel="0" collapsed="false">
      <c r="A71" s="38" t="s">
        <v>51</v>
      </c>
      <c r="B71" s="27"/>
      <c r="C71" s="27"/>
      <c r="D71" s="27"/>
      <c r="E71" s="25" t="n">
        <f aca="false">SUM(G71:I71)</f>
        <v>250753</v>
      </c>
      <c r="F71" s="25"/>
      <c r="G71" s="25" t="n">
        <f aca="false">SUM(G72:G73)</f>
        <v>124013</v>
      </c>
      <c r="H71" s="25"/>
      <c r="I71" s="25" t="n">
        <f aca="false">SUM(I72:I73)</f>
        <v>126740</v>
      </c>
      <c r="J71" s="25"/>
      <c r="K71" s="25"/>
      <c r="L71" s="28" t="n">
        <v>251683</v>
      </c>
      <c r="M71" s="27"/>
      <c r="N71" s="28" t="n">
        <v>124542</v>
      </c>
      <c r="O71" s="27"/>
      <c r="P71" s="28" t="n">
        <v>127141</v>
      </c>
      <c r="R71" s="29"/>
      <c r="S71" s="35" t="s">
        <v>52</v>
      </c>
      <c r="T71" s="35"/>
      <c r="U71" s="36"/>
    </row>
    <row r="72" s="31" customFormat="true" ht="20.1" hidden="false" customHeight="true" outlineLevel="0" collapsed="false">
      <c r="B72" s="31" t="s">
        <v>15</v>
      </c>
      <c r="E72" s="32" t="n">
        <f aca="false">SUM(G72:I72)</f>
        <v>28561</v>
      </c>
      <c r="F72" s="32"/>
      <c r="G72" s="32" t="n">
        <v>13531</v>
      </c>
      <c r="H72" s="32"/>
      <c r="I72" s="32" t="n">
        <v>15030</v>
      </c>
      <c r="J72" s="32"/>
      <c r="K72" s="32"/>
      <c r="L72" s="33" t="n">
        <v>28364</v>
      </c>
      <c r="N72" s="33" t="n">
        <v>13427</v>
      </c>
      <c r="P72" s="33" t="n">
        <v>14937</v>
      </c>
      <c r="R72" s="34"/>
      <c r="S72" s="36"/>
      <c r="T72" s="36" t="s">
        <v>16</v>
      </c>
      <c r="U72" s="36"/>
    </row>
    <row r="73" s="31" customFormat="true" ht="20.1" hidden="false" customHeight="true" outlineLevel="0" collapsed="false">
      <c r="B73" s="37" t="s">
        <v>17</v>
      </c>
      <c r="E73" s="32" t="n">
        <f aca="false">SUM(G73:I73)</f>
        <v>222192</v>
      </c>
      <c r="F73" s="32"/>
      <c r="G73" s="32" t="n">
        <v>110482</v>
      </c>
      <c r="H73" s="32"/>
      <c r="I73" s="32" t="n">
        <v>111710</v>
      </c>
      <c r="J73" s="32"/>
      <c r="K73" s="32"/>
      <c r="L73" s="33" t="n">
        <v>223319</v>
      </c>
      <c r="N73" s="33" t="n">
        <v>111115</v>
      </c>
      <c r="P73" s="33" t="n">
        <v>112204</v>
      </c>
      <c r="R73" s="34"/>
      <c r="S73" s="36"/>
      <c r="T73" s="36" t="s">
        <v>18</v>
      </c>
      <c r="U73" s="36"/>
    </row>
    <row r="74" s="31" customFormat="true" ht="20.1" hidden="false" customHeight="true" outlineLevel="0" collapsed="false">
      <c r="A74" s="38" t="s">
        <v>53</v>
      </c>
      <c r="B74" s="27"/>
      <c r="C74" s="27"/>
      <c r="D74" s="27"/>
      <c r="E74" s="25" t="n">
        <f aca="false">SUM(G74:I74)</f>
        <v>541425</v>
      </c>
      <c r="F74" s="25"/>
      <c r="G74" s="25" t="n">
        <f aca="false">SUM(G75:G76)</f>
        <v>272874</v>
      </c>
      <c r="H74" s="25"/>
      <c r="I74" s="25" t="n">
        <f aca="false">SUM(I75:I76)</f>
        <v>268551</v>
      </c>
      <c r="J74" s="25"/>
      <c r="K74" s="25"/>
      <c r="L74" s="28" t="n">
        <v>542451</v>
      </c>
      <c r="M74" s="27"/>
      <c r="N74" s="28" t="n">
        <v>273173</v>
      </c>
      <c r="O74" s="27"/>
      <c r="P74" s="28" t="n">
        <v>269278</v>
      </c>
      <c r="R74" s="29"/>
      <c r="S74" s="35" t="s">
        <v>54</v>
      </c>
      <c r="T74" s="35"/>
      <c r="U74" s="36"/>
    </row>
    <row r="75" s="27" customFormat="true" ht="20.1" hidden="false" customHeight="true" outlineLevel="0" collapsed="false">
      <c r="B75" s="31" t="s">
        <v>15</v>
      </c>
      <c r="E75" s="32" t="n">
        <f aca="false">SUM(G75:I75)</f>
        <v>65776</v>
      </c>
      <c r="F75" s="32"/>
      <c r="G75" s="32" t="n">
        <v>33187</v>
      </c>
      <c r="H75" s="32"/>
      <c r="I75" s="32" t="n">
        <v>32589</v>
      </c>
      <c r="J75" s="32"/>
      <c r="K75" s="32"/>
      <c r="L75" s="33" t="n">
        <v>75444</v>
      </c>
      <c r="N75" s="33" t="n">
        <v>37965</v>
      </c>
      <c r="P75" s="33" t="n">
        <v>37479</v>
      </c>
      <c r="R75" s="34"/>
      <c r="S75" s="36"/>
      <c r="T75" s="36" t="s">
        <v>16</v>
      </c>
      <c r="U75" s="35"/>
    </row>
    <row r="76" s="31" customFormat="true" ht="20.1" hidden="false" customHeight="true" outlineLevel="0" collapsed="false">
      <c r="B76" s="37" t="s">
        <v>17</v>
      </c>
      <c r="E76" s="32" t="n">
        <f aca="false">SUM(G76:I76)</f>
        <v>475649</v>
      </c>
      <c r="F76" s="32"/>
      <c r="G76" s="32" t="n">
        <v>239687</v>
      </c>
      <c r="H76" s="32"/>
      <c r="I76" s="32" t="n">
        <v>235962</v>
      </c>
      <c r="J76" s="32"/>
      <c r="K76" s="32"/>
      <c r="L76" s="33" t="n">
        <v>467007</v>
      </c>
      <c r="N76" s="33" t="n">
        <v>235208</v>
      </c>
      <c r="P76" s="33" t="n">
        <v>231799</v>
      </c>
      <c r="R76" s="34"/>
      <c r="S76" s="36"/>
      <c r="T76" s="36" t="s">
        <v>18</v>
      </c>
      <c r="U76" s="36"/>
    </row>
    <row r="77" s="31" customFormat="true" ht="20.1" hidden="false" customHeight="true" outlineLevel="0" collapsed="false">
      <c r="A77" s="38" t="s">
        <v>55</v>
      </c>
      <c r="B77" s="27"/>
      <c r="C77" s="27"/>
      <c r="D77" s="27"/>
      <c r="E77" s="25" t="n">
        <f aca="false">SUM(G77:I77)</f>
        <v>835861</v>
      </c>
      <c r="F77" s="25"/>
      <c r="G77" s="25" t="n">
        <f aca="false">SUM(G78:G79)</f>
        <v>409115</v>
      </c>
      <c r="H77" s="25"/>
      <c r="I77" s="25" t="n">
        <f aca="false">SUM(I78:I79)</f>
        <v>426746</v>
      </c>
      <c r="J77" s="25"/>
      <c r="K77" s="25"/>
      <c r="L77" s="28" t="n">
        <v>835231</v>
      </c>
      <c r="M77" s="27"/>
      <c r="N77" s="28" t="n">
        <v>407853</v>
      </c>
      <c r="O77" s="27"/>
      <c r="P77" s="28" t="n">
        <v>427378</v>
      </c>
      <c r="R77" s="29"/>
      <c r="S77" s="35" t="s">
        <v>56</v>
      </c>
      <c r="T77" s="35"/>
      <c r="U77" s="36"/>
    </row>
    <row r="78" s="31" customFormat="true" ht="20.1" hidden="false" customHeight="true" outlineLevel="0" collapsed="false">
      <c r="B78" s="31" t="s">
        <v>15</v>
      </c>
      <c r="E78" s="32" t="n">
        <f aca="false">SUM(G78:I78)</f>
        <v>287747</v>
      </c>
      <c r="F78" s="32"/>
      <c r="G78" s="32" t="n">
        <v>139516</v>
      </c>
      <c r="H78" s="32"/>
      <c r="I78" s="32" t="n">
        <v>148231</v>
      </c>
      <c r="J78" s="32"/>
      <c r="K78" s="32"/>
      <c r="L78" s="33" t="n">
        <v>298527</v>
      </c>
      <c r="N78" s="33" t="n">
        <v>144590</v>
      </c>
      <c r="P78" s="33" t="n">
        <v>153937</v>
      </c>
      <c r="R78" s="34"/>
      <c r="S78" s="36"/>
      <c r="T78" s="36" t="s">
        <v>16</v>
      </c>
      <c r="U78" s="36"/>
    </row>
    <row r="79" s="31" customFormat="true" ht="20.1" hidden="false" customHeight="true" outlineLevel="0" collapsed="false">
      <c r="B79" s="37" t="s">
        <v>17</v>
      </c>
      <c r="E79" s="32" t="n">
        <f aca="false">SUM(G79:I79)</f>
        <v>548114</v>
      </c>
      <c r="F79" s="32"/>
      <c r="G79" s="32" t="n">
        <v>269599</v>
      </c>
      <c r="H79" s="32"/>
      <c r="I79" s="32" t="n">
        <v>278515</v>
      </c>
      <c r="J79" s="32"/>
      <c r="K79" s="32"/>
      <c r="L79" s="33" t="n">
        <v>536704</v>
      </c>
      <c r="N79" s="33" t="n">
        <v>263263</v>
      </c>
      <c r="P79" s="33" t="n">
        <v>273441</v>
      </c>
      <c r="R79" s="34"/>
      <c r="S79" s="36"/>
      <c r="T79" s="36" t="s">
        <v>18</v>
      </c>
      <c r="U79" s="36"/>
    </row>
    <row r="80" s="31" customFormat="true" ht="20.1" hidden="false" customHeight="true" outlineLevel="0" collapsed="false">
      <c r="A80" s="38" t="s">
        <v>57</v>
      </c>
      <c r="B80" s="27"/>
      <c r="C80" s="27"/>
      <c r="D80" s="27"/>
      <c r="E80" s="25" t="n">
        <f aca="false">SUM(G80:I80)</f>
        <v>840905</v>
      </c>
      <c r="F80" s="25"/>
      <c r="G80" s="25" t="n">
        <f aca="false">SUM(G81:G82)</f>
        <v>423950</v>
      </c>
      <c r="H80" s="25"/>
      <c r="I80" s="25" t="n">
        <f aca="false">SUM(I81:I82)</f>
        <v>416955</v>
      </c>
      <c r="J80" s="25"/>
      <c r="K80" s="25"/>
      <c r="L80" s="28" t="n">
        <v>833423</v>
      </c>
      <c r="M80" s="27"/>
      <c r="N80" s="28" t="n">
        <v>418955</v>
      </c>
      <c r="O80" s="27"/>
      <c r="P80" s="28" t="n">
        <v>414468</v>
      </c>
      <c r="R80" s="29"/>
      <c r="S80" s="35" t="s">
        <v>58</v>
      </c>
      <c r="T80" s="35"/>
      <c r="U80" s="36"/>
    </row>
    <row r="81" s="31" customFormat="true" ht="20.1" hidden="false" customHeight="true" outlineLevel="0" collapsed="false">
      <c r="B81" s="31" t="s">
        <v>15</v>
      </c>
      <c r="E81" s="32" t="n">
        <f aca="false">SUM(G81:I81)</f>
        <v>183468</v>
      </c>
      <c r="F81" s="32"/>
      <c r="G81" s="32" t="n">
        <v>88797</v>
      </c>
      <c r="H81" s="32"/>
      <c r="I81" s="32" t="n">
        <v>94671</v>
      </c>
      <c r="J81" s="32"/>
      <c r="K81" s="32"/>
      <c r="L81" s="33" t="n">
        <v>218660</v>
      </c>
      <c r="N81" s="33" t="n">
        <v>105775</v>
      </c>
      <c r="P81" s="33" t="n">
        <v>112885</v>
      </c>
      <c r="R81" s="34"/>
      <c r="S81" s="36"/>
      <c r="T81" s="36" t="s">
        <v>16</v>
      </c>
      <c r="U81" s="36"/>
    </row>
    <row r="82" s="31" customFormat="true" ht="20.1" hidden="false" customHeight="true" outlineLevel="0" collapsed="false">
      <c r="B82" s="37" t="s">
        <v>17</v>
      </c>
      <c r="E82" s="32" t="n">
        <f aca="false">SUM(G82:I82)</f>
        <v>657437</v>
      </c>
      <c r="F82" s="32"/>
      <c r="G82" s="32" t="n">
        <v>335153</v>
      </c>
      <c r="H82" s="32"/>
      <c r="I82" s="32" t="n">
        <v>322284</v>
      </c>
      <c r="J82" s="32"/>
      <c r="K82" s="32"/>
      <c r="L82" s="33" t="n">
        <v>614763</v>
      </c>
      <c r="N82" s="33" t="n">
        <v>313180</v>
      </c>
      <c r="P82" s="33" t="n">
        <v>301583</v>
      </c>
      <c r="R82" s="34"/>
      <c r="S82" s="36"/>
      <c r="T82" s="36" t="s">
        <v>18</v>
      </c>
      <c r="U82" s="36"/>
    </row>
    <row r="83" s="31" customFormat="true" ht="20.1" hidden="false" customHeight="true" outlineLevel="0" collapsed="false">
      <c r="A83" s="38" t="s">
        <v>59</v>
      </c>
      <c r="B83" s="27"/>
      <c r="C83" s="27"/>
      <c r="D83" s="27"/>
      <c r="E83" s="25" t="n">
        <f aca="false">SUM(G83:I83)</f>
        <v>844498</v>
      </c>
      <c r="F83" s="25"/>
      <c r="G83" s="25" t="n">
        <f aca="false">SUM(G84:G85)</f>
        <v>410204</v>
      </c>
      <c r="H83" s="25"/>
      <c r="I83" s="25" t="n">
        <f aca="false">SUM(I84:I85)</f>
        <v>434294</v>
      </c>
      <c r="J83" s="25"/>
      <c r="K83" s="25"/>
      <c r="L83" s="28" t="n">
        <v>844590</v>
      </c>
      <c r="M83" s="27"/>
      <c r="N83" s="28" t="n">
        <v>409863</v>
      </c>
      <c r="O83" s="27"/>
      <c r="P83" s="28" t="n">
        <v>434727</v>
      </c>
      <c r="R83" s="29"/>
      <c r="S83" s="35" t="s">
        <v>60</v>
      </c>
      <c r="T83" s="35"/>
      <c r="U83" s="36"/>
    </row>
    <row r="84" s="31" customFormat="true" ht="20.1" hidden="false" customHeight="true" outlineLevel="0" collapsed="false">
      <c r="B84" s="31" t="s">
        <v>15</v>
      </c>
      <c r="E84" s="32" t="n">
        <f aca="false">SUM(G84:I84)</f>
        <v>145740</v>
      </c>
      <c r="F84" s="32"/>
      <c r="G84" s="32" t="n">
        <v>69811</v>
      </c>
      <c r="H84" s="32"/>
      <c r="I84" s="32" t="n">
        <v>75929</v>
      </c>
      <c r="J84" s="32"/>
      <c r="K84" s="32"/>
      <c r="L84" s="33" t="n">
        <v>187138</v>
      </c>
      <c r="N84" s="33" t="n">
        <v>89440</v>
      </c>
      <c r="P84" s="33" t="n">
        <v>97698</v>
      </c>
      <c r="R84" s="34"/>
      <c r="S84" s="36"/>
      <c r="T84" s="36" t="s">
        <v>16</v>
      </c>
      <c r="U84" s="36"/>
    </row>
    <row r="85" s="31" customFormat="true" ht="20.1" hidden="false" customHeight="true" outlineLevel="0" collapsed="false">
      <c r="A85" s="36"/>
      <c r="B85" s="37" t="s">
        <v>17</v>
      </c>
      <c r="C85" s="36"/>
      <c r="D85" s="36"/>
      <c r="E85" s="32" t="n">
        <f aca="false">SUM(G85:I85)</f>
        <v>698758</v>
      </c>
      <c r="F85" s="32"/>
      <c r="G85" s="32" t="n">
        <v>340393</v>
      </c>
      <c r="H85" s="32"/>
      <c r="I85" s="32" t="n">
        <v>358365</v>
      </c>
      <c r="J85" s="32"/>
      <c r="K85" s="32"/>
      <c r="L85" s="33" t="n">
        <v>657452</v>
      </c>
      <c r="N85" s="33" t="n">
        <v>320423</v>
      </c>
      <c r="P85" s="33" t="n">
        <v>337029</v>
      </c>
      <c r="R85" s="34"/>
      <c r="S85" s="36"/>
      <c r="T85" s="36" t="s">
        <v>18</v>
      </c>
      <c r="U85" s="36"/>
    </row>
    <row r="86" s="31" customFormat="true" ht="20.1" hidden="false" customHeight="true" outlineLevel="0" collapsed="false">
      <c r="A86" s="36"/>
      <c r="B86" s="37"/>
      <c r="C86" s="36"/>
      <c r="D86" s="36"/>
      <c r="E86" s="32"/>
      <c r="F86" s="32"/>
      <c r="G86" s="32"/>
      <c r="H86" s="32"/>
      <c r="I86" s="32"/>
      <c r="J86" s="32"/>
      <c r="K86" s="32"/>
      <c r="L86" s="33"/>
      <c r="N86" s="33"/>
      <c r="P86" s="33"/>
      <c r="R86" s="34"/>
      <c r="S86" s="36"/>
      <c r="T86" s="36"/>
      <c r="U86" s="36"/>
    </row>
    <row r="87" s="2" customFormat="true" ht="23.25" hidden="false" customHeight="true" outlineLevel="0" collapsed="false">
      <c r="B87" s="3" t="s">
        <v>0</v>
      </c>
      <c r="C87" s="4" t="n">
        <v>5.1</v>
      </c>
      <c r="D87" s="3" t="s">
        <v>31</v>
      </c>
      <c r="I87" s="5"/>
      <c r="J87" s="5"/>
      <c r="K87" s="5"/>
      <c r="S87" s="6"/>
    </row>
    <row r="88" s="7" customFormat="true" ht="21" hidden="false" customHeight="true" outlineLevel="0" collapsed="false">
      <c r="B88" s="7" t="s">
        <v>2</v>
      </c>
      <c r="C88" s="4" t="n">
        <v>5.1</v>
      </c>
      <c r="D88" s="7" t="s">
        <v>32</v>
      </c>
      <c r="S88" s="8"/>
      <c r="T88" s="9"/>
    </row>
    <row r="89" s="10" customFormat="true" ht="9" hidden="false" customHeight="true" outlineLevel="0" collapsed="false">
      <c r="T89" s="9"/>
    </row>
    <row r="90" s="15" customFormat="true" ht="23.25" hidden="false" customHeight="true" outlineLevel="0" collapsed="false">
      <c r="A90" s="11" t="s">
        <v>4</v>
      </c>
      <c r="B90" s="11"/>
      <c r="C90" s="11"/>
      <c r="D90" s="11"/>
      <c r="E90" s="12" t="s">
        <v>5</v>
      </c>
      <c r="F90" s="12"/>
      <c r="G90" s="12"/>
      <c r="H90" s="12"/>
      <c r="I90" s="12"/>
      <c r="J90" s="12"/>
      <c r="K90" s="13"/>
      <c r="L90" s="12" t="s">
        <v>6</v>
      </c>
      <c r="M90" s="12"/>
      <c r="N90" s="12"/>
      <c r="O90" s="12"/>
      <c r="P90" s="12"/>
      <c r="Q90" s="12"/>
      <c r="R90" s="13"/>
      <c r="S90" s="12" t="s">
        <v>7</v>
      </c>
      <c r="T90" s="12"/>
      <c r="U90" s="14"/>
    </row>
    <row r="91" s="15" customFormat="true" ht="21" hidden="false" customHeight="true" outlineLevel="0" collapsed="false">
      <c r="A91" s="11"/>
      <c r="B91" s="11"/>
      <c r="C91" s="11"/>
      <c r="D91" s="11"/>
      <c r="E91" s="17" t="s">
        <v>8</v>
      </c>
      <c r="F91" s="17"/>
      <c r="G91" s="17" t="s">
        <v>9</v>
      </c>
      <c r="H91" s="17"/>
      <c r="I91" s="17" t="s">
        <v>10</v>
      </c>
      <c r="J91" s="17"/>
      <c r="K91" s="18"/>
      <c r="L91" s="16" t="s">
        <v>8</v>
      </c>
      <c r="M91" s="16"/>
      <c r="N91" s="16" t="s">
        <v>9</v>
      </c>
      <c r="O91" s="16"/>
      <c r="P91" s="16" t="s">
        <v>10</v>
      </c>
      <c r="Q91" s="16"/>
      <c r="R91" s="18"/>
      <c r="S91" s="12"/>
      <c r="T91" s="12"/>
      <c r="U91" s="19"/>
    </row>
    <row r="92" s="15" customFormat="true" ht="21" hidden="false" customHeight="true" outlineLevel="0" collapsed="false">
      <c r="A92" s="11"/>
      <c r="B92" s="11"/>
      <c r="C92" s="11"/>
      <c r="D92" s="11"/>
      <c r="E92" s="20" t="s">
        <v>11</v>
      </c>
      <c r="F92" s="20"/>
      <c r="G92" s="20" t="s">
        <v>12</v>
      </c>
      <c r="H92" s="20"/>
      <c r="I92" s="20" t="s">
        <v>13</v>
      </c>
      <c r="J92" s="20"/>
      <c r="K92" s="20"/>
      <c r="L92" s="20" t="s">
        <v>11</v>
      </c>
      <c r="M92" s="20"/>
      <c r="N92" s="20" t="s">
        <v>12</v>
      </c>
      <c r="O92" s="20"/>
      <c r="P92" s="20" t="s">
        <v>13</v>
      </c>
      <c r="Q92" s="20"/>
      <c r="R92" s="20"/>
      <c r="S92" s="12"/>
      <c r="T92" s="12"/>
      <c r="U92" s="19"/>
    </row>
    <row r="93" s="15" customFormat="true" ht="8.25" hidden="false" customHeight="true" outlineLevel="0" collapsed="false">
      <c r="A93" s="21"/>
      <c r="B93" s="21"/>
      <c r="C93" s="21"/>
      <c r="D93" s="21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21"/>
      <c r="T93" s="21"/>
      <c r="U93" s="19"/>
    </row>
    <row r="94" s="27" customFormat="true" ht="20.1" hidden="false" customHeight="true" outlineLevel="0" collapsed="false">
      <c r="A94" s="39" t="s">
        <v>61</v>
      </c>
      <c r="B94" s="30"/>
      <c r="C94" s="30"/>
      <c r="D94" s="30"/>
      <c r="E94" s="25" t="n">
        <f aca="false">SUM(G94:I94)</f>
        <v>843599</v>
      </c>
      <c r="F94" s="25"/>
      <c r="G94" s="25" t="n">
        <f aca="false">SUM(G95:G96)</f>
        <v>406431</v>
      </c>
      <c r="H94" s="25"/>
      <c r="I94" s="25" t="n">
        <f aca="false">SUM(I95:I96)</f>
        <v>437168</v>
      </c>
      <c r="J94" s="25"/>
      <c r="K94" s="25"/>
      <c r="L94" s="28" t="n">
        <v>851426</v>
      </c>
      <c r="N94" s="28" t="n">
        <v>409304</v>
      </c>
      <c r="P94" s="28" t="n">
        <v>442122</v>
      </c>
      <c r="R94" s="29"/>
      <c r="S94" s="40" t="s">
        <v>62</v>
      </c>
      <c r="T94" s="40"/>
      <c r="U94" s="41"/>
    </row>
    <row r="95" s="27" customFormat="true" ht="20.1" hidden="false" customHeight="true" outlineLevel="0" collapsed="false">
      <c r="B95" s="31" t="s">
        <v>15</v>
      </c>
      <c r="C95" s="31"/>
      <c r="D95" s="31"/>
      <c r="E95" s="32" t="n">
        <f aca="false">SUM(G95:I95)</f>
        <v>201804</v>
      </c>
      <c r="F95" s="32"/>
      <c r="G95" s="32" t="n">
        <v>96753</v>
      </c>
      <c r="H95" s="32"/>
      <c r="I95" s="32" t="n">
        <v>105051</v>
      </c>
      <c r="J95" s="32"/>
      <c r="K95" s="32"/>
      <c r="L95" s="33" t="n">
        <v>234346</v>
      </c>
      <c r="N95" s="33" t="n">
        <v>111683</v>
      </c>
      <c r="P95" s="33" t="n">
        <v>122663</v>
      </c>
      <c r="R95" s="34"/>
      <c r="S95" s="35"/>
      <c r="T95" s="36" t="s">
        <v>16</v>
      </c>
      <c r="U95" s="36"/>
    </row>
    <row r="96" s="31" customFormat="true" ht="20.1" hidden="false" customHeight="true" outlineLevel="0" collapsed="false">
      <c r="B96" s="37" t="s">
        <v>17</v>
      </c>
      <c r="C96" s="37"/>
      <c r="D96" s="37"/>
      <c r="E96" s="32" t="n">
        <f aca="false">SUM(G96:I96)</f>
        <v>641795</v>
      </c>
      <c r="F96" s="32"/>
      <c r="G96" s="32" t="n">
        <v>309678</v>
      </c>
      <c r="H96" s="32"/>
      <c r="I96" s="32" t="n">
        <v>332117</v>
      </c>
      <c r="J96" s="32"/>
      <c r="K96" s="32"/>
      <c r="L96" s="33" t="n">
        <v>617080</v>
      </c>
      <c r="N96" s="33" t="n">
        <v>297621</v>
      </c>
      <c r="P96" s="33" t="n">
        <v>319459</v>
      </c>
      <c r="R96" s="34"/>
      <c r="S96" s="36"/>
      <c r="T96" s="36" t="s">
        <v>18</v>
      </c>
      <c r="U96" s="36"/>
    </row>
    <row r="97" s="31" customFormat="true" ht="20.1" hidden="false" customHeight="true" outlineLevel="0" collapsed="false">
      <c r="A97" s="38" t="s">
        <v>63</v>
      </c>
      <c r="B97" s="27"/>
      <c r="C97" s="27"/>
      <c r="D97" s="27"/>
      <c r="E97" s="25" t="n">
        <f aca="false">SUM(G97:I97)</f>
        <v>478146</v>
      </c>
      <c r="F97" s="25"/>
      <c r="G97" s="25" t="n">
        <f aca="false">SUM(G98:G99)</f>
        <v>231803</v>
      </c>
      <c r="H97" s="25"/>
      <c r="I97" s="25" t="n">
        <f aca="false">SUM(I98:I99)</f>
        <v>246343</v>
      </c>
      <c r="J97" s="25"/>
      <c r="K97" s="25"/>
      <c r="L97" s="28" t="n">
        <v>484606</v>
      </c>
      <c r="M97" s="27"/>
      <c r="N97" s="28" t="n">
        <v>234714</v>
      </c>
      <c r="O97" s="27"/>
      <c r="P97" s="28" t="n">
        <v>249892</v>
      </c>
      <c r="R97" s="29"/>
      <c r="S97" s="35" t="s">
        <v>64</v>
      </c>
      <c r="T97" s="27"/>
      <c r="U97" s="36"/>
    </row>
    <row r="98" s="31" customFormat="true" ht="20.1" hidden="false" customHeight="true" outlineLevel="0" collapsed="false">
      <c r="B98" s="31" t="s">
        <v>15</v>
      </c>
      <c r="E98" s="32" t="n">
        <f aca="false">SUM(G98:I98)</f>
        <v>176299</v>
      </c>
      <c r="F98" s="32"/>
      <c r="G98" s="32" t="n">
        <v>85028</v>
      </c>
      <c r="H98" s="32"/>
      <c r="I98" s="32" t="n">
        <v>91271</v>
      </c>
      <c r="J98" s="32"/>
      <c r="K98" s="32"/>
      <c r="L98" s="33" t="n">
        <v>223905</v>
      </c>
      <c r="N98" s="33" t="n">
        <v>108386</v>
      </c>
      <c r="P98" s="33" t="n">
        <v>115519</v>
      </c>
      <c r="R98" s="34"/>
      <c r="S98" s="36"/>
      <c r="T98" s="36" t="s">
        <v>16</v>
      </c>
      <c r="U98" s="36"/>
    </row>
    <row r="99" s="31" customFormat="true" ht="20.1" hidden="false" customHeight="true" outlineLevel="0" collapsed="false">
      <c r="B99" s="37" t="s">
        <v>17</v>
      </c>
      <c r="E99" s="32" t="n">
        <f aca="false">SUM(G99:I99)</f>
        <v>301847</v>
      </c>
      <c r="F99" s="32"/>
      <c r="G99" s="32" t="n">
        <v>146775</v>
      </c>
      <c r="H99" s="32"/>
      <c r="I99" s="32" t="n">
        <v>155072</v>
      </c>
      <c r="J99" s="32"/>
      <c r="K99" s="32"/>
      <c r="L99" s="33" t="n">
        <v>260701</v>
      </c>
      <c r="N99" s="33" t="n">
        <v>126328</v>
      </c>
      <c r="P99" s="33" t="n">
        <v>134373</v>
      </c>
      <c r="R99" s="34"/>
      <c r="S99" s="36"/>
      <c r="T99" s="36" t="s">
        <v>18</v>
      </c>
      <c r="U99" s="36"/>
    </row>
    <row r="100" s="31" customFormat="true" ht="20.1" hidden="false" customHeight="true" outlineLevel="0" collapsed="false">
      <c r="A100" s="38" t="s">
        <v>65</v>
      </c>
      <c r="B100" s="27"/>
      <c r="C100" s="27"/>
      <c r="D100" s="27"/>
      <c r="E100" s="25" t="n">
        <f aca="false">SUM(G100:I100)</f>
        <v>194054</v>
      </c>
      <c r="F100" s="25"/>
      <c r="G100" s="25" t="n">
        <f aca="false">SUM(G101:G102)</f>
        <v>93331</v>
      </c>
      <c r="H100" s="25"/>
      <c r="I100" s="25" t="n">
        <f aca="false">SUM(I101:I102)</f>
        <v>100723</v>
      </c>
      <c r="J100" s="25"/>
      <c r="K100" s="25"/>
      <c r="L100" s="28" t="n">
        <v>193647</v>
      </c>
      <c r="M100" s="27"/>
      <c r="N100" s="28" t="n">
        <v>93204</v>
      </c>
      <c r="O100" s="27"/>
      <c r="P100" s="28" t="n">
        <v>100443</v>
      </c>
      <c r="R100" s="29"/>
      <c r="S100" s="35" t="s">
        <v>66</v>
      </c>
      <c r="T100" s="35"/>
      <c r="U100" s="36"/>
    </row>
    <row r="101" s="31" customFormat="true" ht="20.1" hidden="false" customHeight="true" outlineLevel="0" collapsed="false">
      <c r="B101" s="31" t="s">
        <v>15</v>
      </c>
      <c r="E101" s="32" t="n">
        <f aca="false">SUM(G101:I101)</f>
        <v>42043</v>
      </c>
      <c r="F101" s="32"/>
      <c r="G101" s="32" t="n">
        <v>19819</v>
      </c>
      <c r="H101" s="32"/>
      <c r="I101" s="32" t="n">
        <v>22224</v>
      </c>
      <c r="J101" s="32"/>
      <c r="K101" s="32"/>
      <c r="L101" s="33" t="n">
        <v>41508</v>
      </c>
      <c r="N101" s="33" t="n">
        <v>19575</v>
      </c>
      <c r="P101" s="33" t="n">
        <v>21933</v>
      </c>
      <c r="R101" s="34"/>
      <c r="S101" s="36"/>
      <c r="T101" s="36" t="s">
        <v>16</v>
      </c>
      <c r="U101" s="36"/>
    </row>
    <row r="102" s="31" customFormat="true" ht="20.1" hidden="false" customHeight="true" outlineLevel="0" collapsed="false">
      <c r="B102" s="37" t="s">
        <v>17</v>
      </c>
      <c r="E102" s="32" t="n">
        <f aca="false">SUM(G102:I102)</f>
        <v>152011</v>
      </c>
      <c r="F102" s="32"/>
      <c r="G102" s="32" t="n">
        <v>73512</v>
      </c>
      <c r="H102" s="32"/>
      <c r="I102" s="32" t="n">
        <v>78499</v>
      </c>
      <c r="J102" s="32"/>
      <c r="K102" s="32"/>
      <c r="L102" s="33" t="n">
        <v>152139</v>
      </c>
      <c r="N102" s="33" t="n">
        <v>73629</v>
      </c>
      <c r="P102" s="33" t="n">
        <v>78510</v>
      </c>
      <c r="R102" s="34"/>
      <c r="S102" s="36"/>
      <c r="T102" s="36" t="s">
        <v>18</v>
      </c>
      <c r="U102" s="36"/>
    </row>
    <row r="103" s="31" customFormat="true" ht="20.1" hidden="false" customHeight="true" outlineLevel="0" collapsed="false">
      <c r="A103" s="38" t="s">
        <v>67</v>
      </c>
      <c r="B103" s="27"/>
      <c r="C103" s="27"/>
      <c r="D103" s="27"/>
      <c r="E103" s="25" t="n">
        <f aca="false">SUM(G103:I103)</f>
        <v>458975</v>
      </c>
      <c r="F103" s="25"/>
      <c r="G103" s="25" t="n">
        <f aca="false">SUM(G104:G105)</f>
        <v>222421</v>
      </c>
      <c r="H103" s="25"/>
      <c r="I103" s="25" t="n">
        <f aca="false">SUM(I104:I105)</f>
        <v>236554</v>
      </c>
      <c r="J103" s="25"/>
      <c r="K103" s="25"/>
      <c r="L103" s="28" t="n">
        <v>461239</v>
      </c>
      <c r="M103" s="27"/>
      <c r="N103" s="28" t="n">
        <v>223464</v>
      </c>
      <c r="O103" s="27"/>
      <c r="P103" s="28" t="n">
        <v>237775</v>
      </c>
      <c r="R103" s="29"/>
      <c r="S103" s="35" t="s">
        <v>68</v>
      </c>
      <c r="T103" s="35"/>
      <c r="U103" s="36"/>
    </row>
    <row r="104" s="27" customFormat="true" ht="20.1" hidden="false" customHeight="true" outlineLevel="0" collapsed="false">
      <c r="B104" s="31" t="s">
        <v>15</v>
      </c>
      <c r="E104" s="32" t="n">
        <f aca="false">SUM(G104:I104)</f>
        <v>155074</v>
      </c>
      <c r="F104" s="32"/>
      <c r="G104" s="32" t="n">
        <v>74581</v>
      </c>
      <c r="H104" s="32"/>
      <c r="I104" s="32" t="n">
        <v>80493</v>
      </c>
      <c r="J104" s="32"/>
      <c r="K104" s="32"/>
      <c r="L104" s="33" t="n">
        <v>161046</v>
      </c>
      <c r="N104" s="33" t="n">
        <v>77410</v>
      </c>
      <c r="P104" s="33" t="n">
        <v>83636</v>
      </c>
      <c r="R104" s="34"/>
      <c r="S104" s="35"/>
      <c r="T104" s="36" t="s">
        <v>16</v>
      </c>
      <c r="U104" s="35"/>
    </row>
    <row r="105" s="31" customFormat="true" ht="20.1" hidden="false" customHeight="true" outlineLevel="0" collapsed="false">
      <c r="B105" s="37" t="s">
        <v>17</v>
      </c>
      <c r="E105" s="32" t="n">
        <f aca="false">SUM(G105:I105)</f>
        <v>303901</v>
      </c>
      <c r="F105" s="32"/>
      <c r="G105" s="32" t="n">
        <v>147840</v>
      </c>
      <c r="H105" s="32"/>
      <c r="I105" s="32" t="n">
        <v>156061</v>
      </c>
      <c r="J105" s="32"/>
      <c r="K105" s="32"/>
      <c r="L105" s="33" t="n">
        <v>300193</v>
      </c>
      <c r="N105" s="33" t="n">
        <v>146054</v>
      </c>
      <c r="P105" s="33" t="n">
        <v>154139</v>
      </c>
      <c r="R105" s="34"/>
      <c r="S105" s="36"/>
      <c r="T105" s="36" t="s">
        <v>18</v>
      </c>
      <c r="U105" s="36"/>
    </row>
    <row r="106" s="31" customFormat="true" ht="20.1" hidden="false" customHeight="true" outlineLevel="0" collapsed="false">
      <c r="A106" s="38" t="s">
        <v>69</v>
      </c>
      <c r="B106" s="27"/>
      <c r="C106" s="27"/>
      <c r="D106" s="27"/>
      <c r="E106" s="25" t="n">
        <f aca="false">SUM(G106:I106)</f>
        <v>500378</v>
      </c>
      <c r="F106" s="25"/>
      <c r="G106" s="25" t="n">
        <f aca="false">SUM(G107:G108)</f>
        <v>251428</v>
      </c>
      <c r="H106" s="25"/>
      <c r="I106" s="25" t="n">
        <f aca="false">SUM(I107:I108)</f>
        <v>248950</v>
      </c>
      <c r="J106" s="25"/>
      <c r="K106" s="25"/>
      <c r="L106" s="28" t="n">
        <v>504063</v>
      </c>
      <c r="M106" s="27"/>
      <c r="N106" s="28" t="n">
        <v>253100</v>
      </c>
      <c r="O106" s="27"/>
      <c r="P106" s="28" t="n">
        <v>250963</v>
      </c>
      <c r="R106" s="29"/>
      <c r="S106" s="35" t="s">
        <v>70</v>
      </c>
      <c r="T106" s="27"/>
      <c r="U106" s="36"/>
    </row>
    <row r="107" s="31" customFormat="true" ht="20.1" hidden="false" customHeight="true" outlineLevel="0" collapsed="false">
      <c r="B107" s="31" t="s">
        <v>15</v>
      </c>
      <c r="E107" s="32" t="n">
        <f aca="false">SUM(G107:I107)</f>
        <v>160223</v>
      </c>
      <c r="F107" s="32"/>
      <c r="G107" s="32" t="n">
        <v>78072</v>
      </c>
      <c r="H107" s="32"/>
      <c r="I107" s="32" t="n">
        <v>82151</v>
      </c>
      <c r="J107" s="32"/>
      <c r="K107" s="32"/>
      <c r="L107" s="33" t="n">
        <v>162182</v>
      </c>
      <c r="N107" s="33" t="n">
        <v>79197</v>
      </c>
      <c r="P107" s="33" t="n">
        <v>82985</v>
      </c>
      <c r="R107" s="34"/>
      <c r="S107" s="36"/>
      <c r="T107" s="36" t="s">
        <v>16</v>
      </c>
      <c r="U107" s="36"/>
    </row>
    <row r="108" s="31" customFormat="true" ht="20.1" hidden="false" customHeight="true" outlineLevel="0" collapsed="false">
      <c r="B108" s="37" t="s">
        <v>17</v>
      </c>
      <c r="E108" s="32" t="n">
        <f aca="false">SUM(G108:I108)</f>
        <v>340155</v>
      </c>
      <c r="F108" s="32"/>
      <c r="G108" s="32" t="n">
        <v>173356</v>
      </c>
      <c r="H108" s="32"/>
      <c r="I108" s="32" t="n">
        <v>166799</v>
      </c>
      <c r="J108" s="32"/>
      <c r="K108" s="32"/>
      <c r="L108" s="33" t="n">
        <v>341881</v>
      </c>
      <c r="N108" s="33" t="n">
        <v>173903</v>
      </c>
      <c r="P108" s="33" t="n">
        <v>167978</v>
      </c>
      <c r="R108" s="34"/>
      <c r="S108" s="36"/>
      <c r="T108" s="36" t="s">
        <v>18</v>
      </c>
      <c r="U108" s="36"/>
    </row>
    <row r="109" s="15" customFormat="true" ht="12" hidden="false" customHeight="true" outlineLevel="0" collapsed="false">
      <c r="A109" s="42"/>
      <c r="B109" s="42"/>
      <c r="C109" s="42"/>
      <c r="D109" s="42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2"/>
      <c r="S109" s="42"/>
      <c r="T109" s="42"/>
      <c r="U109" s="42"/>
    </row>
    <row r="110" s="10" customFormat="true" ht="22.5" hidden="false" customHeight="true" outlineLevel="0" collapsed="false"/>
    <row r="111" s="44" customFormat="true" ht="23.25" hidden="false" customHeight="true" outlineLevel="0" collapsed="false">
      <c r="B111" s="45" t="s">
        <v>71</v>
      </c>
      <c r="C111" s="46" t="s">
        <v>72</v>
      </c>
    </row>
    <row r="112" s="44" customFormat="true" ht="21.75" hidden="false" customHeight="true" outlineLevel="0" collapsed="false">
      <c r="B112" s="47" t="s">
        <v>73</v>
      </c>
      <c r="C112" s="44" t="s">
        <v>74</v>
      </c>
    </row>
    <row r="113" s="10" customFormat="true" ht="21" hidden="false" customHeight="false" outlineLevel="0" collapsed="false"/>
    <row r="114" s="10" customFormat="true" ht="21" hidden="false" customHeight="false" outlineLevel="0" collapsed="false">
      <c r="B114" s="15"/>
    </row>
    <row r="115" s="10" customFormat="true" ht="21" hidden="false" customHeight="false" outlineLevel="0" collapsed="false">
      <c r="B115" s="48"/>
    </row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</sheetData>
  <mergeCells count="66">
    <mergeCell ref="A4:D6"/>
    <mergeCell ref="E4:J4"/>
    <mergeCell ref="L4:Q4"/>
    <mergeCell ref="S4:T6"/>
    <mergeCell ref="E5:F5"/>
    <mergeCell ref="G5:H5"/>
    <mergeCell ref="I5:J5"/>
    <mergeCell ref="L5:M5"/>
    <mergeCell ref="N5:O5"/>
    <mergeCell ref="P5:Q5"/>
    <mergeCell ref="E6:F6"/>
    <mergeCell ref="G6:H6"/>
    <mergeCell ref="I6:J6"/>
    <mergeCell ref="L6:M6"/>
    <mergeCell ref="N6:O6"/>
    <mergeCell ref="P6:Q6"/>
    <mergeCell ref="A8:D8"/>
    <mergeCell ref="S8:U8"/>
    <mergeCell ref="A32:D34"/>
    <mergeCell ref="E32:J32"/>
    <mergeCell ref="L32:Q32"/>
    <mergeCell ref="S32:T34"/>
    <mergeCell ref="E33:F33"/>
    <mergeCell ref="G33:H33"/>
    <mergeCell ref="I33:J33"/>
    <mergeCell ref="L33:M33"/>
    <mergeCell ref="N33:O33"/>
    <mergeCell ref="P33:Q33"/>
    <mergeCell ref="E34:F34"/>
    <mergeCell ref="G34:H34"/>
    <mergeCell ref="I34:J34"/>
    <mergeCell ref="L34:M34"/>
    <mergeCell ref="N34:O34"/>
    <mergeCell ref="P34:Q34"/>
    <mergeCell ref="A61:D63"/>
    <mergeCell ref="E61:J61"/>
    <mergeCell ref="L61:Q61"/>
    <mergeCell ref="S61:T63"/>
    <mergeCell ref="E62:F62"/>
    <mergeCell ref="G62:H62"/>
    <mergeCell ref="I62:J62"/>
    <mergeCell ref="L62:M62"/>
    <mergeCell ref="N62:O62"/>
    <mergeCell ref="P62:Q62"/>
    <mergeCell ref="E63:F63"/>
    <mergeCell ref="G63:H63"/>
    <mergeCell ref="I63:J63"/>
    <mergeCell ref="L63:M63"/>
    <mergeCell ref="N63:O63"/>
    <mergeCell ref="P63:Q63"/>
    <mergeCell ref="A90:D92"/>
    <mergeCell ref="E90:J90"/>
    <mergeCell ref="L90:Q90"/>
    <mergeCell ref="S90:T92"/>
    <mergeCell ref="E91:F91"/>
    <mergeCell ref="G91:H91"/>
    <mergeCell ref="I91:J91"/>
    <mergeCell ref="L91:M91"/>
    <mergeCell ref="N91:O91"/>
    <mergeCell ref="P91:Q91"/>
    <mergeCell ref="E92:F92"/>
    <mergeCell ref="G92:H92"/>
    <mergeCell ref="I92:J92"/>
    <mergeCell ref="L92:M92"/>
    <mergeCell ref="N92:O92"/>
    <mergeCell ref="P92:Q92"/>
  </mergeCells>
  <printOptions headings="false" gridLines="false" gridLinesSet="true" horizontalCentered="true" verticalCentered="false"/>
  <pageMargins left="0.433333333333333" right="0.66944444444444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7:17:39Z</dcterms:created>
  <dc:creator>SawZA</dc:creator>
  <dc:description/>
  <dc:language>en-US</dc:language>
  <cp:lastModifiedBy>SawZA</cp:lastModifiedBy>
  <dcterms:modified xsi:type="dcterms:W3CDTF">2011-01-08T07:18:09Z</dcterms:modified>
  <cp:revision>0</cp:revision>
  <dc:subject/>
  <dc:title/>
</cp:coreProperties>
</file>