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DEPOSITS AND CREDITS OF COMMERCIAL BANK BY PROVINCE OF CENTRAL REGION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240</xdr:colOff>
      <xdr:row>36</xdr:row>
      <xdr:rowOff>142920</xdr:rowOff>
    </xdr:from>
    <xdr:to>
      <xdr:col>16</xdr:col>
      <xdr:colOff>1249920</xdr:colOff>
      <xdr:row>36</xdr:row>
      <xdr:rowOff>209520</xdr:rowOff>
    </xdr:to>
    <xdr:sp>
      <xdr:nvSpPr>
        <xdr:cNvPr id="0" name="Text 1"/>
        <xdr:cNvSpPr/>
      </xdr:nvSpPr>
      <xdr:spPr>
        <a:xfrm>
          <a:off x="18058320" y="8559360"/>
          <a:ext cx="886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47520</xdr:rowOff>
    </xdr:from>
    <xdr:to>
      <xdr:col>18</xdr:col>
      <xdr:colOff>14760</xdr:colOff>
      <xdr:row>36</xdr:row>
      <xdr:rowOff>171000</xdr:rowOff>
    </xdr:to>
    <xdr:sp>
      <xdr:nvSpPr>
        <xdr:cNvPr id="1" name="Text 2"/>
        <xdr:cNvSpPr/>
      </xdr:nvSpPr>
      <xdr:spPr>
        <a:xfrm>
          <a:off x="19522440" y="7644600"/>
          <a:ext cx="147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80</xdr:colOff>
      <xdr:row>0</xdr:row>
      <xdr:rowOff>9360</xdr:rowOff>
    </xdr:from>
    <xdr:to>
      <xdr:col>18</xdr:col>
      <xdr:colOff>409680</xdr:colOff>
      <xdr:row>37</xdr:row>
      <xdr:rowOff>28080</xdr:rowOff>
    </xdr:to>
    <xdr:grpSp>
      <xdr:nvGrpSpPr>
        <xdr:cNvPr id="2" name="Group 4"/>
        <xdr:cNvGrpSpPr/>
      </xdr:nvGrpSpPr>
      <xdr:grpSpPr>
        <a:xfrm>
          <a:off x="19527120" y="9360"/>
          <a:ext cx="405000" cy="8644680"/>
          <a:chOff x="19527120" y="9360"/>
          <a:chExt cx="405000" cy="8644680"/>
        </a:xfrm>
      </xdr:grpSpPr>
      <xdr:sp>
        <xdr:nvSpPr>
          <xdr:cNvPr id="3" name="Rectangle 5"/>
          <xdr:cNvSpPr/>
        </xdr:nvSpPr>
        <xdr:spPr>
          <a:xfrm rot="10797000">
            <a:off x="19530720" y="9360"/>
            <a:ext cx="397440" cy="8634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10797000">
            <a:off x="19534320" y="8137440"/>
            <a:ext cx="379440" cy="516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9</xdr:row>
      <xdr:rowOff>66960</xdr:rowOff>
    </xdr:from>
    <xdr:to>
      <xdr:col>19</xdr:col>
      <xdr:colOff>58680</xdr:colOff>
      <xdr:row>33</xdr:row>
      <xdr:rowOff>105120</xdr:rowOff>
    </xdr:to>
    <xdr:sp>
      <xdr:nvSpPr>
        <xdr:cNvPr id="5" name="Text 7"/>
        <xdr:cNvSpPr/>
      </xdr:nvSpPr>
      <xdr:spPr>
        <a:xfrm>
          <a:off x="19522440" y="2448360"/>
          <a:ext cx="479160" cy="55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Angsana New"/>
            </a:rPr>
            <a:t>          </a:t>
          </a:r>
          <a:r>
            <a:rPr b="0" lang="hi-IN" sz="1400" spc="-1" strike="noStrike">
              <a:latin typeface="Angsana New"/>
            </a:rPr>
            <a:t>สถิติเงินตรา การเงิน การประกันภัย และดุลการชำระเง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240</xdr:colOff>
      <xdr:row>33</xdr:row>
      <xdr:rowOff>123840</xdr:rowOff>
    </xdr:from>
    <xdr:to>
      <xdr:col>18</xdr:col>
      <xdr:colOff>333720</xdr:colOff>
      <xdr:row>36</xdr:row>
      <xdr:rowOff>114480</xdr:rowOff>
    </xdr:to>
    <xdr:sp>
      <xdr:nvSpPr>
        <xdr:cNvPr id="6" name="Text 8"/>
        <xdr:cNvSpPr/>
      </xdr:nvSpPr>
      <xdr:spPr>
        <a:xfrm>
          <a:off x="19508040" y="7968600"/>
          <a:ext cx="3481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 New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9.71"/>
    <col collapsed="false" customWidth="true" hidden="false" outlineLevel="0" max="15" min="5" style="1" width="13.71"/>
    <col collapsed="false" customWidth="true" hidden="false" outlineLevel="0" max="16" min="16" style="1" width="1.14"/>
    <col collapsed="false" customWidth="true" hidden="false" outlineLevel="0" max="17" min="17" style="1" width="17.28"/>
    <col collapsed="false" customWidth="true" hidden="false" outlineLevel="0" max="18" min="18" style="1" width="0.71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 t="s">
        <v>4</v>
      </c>
    </row>
    <row r="4" s="16" customFormat="true" ht="20.1" hidden="false" customHeight="true" outlineLevel="0" collapsed="false">
      <c r="A4" s="9"/>
      <c r="B4" s="9"/>
      <c r="C4" s="9"/>
      <c r="D4" s="10"/>
      <c r="E4" s="11"/>
      <c r="F4" s="12" t="s">
        <v>5</v>
      </c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3" t="s">
        <v>7</v>
      </c>
      <c r="Q4" s="13"/>
      <c r="R4" s="14"/>
      <c r="S4" s="15"/>
    </row>
    <row r="5" s="16" customFormat="true" ht="20.1" hidden="false" customHeight="true" outlineLevel="0" collapsed="false">
      <c r="A5" s="17"/>
      <c r="B5" s="17"/>
      <c r="C5" s="17"/>
      <c r="D5" s="17"/>
      <c r="E5" s="18" t="s">
        <v>8</v>
      </c>
      <c r="F5" s="19"/>
      <c r="G5" s="18" t="s">
        <v>9</v>
      </c>
      <c r="H5" s="18" t="s">
        <v>9</v>
      </c>
      <c r="I5" s="18" t="s">
        <v>9</v>
      </c>
      <c r="J5" s="18" t="s">
        <v>9</v>
      </c>
      <c r="K5" s="14"/>
      <c r="L5" s="11"/>
      <c r="M5" s="14"/>
      <c r="N5" s="20"/>
      <c r="O5" s="20"/>
      <c r="P5" s="13"/>
      <c r="Q5" s="13"/>
      <c r="R5" s="14"/>
      <c r="S5" s="15"/>
    </row>
    <row r="6" s="16" customFormat="true" ht="20.1" hidden="false" customHeight="true" outlineLevel="0" collapsed="false">
      <c r="A6" s="21" t="s">
        <v>10</v>
      </c>
      <c r="B6" s="21"/>
      <c r="C6" s="21"/>
      <c r="D6" s="21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2" t="s">
        <v>12</v>
      </c>
      <c r="L6" s="18" t="s">
        <v>17</v>
      </c>
      <c r="M6" s="22" t="s">
        <v>18</v>
      </c>
      <c r="N6" s="23" t="s">
        <v>19</v>
      </c>
      <c r="O6" s="23" t="s">
        <v>20</v>
      </c>
      <c r="P6" s="13"/>
      <c r="Q6" s="13"/>
      <c r="R6" s="14"/>
      <c r="S6" s="15"/>
    </row>
    <row r="7" s="16" customFormat="true" ht="20.1" hidden="false" customHeight="true" outlineLevel="0" collapsed="false">
      <c r="A7" s="15"/>
      <c r="B7" s="15"/>
      <c r="C7" s="15"/>
      <c r="D7" s="24"/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14" t="s">
        <v>22</v>
      </c>
      <c r="L7" s="25" t="s">
        <v>27</v>
      </c>
      <c r="M7" s="14" t="s">
        <v>28</v>
      </c>
      <c r="N7" s="20" t="s">
        <v>29</v>
      </c>
      <c r="O7" s="20" t="s">
        <v>26</v>
      </c>
      <c r="P7" s="13"/>
      <c r="Q7" s="13"/>
      <c r="R7" s="14"/>
      <c r="S7" s="15"/>
    </row>
    <row r="8" s="16" customFormat="true" ht="20.1" hidden="false" customHeight="true" outlineLevel="0" collapsed="false">
      <c r="A8" s="26"/>
      <c r="B8" s="26"/>
      <c r="C8" s="26"/>
      <c r="D8" s="27"/>
      <c r="E8" s="28" t="s">
        <v>30</v>
      </c>
      <c r="F8" s="29"/>
      <c r="G8" s="28" t="s">
        <v>31</v>
      </c>
      <c r="H8" s="28" t="s">
        <v>31</v>
      </c>
      <c r="I8" s="28" t="s">
        <v>31</v>
      </c>
      <c r="J8" s="28" t="s">
        <v>31</v>
      </c>
      <c r="K8" s="26"/>
      <c r="L8" s="29"/>
      <c r="M8" s="26"/>
      <c r="N8" s="30"/>
      <c r="O8" s="30"/>
      <c r="P8" s="13"/>
      <c r="Q8" s="13"/>
      <c r="R8" s="15"/>
      <c r="S8" s="15"/>
    </row>
    <row r="9" s="32" customFormat="true" ht="24" hidden="false" customHeight="true" outlineLevel="0" collapsed="false">
      <c r="A9" s="31" t="s">
        <v>32</v>
      </c>
      <c r="E9" s="33" t="n">
        <v>1832</v>
      </c>
      <c r="F9" s="33" t="n">
        <v>1530986</v>
      </c>
      <c r="G9" s="34" t="n">
        <v>57102</v>
      </c>
      <c r="H9" s="35" t="n">
        <f aca="false">SUM(H10:H34)</f>
        <v>694600</v>
      </c>
      <c r="I9" s="33" t="n">
        <v>753287</v>
      </c>
      <c r="J9" s="33" t="n">
        <v>720596</v>
      </c>
      <c r="K9" s="33" t="n">
        <v>940189</v>
      </c>
      <c r="L9" s="36" t="n">
        <v>153934</v>
      </c>
      <c r="M9" s="33" t="n">
        <v>633774</v>
      </c>
      <c r="N9" s="33" t="n">
        <v>151220</v>
      </c>
      <c r="O9" s="33" t="n">
        <v>1260</v>
      </c>
      <c r="P9" s="37"/>
      <c r="Q9" s="38" t="s">
        <v>33</v>
      </c>
      <c r="R9" s="6"/>
      <c r="S9" s="6"/>
    </row>
    <row r="10" s="16" customFormat="true" ht="18" hidden="false" customHeight="true" outlineLevel="0" collapsed="false">
      <c r="B10" s="39" t="s">
        <v>34</v>
      </c>
      <c r="E10" s="40" t="n">
        <v>216</v>
      </c>
      <c r="F10" s="41" t="n">
        <v>239575</v>
      </c>
      <c r="G10" s="42" t="n">
        <v>11218</v>
      </c>
      <c r="H10" s="43" t="n">
        <v>109481</v>
      </c>
      <c r="I10" s="40" t="n">
        <v>114183</v>
      </c>
      <c r="J10" s="40" t="n">
        <v>114173</v>
      </c>
      <c r="K10" s="41" t="n">
        <v>130851</v>
      </c>
      <c r="L10" s="44" t="n">
        <v>21916</v>
      </c>
      <c r="M10" s="40" t="n">
        <v>81827</v>
      </c>
      <c r="N10" s="40" t="n">
        <v>27011</v>
      </c>
      <c r="O10" s="40" t="n">
        <v>97</v>
      </c>
      <c r="P10" s="45"/>
      <c r="Q10" s="15" t="s">
        <v>35</v>
      </c>
      <c r="R10" s="15"/>
      <c r="S10" s="15"/>
    </row>
    <row r="11" s="16" customFormat="true" ht="17.85" hidden="false" customHeight="true" outlineLevel="0" collapsed="false">
      <c r="B11" s="39" t="s">
        <v>36</v>
      </c>
      <c r="E11" s="40" t="n">
        <v>193</v>
      </c>
      <c r="F11" s="41" t="n">
        <v>224965</v>
      </c>
      <c r="G11" s="42" t="n">
        <v>6888</v>
      </c>
      <c r="H11" s="43" t="n">
        <v>98456</v>
      </c>
      <c r="I11" s="40" t="n">
        <v>118695</v>
      </c>
      <c r="J11" s="40" t="n">
        <v>99382</v>
      </c>
      <c r="K11" s="41" t="n">
        <v>84748</v>
      </c>
      <c r="L11" s="44" t="n">
        <v>12615</v>
      </c>
      <c r="M11" s="40" t="n">
        <v>64254</v>
      </c>
      <c r="N11" s="40" t="n">
        <v>7862</v>
      </c>
      <c r="O11" s="40" t="n">
        <v>17</v>
      </c>
      <c r="P11" s="45"/>
      <c r="Q11" s="15" t="s">
        <v>37</v>
      </c>
      <c r="R11" s="15"/>
      <c r="S11" s="15"/>
    </row>
    <row r="12" s="16" customFormat="true" ht="17.85" hidden="false" customHeight="true" outlineLevel="0" collapsed="false">
      <c r="B12" s="39" t="s">
        <v>38</v>
      </c>
      <c r="E12" s="40" t="n">
        <v>166</v>
      </c>
      <c r="F12" s="41" t="n">
        <v>152768</v>
      </c>
      <c r="G12" s="42" t="n">
        <v>5926</v>
      </c>
      <c r="H12" s="43" t="n">
        <v>55534</v>
      </c>
      <c r="I12" s="40" t="n">
        <v>88851</v>
      </c>
      <c r="J12" s="40" t="n">
        <v>57992</v>
      </c>
      <c r="K12" s="41" t="n">
        <v>91406</v>
      </c>
      <c r="L12" s="44" t="n">
        <v>10543</v>
      </c>
      <c r="M12" s="40" t="n">
        <v>65296</v>
      </c>
      <c r="N12" s="40" t="n">
        <v>15473</v>
      </c>
      <c r="O12" s="40" t="n">
        <v>95</v>
      </c>
      <c r="P12" s="45"/>
      <c r="Q12" s="15" t="s">
        <v>39</v>
      </c>
      <c r="R12" s="15"/>
      <c r="S12" s="15"/>
    </row>
    <row r="13" s="16" customFormat="true" ht="17.85" hidden="false" customHeight="true" outlineLevel="0" collapsed="false">
      <c r="B13" s="39" t="s">
        <v>40</v>
      </c>
      <c r="E13" s="40" t="n">
        <v>85</v>
      </c>
      <c r="F13" s="41" t="n">
        <v>65689</v>
      </c>
      <c r="G13" s="42" t="n">
        <v>2059</v>
      </c>
      <c r="H13" s="43" t="n">
        <v>32513</v>
      </c>
      <c r="I13" s="40" t="n">
        <v>30138</v>
      </c>
      <c r="J13" s="40" t="n">
        <v>33491</v>
      </c>
      <c r="K13" s="41" t="n">
        <v>48048</v>
      </c>
      <c r="L13" s="44" t="n">
        <v>6021</v>
      </c>
      <c r="M13" s="40" t="n">
        <v>36341</v>
      </c>
      <c r="N13" s="40" t="n">
        <v>5679</v>
      </c>
      <c r="O13" s="40" t="n">
        <v>7</v>
      </c>
      <c r="P13" s="45"/>
      <c r="Q13" s="15" t="s">
        <v>41</v>
      </c>
      <c r="R13" s="15"/>
      <c r="S13" s="15"/>
    </row>
    <row r="14" s="16" customFormat="true" ht="17.85" hidden="false" customHeight="true" outlineLevel="0" collapsed="false">
      <c r="B14" s="39" t="s">
        <v>42</v>
      </c>
      <c r="E14" s="40" t="n">
        <v>15</v>
      </c>
      <c r="F14" s="41" t="n">
        <v>10489</v>
      </c>
      <c r="G14" s="42" t="n">
        <v>273</v>
      </c>
      <c r="H14" s="43" t="n">
        <v>5563</v>
      </c>
      <c r="I14" s="40" t="n">
        <v>4481</v>
      </c>
      <c r="J14" s="40" t="n">
        <v>5735</v>
      </c>
      <c r="K14" s="41" t="n">
        <v>4553</v>
      </c>
      <c r="L14" s="44" t="n">
        <v>1283</v>
      </c>
      <c r="M14" s="40" t="n">
        <v>2632</v>
      </c>
      <c r="N14" s="40" t="n">
        <v>636</v>
      </c>
      <c r="O14" s="40" t="n">
        <v>2</v>
      </c>
      <c r="P14" s="45"/>
      <c r="Q14" s="15" t="s">
        <v>43</v>
      </c>
      <c r="R14" s="15"/>
      <c r="S14" s="15"/>
    </row>
    <row r="15" s="16" customFormat="true" ht="17.85" hidden="false" customHeight="true" outlineLevel="0" collapsed="false">
      <c r="B15" s="39" t="s">
        <v>44</v>
      </c>
      <c r="E15" s="40" t="n">
        <v>50</v>
      </c>
      <c r="F15" s="41" t="n">
        <v>28985</v>
      </c>
      <c r="G15" s="42" t="n">
        <v>810</v>
      </c>
      <c r="H15" s="43" t="n">
        <v>13784</v>
      </c>
      <c r="I15" s="40" t="n">
        <v>14262</v>
      </c>
      <c r="J15" s="40" t="n">
        <v>13913</v>
      </c>
      <c r="K15" s="41" t="n">
        <v>19796</v>
      </c>
      <c r="L15" s="44" t="n">
        <v>3960</v>
      </c>
      <c r="M15" s="40" t="n">
        <v>11232</v>
      </c>
      <c r="N15" s="40" t="n">
        <v>4602</v>
      </c>
      <c r="O15" s="40" t="n">
        <v>3</v>
      </c>
      <c r="P15" s="45"/>
      <c r="Q15" s="15" t="s">
        <v>45</v>
      </c>
      <c r="R15" s="15"/>
      <c r="S15" s="15"/>
    </row>
    <row r="16" s="16" customFormat="true" ht="17.85" hidden="false" customHeight="true" outlineLevel="0" collapsed="false">
      <c r="B16" s="39" t="s">
        <v>46</v>
      </c>
      <c r="E16" s="40" t="n">
        <v>16</v>
      </c>
      <c r="F16" s="41" t="n">
        <v>11103</v>
      </c>
      <c r="G16" s="42" t="n">
        <v>283</v>
      </c>
      <c r="H16" s="43" t="n">
        <v>5994</v>
      </c>
      <c r="I16" s="40" t="n">
        <v>4594</v>
      </c>
      <c r="J16" s="40" t="n">
        <v>6226</v>
      </c>
      <c r="K16" s="41" t="n">
        <v>7602</v>
      </c>
      <c r="L16" s="44" t="n">
        <v>1557</v>
      </c>
      <c r="M16" s="40" t="n">
        <v>4239</v>
      </c>
      <c r="N16" s="40" t="n">
        <v>1805</v>
      </c>
      <c r="O16" s="40" t="n">
        <v>1</v>
      </c>
      <c r="P16" s="45"/>
      <c r="Q16" s="15" t="s">
        <v>47</v>
      </c>
      <c r="R16" s="15"/>
      <c r="S16" s="15"/>
    </row>
    <row r="17" s="16" customFormat="true" ht="17.85" hidden="false" customHeight="true" outlineLevel="0" collapsed="false">
      <c r="B17" s="39" t="s">
        <v>48</v>
      </c>
      <c r="E17" s="40" t="n">
        <v>19</v>
      </c>
      <c r="F17" s="41" t="n">
        <v>9342</v>
      </c>
      <c r="G17" s="42" t="n">
        <v>293</v>
      </c>
      <c r="H17" s="43" t="n">
        <v>4135</v>
      </c>
      <c r="I17" s="40" t="n">
        <v>4588</v>
      </c>
      <c r="J17" s="40" t="n">
        <v>4462</v>
      </c>
      <c r="K17" s="41" t="n">
        <v>9038</v>
      </c>
      <c r="L17" s="44" t="n">
        <v>1639</v>
      </c>
      <c r="M17" s="40" t="n">
        <v>4905</v>
      </c>
      <c r="N17" s="40" t="n">
        <v>2461</v>
      </c>
      <c r="O17" s="40" t="n">
        <v>32</v>
      </c>
      <c r="P17" s="45"/>
      <c r="Q17" s="15" t="s">
        <v>49</v>
      </c>
      <c r="R17" s="15"/>
      <c r="S17" s="15"/>
    </row>
    <row r="18" s="16" customFormat="true" ht="17.85" hidden="false" customHeight="true" outlineLevel="0" collapsed="false">
      <c r="B18" s="39" t="s">
        <v>50</v>
      </c>
      <c r="E18" s="40" t="n">
        <v>57</v>
      </c>
      <c r="F18" s="41" t="n">
        <v>38843</v>
      </c>
      <c r="G18" s="42"/>
      <c r="H18" s="43" t="n">
        <v>19525</v>
      </c>
      <c r="I18" s="40" t="n">
        <v>17572</v>
      </c>
      <c r="J18" s="40" t="n">
        <v>20018</v>
      </c>
      <c r="K18" s="41" t="n">
        <v>34905</v>
      </c>
      <c r="L18" s="44" t="n">
        <v>4879</v>
      </c>
      <c r="M18" s="40" t="n">
        <v>25850</v>
      </c>
      <c r="N18" s="40" t="n">
        <v>4107</v>
      </c>
      <c r="O18" s="40" t="n">
        <v>69</v>
      </c>
      <c r="P18" s="45"/>
      <c r="Q18" s="15" t="s">
        <v>51</v>
      </c>
      <c r="R18" s="15"/>
      <c r="S18" s="15"/>
    </row>
    <row r="19" s="16" customFormat="true" ht="17.85" hidden="false" customHeight="true" outlineLevel="0" collapsed="false">
      <c r="B19" s="39" t="s">
        <v>52</v>
      </c>
      <c r="E19" s="40" t="n">
        <v>293</v>
      </c>
      <c r="F19" s="41" t="n">
        <v>199888</v>
      </c>
      <c r="G19" s="42" t="n">
        <v>7878</v>
      </c>
      <c r="H19" s="43" t="n">
        <v>82220</v>
      </c>
      <c r="I19" s="40" t="n">
        <v>105410</v>
      </c>
      <c r="J19" s="40" t="n">
        <v>86600</v>
      </c>
      <c r="K19" s="41" t="n">
        <v>153576</v>
      </c>
      <c r="L19" s="44" t="n">
        <v>17701</v>
      </c>
      <c r="M19" s="40" t="n">
        <v>118012</v>
      </c>
      <c r="N19" s="40" t="n">
        <v>17035</v>
      </c>
      <c r="O19" s="40" t="n">
        <v>829</v>
      </c>
      <c r="P19" s="45"/>
      <c r="Q19" s="15" t="s">
        <v>53</v>
      </c>
      <c r="R19" s="15"/>
      <c r="S19" s="15"/>
    </row>
    <row r="20" s="16" customFormat="true" ht="17.85" hidden="false" customHeight="true" outlineLevel="0" collapsed="false">
      <c r="B20" s="39" t="s">
        <v>54</v>
      </c>
      <c r="E20" s="40" t="n">
        <v>79</v>
      </c>
      <c r="F20" s="41" t="n">
        <v>64064</v>
      </c>
      <c r="G20" s="42" t="n">
        <v>5232</v>
      </c>
      <c r="H20" s="43" t="n">
        <v>24655</v>
      </c>
      <c r="I20" s="40" t="n">
        <v>33418</v>
      </c>
      <c r="J20" s="40" t="n">
        <v>25414</v>
      </c>
      <c r="K20" s="41" t="n">
        <v>52336</v>
      </c>
      <c r="L20" s="44" t="n">
        <v>7566</v>
      </c>
      <c r="M20" s="40" t="n">
        <v>38080</v>
      </c>
      <c r="N20" s="40" t="n">
        <v>6671</v>
      </c>
      <c r="O20" s="40" t="n">
        <v>20</v>
      </c>
      <c r="P20" s="45"/>
      <c r="Q20" s="15" t="s">
        <v>55</v>
      </c>
      <c r="R20" s="15"/>
      <c r="S20" s="15"/>
    </row>
    <row r="21" s="16" customFormat="true" ht="17.85" hidden="false" customHeight="true" outlineLevel="0" collapsed="false">
      <c r="B21" s="39" t="s">
        <v>56</v>
      </c>
      <c r="E21" s="40" t="n">
        <v>45</v>
      </c>
      <c r="F21" s="41" t="n">
        <v>28456</v>
      </c>
      <c r="G21" s="42" t="n">
        <v>636</v>
      </c>
      <c r="H21" s="43" t="n">
        <v>12738</v>
      </c>
      <c r="I21" s="40" t="n">
        <v>14147</v>
      </c>
      <c r="J21" s="40" t="n">
        <v>13672</v>
      </c>
      <c r="K21" s="41" t="n">
        <v>16438</v>
      </c>
      <c r="L21" s="44" t="n">
        <v>3864</v>
      </c>
      <c r="M21" s="40" t="n">
        <v>10105</v>
      </c>
      <c r="N21" s="40" t="n">
        <v>2467</v>
      </c>
      <c r="O21" s="40" t="n">
        <v>2</v>
      </c>
      <c r="P21" s="45"/>
      <c r="Q21" s="15" t="s">
        <v>57</v>
      </c>
      <c r="R21" s="15"/>
      <c r="S21" s="15"/>
    </row>
    <row r="22" s="16" customFormat="true" ht="17.85" hidden="false" customHeight="true" outlineLevel="0" collapsed="false">
      <c r="B22" s="39" t="s">
        <v>58</v>
      </c>
      <c r="E22" s="40" t="n">
        <v>26</v>
      </c>
      <c r="F22" s="41" t="n">
        <v>11261</v>
      </c>
      <c r="G22" s="42" t="n">
        <v>241</v>
      </c>
      <c r="H22" s="43" t="n">
        <v>5368</v>
      </c>
      <c r="I22" s="40" t="n">
        <v>5497</v>
      </c>
      <c r="J22" s="40" t="n">
        <v>5523</v>
      </c>
      <c r="K22" s="41" t="n">
        <v>5206</v>
      </c>
      <c r="L22" s="44" t="n">
        <v>1395</v>
      </c>
      <c r="M22" s="40" t="n">
        <v>3356</v>
      </c>
      <c r="N22" s="40" t="n">
        <v>452</v>
      </c>
      <c r="O22" s="40" t="n">
        <v>2</v>
      </c>
      <c r="P22" s="45"/>
      <c r="Q22" s="15" t="s">
        <v>59</v>
      </c>
      <c r="R22" s="15"/>
      <c r="S22" s="15"/>
    </row>
    <row r="23" s="16" customFormat="true" ht="17.85" hidden="false" customHeight="true" outlineLevel="0" collapsed="false">
      <c r="B23" s="39" t="s">
        <v>60</v>
      </c>
      <c r="E23" s="40" t="n">
        <v>60</v>
      </c>
      <c r="F23" s="41" t="n">
        <v>46412</v>
      </c>
      <c r="G23" s="42" t="n">
        <v>1409</v>
      </c>
      <c r="H23" s="43" t="n">
        <v>23589</v>
      </c>
      <c r="I23" s="40" t="n">
        <v>20371</v>
      </c>
      <c r="J23" s="40" t="n">
        <v>24632</v>
      </c>
      <c r="K23" s="41" t="n">
        <v>28395</v>
      </c>
      <c r="L23" s="44" t="n">
        <v>5751</v>
      </c>
      <c r="M23" s="40" t="n">
        <v>17541</v>
      </c>
      <c r="N23" s="40" t="n">
        <v>5101</v>
      </c>
      <c r="O23" s="40" t="n">
        <v>1</v>
      </c>
      <c r="P23" s="45"/>
      <c r="Q23" s="15" t="s">
        <v>61</v>
      </c>
      <c r="R23" s="15"/>
      <c r="S23" s="15"/>
    </row>
    <row r="24" s="16" customFormat="true" ht="17.85" hidden="false" customHeight="true" outlineLevel="0" collapsed="false">
      <c r="B24" s="39" t="s">
        <v>62</v>
      </c>
      <c r="E24" s="40" t="n">
        <v>31</v>
      </c>
      <c r="F24" s="41" t="n">
        <v>18821</v>
      </c>
      <c r="G24" s="42" t="n">
        <v>595</v>
      </c>
      <c r="H24" s="43" t="n">
        <v>8285</v>
      </c>
      <c r="I24" s="40" t="n">
        <v>9623</v>
      </c>
      <c r="J24" s="40" t="n">
        <v>8603</v>
      </c>
      <c r="K24" s="41" t="n">
        <v>10213</v>
      </c>
      <c r="L24" s="44" t="n">
        <v>2236</v>
      </c>
      <c r="M24" s="40" t="n">
        <v>5431</v>
      </c>
      <c r="N24" s="40" t="n">
        <v>2527</v>
      </c>
      <c r="O24" s="40" t="n">
        <v>19</v>
      </c>
      <c r="P24" s="45"/>
      <c r="Q24" s="15" t="s">
        <v>63</v>
      </c>
      <c r="R24" s="15"/>
      <c r="S24" s="15"/>
    </row>
    <row r="25" s="16" customFormat="true" ht="17.85" hidden="false" customHeight="true" outlineLevel="0" collapsed="false">
      <c r="B25" s="39" t="s">
        <v>64</v>
      </c>
      <c r="E25" s="40" t="n">
        <v>14</v>
      </c>
      <c r="F25" s="41" t="n">
        <v>9305</v>
      </c>
      <c r="G25" s="42" t="n">
        <v>286</v>
      </c>
      <c r="H25" s="43" t="n">
        <v>4429</v>
      </c>
      <c r="I25" s="40" t="n">
        <v>4465</v>
      </c>
      <c r="J25" s="40" t="n">
        <v>4554</v>
      </c>
      <c r="K25" s="41" t="n">
        <v>3469</v>
      </c>
      <c r="L25" s="44" t="n">
        <v>1102</v>
      </c>
      <c r="M25" s="40" t="n">
        <v>2055</v>
      </c>
      <c r="N25" s="40" t="n">
        <v>308</v>
      </c>
      <c r="O25" s="40" t="n">
        <v>5</v>
      </c>
      <c r="P25" s="45"/>
      <c r="Q25" s="15" t="s">
        <v>65</v>
      </c>
      <c r="R25" s="15"/>
      <c r="S25" s="15"/>
    </row>
    <row r="26" s="16" customFormat="true" ht="17.85" hidden="false" customHeight="true" outlineLevel="0" collapsed="false">
      <c r="B26" s="39" t="s">
        <v>66</v>
      </c>
      <c r="E26" s="40" t="n">
        <v>27</v>
      </c>
      <c r="F26" s="41" t="n">
        <v>10262</v>
      </c>
      <c r="G26" s="42" t="n">
        <v>383</v>
      </c>
      <c r="H26" s="43" t="n">
        <v>3705</v>
      </c>
      <c r="I26" s="40" t="n">
        <v>5995</v>
      </c>
      <c r="J26" s="40" t="n">
        <v>3884</v>
      </c>
      <c r="K26" s="41" t="n">
        <v>8055</v>
      </c>
      <c r="L26" s="44" t="n">
        <v>2193</v>
      </c>
      <c r="M26" s="40" t="n">
        <v>2755</v>
      </c>
      <c r="N26" s="40" t="n">
        <v>3096</v>
      </c>
      <c r="O26" s="40" t="n">
        <v>11</v>
      </c>
      <c r="P26" s="45"/>
      <c r="Q26" s="15" t="s">
        <v>67</v>
      </c>
      <c r="R26" s="15"/>
      <c r="S26" s="15"/>
    </row>
    <row r="27" s="16" customFormat="true" ht="17.85" hidden="false" customHeight="true" outlineLevel="0" collapsed="false">
      <c r="B27" s="39" t="s">
        <v>68</v>
      </c>
      <c r="E27" s="40" t="n">
        <v>69</v>
      </c>
      <c r="F27" s="41" t="n">
        <v>52426</v>
      </c>
      <c r="G27" s="42" t="n">
        <v>1334</v>
      </c>
      <c r="H27" s="43" t="n">
        <v>29387</v>
      </c>
      <c r="I27" s="40" t="n">
        <v>20590</v>
      </c>
      <c r="J27" s="40" t="n">
        <v>30503</v>
      </c>
      <c r="K27" s="41" t="n">
        <v>31446</v>
      </c>
      <c r="L27" s="44" t="n">
        <v>6767</v>
      </c>
      <c r="M27" s="40" t="n">
        <v>18625</v>
      </c>
      <c r="N27" s="40" t="n">
        <v>6046</v>
      </c>
      <c r="O27" s="40" t="n">
        <v>8</v>
      </c>
      <c r="P27" s="45"/>
      <c r="Q27" s="15" t="s">
        <v>69</v>
      </c>
      <c r="R27" s="15"/>
      <c r="S27" s="15"/>
    </row>
    <row r="28" s="16" customFormat="true" ht="17.85" hidden="false" customHeight="true" outlineLevel="0" collapsed="false">
      <c r="B28" s="39" t="s">
        <v>70</v>
      </c>
      <c r="E28" s="40" t="n">
        <v>42</v>
      </c>
      <c r="F28" s="41" t="n">
        <v>27426</v>
      </c>
      <c r="G28" s="42" t="n">
        <v>796</v>
      </c>
      <c r="H28" s="43" t="n">
        <v>12773</v>
      </c>
      <c r="I28" s="40" t="n">
        <v>13484</v>
      </c>
      <c r="J28" s="40" t="n">
        <v>13146</v>
      </c>
      <c r="K28" s="41" t="n">
        <v>15103</v>
      </c>
      <c r="L28" s="44" t="n">
        <v>3760</v>
      </c>
      <c r="M28" s="40" t="n">
        <v>8663</v>
      </c>
      <c r="N28" s="40" t="n">
        <v>2676</v>
      </c>
      <c r="O28" s="40" t="n">
        <v>5</v>
      </c>
      <c r="P28" s="45"/>
      <c r="Q28" s="15" t="s">
        <v>71</v>
      </c>
      <c r="R28" s="15"/>
      <c r="S28" s="15"/>
    </row>
    <row r="29" s="16" customFormat="true" ht="17.85" hidden="false" customHeight="true" outlineLevel="0" collapsed="false">
      <c r="B29" s="39" t="s">
        <v>72</v>
      </c>
      <c r="E29" s="40" t="n">
        <v>51</v>
      </c>
      <c r="F29" s="41" t="n">
        <v>34737</v>
      </c>
      <c r="G29" s="42" t="n">
        <v>740</v>
      </c>
      <c r="H29" s="43" t="n">
        <v>17278</v>
      </c>
      <c r="I29" s="40" t="n">
        <v>16056</v>
      </c>
      <c r="J29" s="40" t="n">
        <v>17941</v>
      </c>
      <c r="K29" s="41" t="n">
        <v>29071</v>
      </c>
      <c r="L29" s="44" t="n">
        <v>6115</v>
      </c>
      <c r="M29" s="40" t="n">
        <v>13002</v>
      </c>
      <c r="N29" s="40" t="n">
        <v>9953</v>
      </c>
      <c r="O29" s="40" t="n">
        <v>0</v>
      </c>
      <c r="P29" s="45"/>
      <c r="Q29" s="15" t="s">
        <v>73</v>
      </c>
      <c r="R29" s="15"/>
      <c r="S29" s="15"/>
    </row>
    <row r="30" s="16" customFormat="true" ht="17.85" hidden="false" customHeight="true" outlineLevel="0" collapsed="false">
      <c r="B30" s="39" t="s">
        <v>74</v>
      </c>
      <c r="E30" s="40" t="n">
        <v>104</v>
      </c>
      <c r="F30" s="41" t="n">
        <v>98776</v>
      </c>
      <c r="G30" s="42" t="n">
        <v>3241</v>
      </c>
      <c r="H30" s="43" t="n">
        <v>50216</v>
      </c>
      <c r="I30" s="40" t="n">
        <v>42224</v>
      </c>
      <c r="J30" s="40" t="n">
        <v>53311</v>
      </c>
      <c r="K30" s="41" t="n">
        <v>62802</v>
      </c>
      <c r="L30" s="44" t="n">
        <v>10486</v>
      </c>
      <c r="M30" s="40" t="n">
        <v>41628</v>
      </c>
      <c r="N30" s="40" t="n">
        <v>10683</v>
      </c>
      <c r="O30" s="40" t="n">
        <v>4</v>
      </c>
      <c r="P30" s="45"/>
      <c r="Q30" s="15" t="s">
        <v>75</v>
      </c>
      <c r="R30" s="15"/>
      <c r="S30" s="15"/>
    </row>
    <row r="31" s="16" customFormat="true" ht="17.85" hidden="false" customHeight="true" outlineLevel="0" collapsed="false">
      <c r="B31" s="39" t="s">
        <v>76</v>
      </c>
      <c r="E31" s="40" t="n">
        <v>69</v>
      </c>
      <c r="F31" s="41" t="n">
        <v>85168</v>
      </c>
      <c r="G31" s="42" t="n">
        <v>3603</v>
      </c>
      <c r="H31" s="43" t="n">
        <v>43661</v>
      </c>
      <c r="I31" s="40" t="n">
        <v>36332</v>
      </c>
      <c r="J31" s="40" t="n">
        <v>45232</v>
      </c>
      <c r="K31" s="41" t="n">
        <v>53887</v>
      </c>
      <c r="L31" s="44" t="n">
        <v>10903</v>
      </c>
      <c r="M31" s="40" t="n">
        <v>32567</v>
      </c>
      <c r="N31" s="40" t="n">
        <v>10396</v>
      </c>
      <c r="O31" s="40" t="n">
        <v>22</v>
      </c>
      <c r="P31" s="45"/>
      <c r="Q31" s="15" t="s">
        <v>77</v>
      </c>
      <c r="R31" s="15"/>
      <c r="S31" s="15"/>
    </row>
    <row r="32" s="16" customFormat="true" ht="17.85" hidden="false" customHeight="true" outlineLevel="0" collapsed="false">
      <c r="B32" s="39" t="s">
        <v>78</v>
      </c>
      <c r="E32" s="40" t="n">
        <v>17</v>
      </c>
      <c r="F32" s="41" t="n">
        <v>12402</v>
      </c>
      <c r="G32" s="42" t="n">
        <v>303</v>
      </c>
      <c r="H32" s="43" t="n">
        <v>7455</v>
      </c>
      <c r="I32" s="40" t="n">
        <v>4541</v>
      </c>
      <c r="J32" s="40" t="n">
        <v>7558</v>
      </c>
      <c r="K32" s="41" t="n">
        <v>6986</v>
      </c>
      <c r="L32" s="44" t="n">
        <v>1845</v>
      </c>
      <c r="M32" s="40" t="n">
        <v>4226</v>
      </c>
      <c r="N32" s="40" t="n">
        <v>912</v>
      </c>
      <c r="O32" s="40" t="n">
        <v>4</v>
      </c>
      <c r="P32" s="45"/>
      <c r="Q32" s="15" t="s">
        <v>79</v>
      </c>
      <c r="R32" s="15"/>
      <c r="S32" s="15"/>
    </row>
    <row r="33" s="16" customFormat="true" ht="19.5" hidden="false" customHeight="true" outlineLevel="0" collapsed="false">
      <c r="B33" s="39" t="s">
        <v>80</v>
      </c>
      <c r="E33" s="40" t="n">
        <v>35</v>
      </c>
      <c r="F33" s="41" t="n">
        <v>21736</v>
      </c>
      <c r="G33" s="42" t="n">
        <v>496</v>
      </c>
      <c r="H33" s="43" t="n">
        <v>11684</v>
      </c>
      <c r="I33" s="40" t="n">
        <v>9139</v>
      </c>
      <c r="J33" s="40" t="n">
        <v>12100</v>
      </c>
      <c r="K33" s="41" t="n">
        <v>12301</v>
      </c>
      <c r="L33" s="44" t="n">
        <v>2866</v>
      </c>
      <c r="M33" s="40" t="n">
        <v>7929</v>
      </c>
      <c r="N33" s="40" t="n">
        <v>1506</v>
      </c>
      <c r="O33" s="40" t="n">
        <v>0</v>
      </c>
      <c r="P33" s="45"/>
      <c r="Q33" s="15" t="s">
        <v>81</v>
      </c>
      <c r="R33" s="15"/>
      <c r="S33" s="15"/>
    </row>
    <row r="34" s="16" customFormat="true" ht="21" hidden="false" customHeight="true" outlineLevel="0" collapsed="false">
      <c r="A34" s="26"/>
      <c r="B34" s="46" t="s">
        <v>82</v>
      </c>
      <c r="C34" s="26"/>
      <c r="D34" s="26"/>
      <c r="E34" s="47" t="n">
        <v>53</v>
      </c>
      <c r="F34" s="48" t="n">
        <v>28087</v>
      </c>
      <c r="G34" s="47" t="n">
        <v>923</v>
      </c>
      <c r="H34" s="49" t="n">
        <v>12172</v>
      </c>
      <c r="I34" s="47" t="n">
        <v>14634</v>
      </c>
      <c r="J34" s="47" t="n">
        <v>12530</v>
      </c>
      <c r="K34" s="48" t="n">
        <v>19956</v>
      </c>
      <c r="L34" s="50" t="n">
        <v>4971</v>
      </c>
      <c r="M34" s="47" t="n">
        <v>13223</v>
      </c>
      <c r="N34" s="47" t="n">
        <v>1757</v>
      </c>
      <c r="O34" s="47" t="n">
        <v>4</v>
      </c>
      <c r="P34" s="30"/>
      <c r="Q34" s="26" t="s">
        <v>83</v>
      </c>
      <c r="R34" s="15"/>
      <c r="S34" s="15"/>
    </row>
    <row r="35" s="16" customFormat="true" ht="4.5" hidden="false" customHeight="true" outlineLevel="0" collapsed="false">
      <c r="P35" s="15"/>
      <c r="Q35" s="15"/>
      <c r="S35" s="15"/>
    </row>
    <row r="36" s="16" customFormat="true" ht="19.5" hidden="false" customHeight="true" outlineLevel="0" collapsed="false">
      <c r="F36" s="51" t="s">
        <v>84</v>
      </c>
      <c r="S36" s="15"/>
    </row>
    <row r="37" s="16" customFormat="true" ht="16.5" hidden="false" customHeight="true" outlineLevel="0" collapsed="false">
      <c r="F37" s="16" t="s">
        <v>85</v>
      </c>
      <c r="S37" s="15"/>
    </row>
    <row r="38" customFormat="false" ht="21" hidden="false" customHeight="false" outlineLevel="0" collapsed="false">
      <c r="S38" s="52"/>
    </row>
    <row r="39" customFormat="false" ht="21" hidden="false" customHeight="false" outlineLevel="0" collapsed="false">
      <c r="S39" s="52"/>
    </row>
    <row r="40" customFormat="false" ht="21" hidden="false" customHeight="false" outlineLevel="0" collapsed="false">
      <c r="S40" s="52"/>
    </row>
    <row r="41" customFormat="false" ht="21" hidden="false" customHeight="false" outlineLevel="0" collapsed="false">
      <c r="S41" s="52"/>
    </row>
    <row r="42" customFormat="false" ht="21" hidden="false" customHeight="false" outlineLevel="0" collapsed="false">
      <c r="S42" s="52"/>
    </row>
    <row r="43" customFormat="false" ht="21" hidden="false" customHeight="false" outlineLevel="0" collapsed="false">
      <c r="S43" s="52"/>
    </row>
    <row r="44" customFormat="false" ht="21" hidden="false" customHeight="false" outlineLevel="0" collapsed="false">
      <c r="S44" s="52"/>
    </row>
    <row r="45" customFormat="false" ht="21" hidden="false" customHeight="false" outlineLevel="0" collapsed="false">
      <c r="S45" s="52"/>
    </row>
    <row r="46" customFormat="false" ht="21" hidden="false" customHeight="false" outlineLevel="0" collapsed="false">
      <c r="S46" s="52"/>
    </row>
    <row r="47" customFormat="false" ht="21" hidden="false" customHeight="false" outlineLevel="0" collapsed="false">
      <c r="S47" s="52"/>
    </row>
    <row r="48" customFormat="false" ht="21" hidden="false" customHeight="false" outlineLevel="0" collapsed="false">
      <c r="S48" s="52"/>
    </row>
    <row r="49" customFormat="false" ht="21" hidden="false" customHeight="false" outlineLevel="0" collapsed="false">
      <c r="S49" s="52"/>
    </row>
    <row r="50" customFormat="false" ht="21" hidden="false" customHeight="false" outlineLevel="0" collapsed="false">
      <c r="S50" s="52"/>
    </row>
    <row r="51" customFormat="false" ht="21" hidden="false" customHeight="false" outlineLevel="0" collapsed="false">
      <c r="S51" s="52"/>
    </row>
    <row r="52" customFormat="false" ht="21" hidden="false" customHeight="false" outlineLevel="0" collapsed="false">
      <c r="S52" s="52"/>
    </row>
    <row r="53" customFormat="false" ht="21" hidden="false" customHeight="false" outlineLevel="0" collapsed="false">
      <c r="S53" s="52"/>
    </row>
    <row r="55" customFormat="false" ht="21" hidden="false" customHeight="false" outlineLevel="0" collapsed="false">
      <c r="B55" s="16"/>
      <c r="C55" s="16"/>
      <c r="D55" s="16"/>
      <c r="E55" s="16"/>
    </row>
    <row r="56" customFormat="false" ht="21" hidden="false" customHeight="false" outlineLevel="0" collapsed="false">
      <c r="B56" s="16"/>
      <c r="C56" s="16"/>
      <c r="D56" s="16"/>
      <c r="E56" s="16"/>
    </row>
  </sheetData>
  <mergeCells count="5">
    <mergeCell ref="F4:J4"/>
    <mergeCell ref="K4:O4"/>
    <mergeCell ref="P4:Q8"/>
    <mergeCell ref="A5:D5"/>
    <mergeCell ref="A6:D6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9-07T14:05:25Z</cp:lastPrinted>
  <dcterms:modified xsi:type="dcterms:W3CDTF">2010-11-12T05:25:40Z</dcterms:modified>
  <cp:revision>0</cp:revision>
  <dc:subject/>
  <dc:title/>
</cp:coreProperties>
</file>