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T-16.1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 </t>
  </si>
  <si>
    <t xml:space="preserve">DEPOSITS AND ADVANCES OF COMMERCIAL BANK BY PROVINCE OF NORTHEASTERN  REGION AND AREA 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s of 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  ภาคเหนือ</t>
  </si>
  <si>
    <t xml:space="preserve">       Northern Region</t>
  </si>
  <si>
    <t xml:space="preserve">เชียงใหม่</t>
  </si>
  <si>
    <t xml:space="preserve">-      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  &quot;"/>
    <numFmt numFmtId="167" formatCode="#,##0"/>
    <numFmt numFmtId="168" formatCode="#,##0&quot;  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  <cellStyle name="ปกติ_บท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67120</xdr:colOff>
      <xdr:row>23</xdr:row>
      <xdr:rowOff>47520</xdr:rowOff>
    </xdr:from>
    <xdr:to>
      <xdr:col>18</xdr:col>
      <xdr:colOff>211320</xdr:colOff>
      <xdr:row>25</xdr:row>
      <xdr:rowOff>9720</xdr:rowOff>
    </xdr:to>
    <xdr:sp>
      <xdr:nvSpPr>
        <xdr:cNvPr id="0" name="Text 1"/>
        <xdr:cNvSpPr/>
      </xdr:nvSpPr>
      <xdr:spPr>
        <a:xfrm>
          <a:off x="10449720" y="5399280"/>
          <a:ext cx="644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M7" activeCellId="0" sqref="M7:N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1.56"/>
    <col collapsed="false" customWidth="true" hidden="false" outlineLevel="0" max="6" min="5" style="1" width="9.7"/>
    <col collapsed="false" customWidth="true" hidden="false" outlineLevel="0" max="7" min="7" style="1" width="12.7"/>
    <col collapsed="false" customWidth="true" hidden="false" outlineLevel="0" max="10" min="8" style="1" width="10.71"/>
    <col collapsed="false" customWidth="true" hidden="false" outlineLevel="0" max="11" min="11" style="1" width="0.28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true" outlineLevel="0" max="14" min="14" style="1" width="3.28"/>
    <col collapsed="false" customWidth="true" hidden="false" outlineLevel="0" max="16" min="15" style="1" width="10.28"/>
    <col collapsed="false" customWidth="true" hidden="false" outlineLevel="0" max="17" min="17" style="1" width="0.28"/>
    <col collapsed="false" customWidth="true" hidden="false" outlineLevel="0" max="18" min="18" style="1" width="22.7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Q1" s="5"/>
    </row>
    <row r="2" s="6" customFormat="true" ht="21" hidden="false" customHeight="false" outlineLevel="0" collapsed="false">
      <c r="B2" s="7" t="s">
        <v>2</v>
      </c>
      <c r="C2" s="8" t="n">
        <v>16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17.25" hidden="false" customHeight="true" outlineLevel="0" collapsed="false">
      <c r="A3" s="9"/>
      <c r="B3" s="10"/>
      <c r="C3" s="11"/>
      <c r="D3" s="10"/>
      <c r="R3" s="12" t="s">
        <v>4</v>
      </c>
    </row>
    <row r="4" s="13" customFormat="true" ht="17.45" hidden="false" customHeight="true" outlineLevel="0" collapsed="false">
      <c r="E4" s="14"/>
      <c r="F4" s="15" t="s">
        <v>5</v>
      </c>
      <c r="G4" s="15"/>
      <c r="H4" s="15"/>
      <c r="I4" s="15"/>
      <c r="J4" s="15"/>
      <c r="K4" s="14"/>
      <c r="L4" s="15" t="s">
        <v>6</v>
      </c>
      <c r="M4" s="15"/>
      <c r="N4" s="15"/>
      <c r="O4" s="15"/>
      <c r="P4" s="15"/>
      <c r="Q4" s="16" t="s">
        <v>7</v>
      </c>
      <c r="R4" s="16"/>
      <c r="S4" s="17"/>
      <c r="T4" s="18"/>
    </row>
    <row r="5" s="13" customFormat="true" ht="17.45" hidden="false" customHeight="true" outlineLevel="0" collapsed="false">
      <c r="A5" s="17"/>
      <c r="B5" s="17"/>
      <c r="C5" s="17"/>
      <c r="D5" s="17"/>
      <c r="E5" s="19" t="s">
        <v>8</v>
      </c>
      <c r="F5" s="20"/>
      <c r="G5" s="21" t="s">
        <v>9</v>
      </c>
      <c r="H5" s="21" t="s">
        <v>9</v>
      </c>
      <c r="I5" s="21" t="s">
        <v>9</v>
      </c>
      <c r="J5" s="21" t="s">
        <v>9</v>
      </c>
      <c r="K5" s="17"/>
      <c r="L5" s="14"/>
      <c r="M5" s="14"/>
      <c r="N5" s="14"/>
      <c r="O5" s="14"/>
      <c r="P5" s="14"/>
      <c r="Q5" s="16"/>
      <c r="R5" s="16"/>
      <c r="S5" s="17"/>
      <c r="T5" s="18"/>
    </row>
    <row r="6" s="13" customFormat="true" ht="20.1" hidden="false" customHeight="true" outlineLevel="0" collapsed="false">
      <c r="A6" s="19" t="s">
        <v>10</v>
      </c>
      <c r="B6" s="19"/>
      <c r="C6" s="19"/>
      <c r="D6" s="19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7"/>
      <c r="L6" s="19" t="s">
        <v>12</v>
      </c>
      <c r="M6" s="19" t="s">
        <v>17</v>
      </c>
      <c r="N6" s="19"/>
      <c r="O6" s="19" t="s">
        <v>18</v>
      </c>
      <c r="P6" s="19" t="s">
        <v>19</v>
      </c>
      <c r="Q6" s="16"/>
      <c r="R6" s="16"/>
      <c r="S6" s="17"/>
      <c r="T6" s="18"/>
    </row>
    <row r="7" s="13" customFormat="true" ht="17.45" hidden="false" customHeight="true" outlineLevel="0" collapsed="false">
      <c r="E7" s="17" t="s">
        <v>20</v>
      </c>
      <c r="F7" s="17" t="s">
        <v>21</v>
      </c>
      <c r="G7" s="17" t="s">
        <v>22</v>
      </c>
      <c r="H7" s="17" t="s">
        <v>23</v>
      </c>
      <c r="I7" s="17" t="s">
        <v>24</v>
      </c>
      <c r="J7" s="17" t="s">
        <v>25</v>
      </c>
      <c r="K7" s="17"/>
      <c r="L7" s="17" t="s">
        <v>21</v>
      </c>
      <c r="M7" s="17" t="s">
        <v>26</v>
      </c>
      <c r="N7" s="17"/>
      <c r="O7" s="17" t="s">
        <v>27</v>
      </c>
      <c r="P7" s="17" t="s">
        <v>28</v>
      </c>
      <c r="Q7" s="16"/>
      <c r="R7" s="16"/>
      <c r="S7" s="17"/>
      <c r="T7" s="18"/>
    </row>
    <row r="8" s="13" customFormat="true" ht="17.45" hidden="false" customHeight="true" outlineLevel="0" collapsed="false">
      <c r="A8" s="22"/>
      <c r="B8" s="22"/>
      <c r="C8" s="22"/>
      <c r="D8" s="22"/>
      <c r="E8" s="23" t="s">
        <v>29</v>
      </c>
      <c r="F8" s="22"/>
      <c r="G8" s="23" t="s">
        <v>30</v>
      </c>
      <c r="H8" s="23" t="s">
        <v>30</v>
      </c>
      <c r="I8" s="23" t="s">
        <v>30</v>
      </c>
      <c r="J8" s="23" t="s">
        <v>30</v>
      </c>
      <c r="K8" s="23"/>
      <c r="L8" s="22"/>
      <c r="M8" s="23"/>
      <c r="N8" s="22"/>
      <c r="O8" s="22"/>
      <c r="P8" s="22"/>
      <c r="Q8" s="16"/>
      <c r="R8" s="16"/>
      <c r="S8" s="18"/>
      <c r="T8" s="18"/>
    </row>
    <row r="9" s="33" customFormat="true" ht="18" hidden="false" customHeight="true" outlineLevel="0" collapsed="false">
      <c r="A9" s="24"/>
      <c r="B9" s="25" t="s">
        <v>31</v>
      </c>
      <c r="C9" s="25"/>
      <c r="D9" s="25"/>
      <c r="E9" s="26" t="n">
        <v>587</v>
      </c>
      <c r="F9" s="27" t="n">
        <f aca="false">SUM(G9:J9)</f>
        <v>328710</v>
      </c>
      <c r="G9" s="28" t="n">
        <v>9487</v>
      </c>
      <c r="H9" s="28" t="n">
        <v>181397</v>
      </c>
      <c r="I9" s="28" t="n">
        <v>137825</v>
      </c>
      <c r="J9" s="29" t="n">
        <v>1</v>
      </c>
      <c r="K9" s="30"/>
      <c r="L9" s="27" t="n">
        <f aca="false">SUM(M9:P9)</f>
        <v>328912</v>
      </c>
      <c r="M9" s="28" t="n">
        <v>54906</v>
      </c>
      <c r="N9" s="28" t="n">
        <v>54906</v>
      </c>
      <c r="O9" s="28" t="n">
        <v>153104</v>
      </c>
      <c r="P9" s="28" t="n">
        <v>65996</v>
      </c>
      <c r="Q9" s="31" t="s">
        <v>32</v>
      </c>
      <c r="R9" s="32"/>
      <c r="S9" s="6"/>
      <c r="T9" s="6"/>
    </row>
    <row r="10" s="13" customFormat="true" ht="18" hidden="false" customHeight="true" outlineLevel="0" collapsed="false">
      <c r="A10" s="18"/>
      <c r="B10" s="34" t="s">
        <v>33</v>
      </c>
      <c r="C10" s="34"/>
      <c r="D10" s="34"/>
      <c r="E10" s="35" t="n">
        <v>167</v>
      </c>
      <c r="F10" s="36" t="n">
        <f aca="false">SUM(G10:J10)</f>
        <v>103256</v>
      </c>
      <c r="G10" s="37" t="n">
        <v>3216</v>
      </c>
      <c r="H10" s="37" t="n">
        <v>59295</v>
      </c>
      <c r="I10" s="37" t="n">
        <v>40745</v>
      </c>
      <c r="J10" s="38" t="s">
        <v>34</v>
      </c>
      <c r="K10" s="39"/>
      <c r="L10" s="36" t="n">
        <f aca="false">SUM(M10:P10)</f>
        <v>97507</v>
      </c>
      <c r="M10" s="37" t="n">
        <v>13231</v>
      </c>
      <c r="N10" s="37" t="n">
        <v>13231</v>
      </c>
      <c r="O10" s="37" t="n">
        <v>59705</v>
      </c>
      <c r="P10" s="37" t="n">
        <v>11340</v>
      </c>
      <c r="Q10" s="18"/>
      <c r="R10" s="40" t="s">
        <v>35</v>
      </c>
      <c r="S10" s="18"/>
      <c r="T10" s="18"/>
    </row>
    <row r="11" s="13" customFormat="true" ht="18" hidden="false" customHeight="true" outlineLevel="0" collapsed="false">
      <c r="A11" s="18"/>
      <c r="B11" s="34" t="s">
        <v>36</v>
      </c>
      <c r="C11" s="34"/>
      <c r="D11" s="34"/>
      <c r="E11" s="35" t="n">
        <v>22</v>
      </c>
      <c r="F11" s="36" t="n">
        <f aca="false">SUM(G11:J11)</f>
        <v>9922</v>
      </c>
      <c r="G11" s="37" t="n">
        <v>326</v>
      </c>
      <c r="H11" s="37" t="n">
        <v>4206</v>
      </c>
      <c r="I11" s="37" t="n">
        <v>5390</v>
      </c>
      <c r="J11" s="38" t="s">
        <v>34</v>
      </c>
      <c r="K11" s="39"/>
      <c r="L11" s="36" t="n">
        <f aca="false">SUM(M11:P11)</f>
        <v>9444</v>
      </c>
      <c r="M11" s="37" t="n">
        <v>2088</v>
      </c>
      <c r="N11" s="37" t="n">
        <v>2088</v>
      </c>
      <c r="O11" s="37" t="n">
        <v>3974</v>
      </c>
      <c r="P11" s="37" t="n">
        <v>1294</v>
      </c>
      <c r="Q11" s="18"/>
      <c r="R11" s="40" t="s">
        <v>37</v>
      </c>
      <c r="S11" s="18"/>
      <c r="T11" s="18"/>
    </row>
    <row r="12" s="13" customFormat="true" ht="18" hidden="false" customHeight="true" outlineLevel="0" collapsed="false">
      <c r="A12" s="18"/>
      <c r="B12" s="34" t="s">
        <v>38</v>
      </c>
      <c r="C12" s="34"/>
      <c r="D12" s="34"/>
      <c r="E12" s="35" t="n">
        <v>35</v>
      </c>
      <c r="F12" s="36" t="n">
        <f aca="false">SUM(G12:J12)</f>
        <v>21424</v>
      </c>
      <c r="G12" s="37" t="n">
        <v>608</v>
      </c>
      <c r="H12" s="37" t="n">
        <v>11634</v>
      </c>
      <c r="I12" s="37" t="n">
        <v>9182</v>
      </c>
      <c r="J12" s="38" t="s">
        <v>34</v>
      </c>
      <c r="K12" s="39"/>
      <c r="L12" s="36" t="n">
        <f aca="false">SUM(M12:P12)</f>
        <v>16431</v>
      </c>
      <c r="M12" s="37" t="n">
        <v>3195</v>
      </c>
      <c r="N12" s="37" t="n">
        <v>3195</v>
      </c>
      <c r="O12" s="37" t="n">
        <v>7347</v>
      </c>
      <c r="P12" s="37" t="n">
        <v>2694</v>
      </c>
      <c r="Q12" s="18"/>
      <c r="R12" s="40" t="s">
        <v>39</v>
      </c>
      <c r="S12" s="18"/>
      <c r="T12" s="18"/>
    </row>
    <row r="13" s="13" customFormat="true" ht="18" hidden="false" customHeight="true" outlineLevel="0" collapsed="false">
      <c r="A13" s="18"/>
      <c r="B13" s="34" t="s">
        <v>40</v>
      </c>
      <c r="C13" s="34"/>
      <c r="D13" s="34"/>
      <c r="E13" s="35" t="n">
        <v>16</v>
      </c>
      <c r="F13" s="36" t="n">
        <f aca="false">SUM(G13:J13)</f>
        <v>9748</v>
      </c>
      <c r="G13" s="37" t="n">
        <v>279</v>
      </c>
      <c r="H13" s="37" t="n">
        <v>5239</v>
      </c>
      <c r="I13" s="37" t="n">
        <v>4230</v>
      </c>
      <c r="J13" s="38" t="s">
        <v>34</v>
      </c>
      <c r="K13" s="39"/>
      <c r="L13" s="36" t="n">
        <f aca="false">SUM(M13:P13)</f>
        <v>9917</v>
      </c>
      <c r="M13" s="37" t="n">
        <v>1791</v>
      </c>
      <c r="N13" s="37" t="n">
        <v>1791</v>
      </c>
      <c r="O13" s="37" t="n">
        <v>2994</v>
      </c>
      <c r="P13" s="37" t="n">
        <v>3341</v>
      </c>
      <c r="Q13" s="18"/>
      <c r="R13" s="40" t="s">
        <v>41</v>
      </c>
      <c r="S13" s="18"/>
      <c r="T13" s="18"/>
    </row>
    <row r="14" s="13" customFormat="true" ht="18" hidden="false" customHeight="true" outlineLevel="0" collapsed="false">
      <c r="A14" s="18"/>
      <c r="B14" s="34" t="s">
        <v>42</v>
      </c>
      <c r="C14" s="34"/>
      <c r="D14" s="34"/>
      <c r="E14" s="35" t="n">
        <v>15</v>
      </c>
      <c r="F14" s="36" t="n">
        <f aca="false">SUM(G14:J14)</f>
        <v>8516</v>
      </c>
      <c r="G14" s="37" t="n">
        <v>207</v>
      </c>
      <c r="H14" s="37" t="n">
        <v>4449</v>
      </c>
      <c r="I14" s="37" t="n">
        <v>3860</v>
      </c>
      <c r="J14" s="38" t="s">
        <v>34</v>
      </c>
      <c r="K14" s="39"/>
      <c r="L14" s="36" t="n">
        <f aca="false">SUM(M14:P14)</f>
        <v>8449</v>
      </c>
      <c r="M14" s="37" t="n">
        <v>1862</v>
      </c>
      <c r="N14" s="37" t="n">
        <v>1862</v>
      </c>
      <c r="O14" s="37" t="n">
        <v>3026</v>
      </c>
      <c r="P14" s="37" t="n">
        <v>1699</v>
      </c>
      <c r="Q14" s="18"/>
      <c r="R14" s="40" t="s">
        <v>43</v>
      </c>
      <c r="S14" s="18"/>
      <c r="T14" s="18"/>
    </row>
    <row r="15" s="13" customFormat="true" ht="18" hidden="false" customHeight="true" outlineLevel="0" collapsed="false">
      <c r="A15" s="18"/>
      <c r="B15" s="34" t="s">
        <v>44</v>
      </c>
      <c r="C15" s="34"/>
      <c r="D15" s="34"/>
      <c r="E15" s="35" t="n">
        <v>11</v>
      </c>
      <c r="F15" s="36" t="n">
        <f aca="false">SUM(G15:J15)</f>
        <v>4974</v>
      </c>
      <c r="G15" s="37" t="n">
        <v>250</v>
      </c>
      <c r="H15" s="37" t="n">
        <v>2233</v>
      </c>
      <c r="I15" s="37" t="n">
        <v>2491</v>
      </c>
      <c r="J15" s="38" t="s">
        <v>34</v>
      </c>
      <c r="K15" s="39"/>
      <c r="L15" s="36" t="n">
        <f aca="false">SUM(M15:P15)</f>
        <v>4445</v>
      </c>
      <c r="M15" s="37" t="n">
        <v>1224</v>
      </c>
      <c r="N15" s="37" t="n">
        <v>1224</v>
      </c>
      <c r="O15" s="37" t="n">
        <v>1306</v>
      </c>
      <c r="P15" s="37" t="n">
        <v>691</v>
      </c>
      <c r="Q15" s="18"/>
      <c r="R15" s="40" t="s">
        <v>45</v>
      </c>
      <c r="S15" s="18"/>
      <c r="T15" s="18"/>
    </row>
    <row r="16" s="13" customFormat="true" ht="18" hidden="false" customHeight="true" outlineLevel="0" collapsed="false">
      <c r="A16" s="18"/>
      <c r="B16" s="34" t="s">
        <v>46</v>
      </c>
      <c r="C16" s="34"/>
      <c r="D16" s="34"/>
      <c r="E16" s="35" t="n">
        <v>20</v>
      </c>
      <c r="F16" s="36" t="n">
        <f aca="false">SUM(G16:J16)</f>
        <v>7918</v>
      </c>
      <c r="G16" s="37" t="n">
        <v>219</v>
      </c>
      <c r="H16" s="37" t="n">
        <v>3549</v>
      </c>
      <c r="I16" s="37" t="n">
        <v>4150</v>
      </c>
      <c r="J16" s="38" t="s">
        <v>34</v>
      </c>
      <c r="K16" s="39"/>
      <c r="L16" s="36" t="n">
        <f aca="false">SUM(M16:P16)</f>
        <v>7713</v>
      </c>
      <c r="M16" s="37" t="n">
        <v>1699</v>
      </c>
      <c r="N16" s="37" t="n">
        <v>1699</v>
      </c>
      <c r="O16" s="37" t="n">
        <v>2302</v>
      </c>
      <c r="P16" s="37" t="n">
        <v>2013</v>
      </c>
      <c r="Q16" s="18"/>
      <c r="R16" s="40" t="s">
        <v>47</v>
      </c>
      <c r="S16" s="18"/>
      <c r="T16" s="18"/>
    </row>
    <row r="17" s="13" customFormat="true" ht="18" hidden="false" customHeight="true" outlineLevel="0" collapsed="false">
      <c r="A17" s="18"/>
      <c r="B17" s="34" t="s">
        <v>48</v>
      </c>
      <c r="C17" s="34"/>
      <c r="D17" s="34"/>
      <c r="E17" s="35" t="n">
        <v>58</v>
      </c>
      <c r="F17" s="36" t="n">
        <f aca="false">SUM(G17:J17)</f>
        <v>30035</v>
      </c>
      <c r="G17" s="37" t="n">
        <v>829</v>
      </c>
      <c r="H17" s="37" t="n">
        <v>15712</v>
      </c>
      <c r="I17" s="37" t="n">
        <v>13494</v>
      </c>
      <c r="J17" s="38" t="s">
        <v>34</v>
      </c>
      <c r="K17" s="39"/>
      <c r="L17" s="36" t="n">
        <f aca="false">SUM(M17:P17)</f>
        <v>27149</v>
      </c>
      <c r="M17" s="37" t="n">
        <v>4971</v>
      </c>
      <c r="N17" s="37" t="n">
        <v>4971</v>
      </c>
      <c r="O17" s="37" t="n">
        <v>10790</v>
      </c>
      <c r="P17" s="37" t="n">
        <v>6417</v>
      </c>
      <c r="Q17" s="18"/>
      <c r="R17" s="40" t="s">
        <v>49</v>
      </c>
      <c r="S17" s="18"/>
      <c r="T17" s="18"/>
    </row>
    <row r="18" s="13" customFormat="true" ht="18" hidden="false" customHeight="true" outlineLevel="0" collapsed="false">
      <c r="A18" s="18"/>
      <c r="B18" s="34" t="s">
        <v>50</v>
      </c>
      <c r="C18" s="34"/>
      <c r="D18" s="34"/>
      <c r="E18" s="35" t="n">
        <v>14</v>
      </c>
      <c r="F18" s="36" t="n">
        <f aca="false">SUM(G18:J18)</f>
        <v>2587</v>
      </c>
      <c r="G18" s="37" t="n">
        <v>100</v>
      </c>
      <c r="H18" s="37" t="n">
        <v>821</v>
      </c>
      <c r="I18" s="37" t="n">
        <v>1666</v>
      </c>
      <c r="J18" s="38" t="s">
        <v>34</v>
      </c>
      <c r="K18" s="39"/>
      <c r="L18" s="36" t="n">
        <f aca="false">SUM(M18:P18)</f>
        <v>1538</v>
      </c>
      <c r="M18" s="37" t="n">
        <v>428</v>
      </c>
      <c r="N18" s="37" t="n">
        <v>428</v>
      </c>
      <c r="O18" s="37" t="n">
        <v>663</v>
      </c>
      <c r="P18" s="37" t="n">
        <v>19</v>
      </c>
      <c r="Q18" s="18"/>
      <c r="R18" s="40" t="s">
        <v>51</v>
      </c>
      <c r="S18" s="18"/>
      <c r="T18" s="18"/>
    </row>
    <row r="19" s="13" customFormat="true" ht="18" hidden="false" customHeight="true" outlineLevel="0" collapsed="false">
      <c r="A19" s="18"/>
      <c r="B19" s="34" t="s">
        <v>52</v>
      </c>
      <c r="C19" s="34"/>
      <c r="D19" s="34"/>
      <c r="E19" s="35" t="n">
        <v>56</v>
      </c>
      <c r="F19" s="36" t="n">
        <f aca="false">SUM(G19:J19)</f>
        <v>34799</v>
      </c>
      <c r="G19" s="37" t="n">
        <v>853</v>
      </c>
      <c r="H19" s="37" t="n">
        <v>21731</v>
      </c>
      <c r="I19" s="37" t="n">
        <v>12214</v>
      </c>
      <c r="J19" s="38" t="n">
        <v>1</v>
      </c>
      <c r="K19" s="39"/>
      <c r="L19" s="36" t="n">
        <f aca="false">SUM(M19:P19)</f>
        <v>44029</v>
      </c>
      <c r="M19" s="37" t="n">
        <v>5946</v>
      </c>
      <c r="N19" s="37" t="n">
        <v>5946</v>
      </c>
      <c r="O19" s="37" t="n">
        <v>19641</v>
      </c>
      <c r="P19" s="37" t="n">
        <v>12496</v>
      </c>
      <c r="Q19" s="18"/>
      <c r="R19" s="40" t="s">
        <v>53</v>
      </c>
      <c r="S19" s="18"/>
      <c r="T19" s="18"/>
    </row>
    <row r="20" s="13" customFormat="true" ht="18" hidden="false" customHeight="true" outlineLevel="0" collapsed="false">
      <c r="A20" s="18"/>
      <c r="B20" s="34" t="s">
        <v>54</v>
      </c>
      <c r="C20" s="34"/>
      <c r="D20" s="34"/>
      <c r="E20" s="35" t="n">
        <v>13</v>
      </c>
      <c r="F20" s="36" t="n">
        <f aca="false">SUM(G20:J20)</f>
        <v>5710</v>
      </c>
      <c r="G20" s="37" t="n">
        <v>136</v>
      </c>
      <c r="H20" s="37" t="n">
        <v>3217</v>
      </c>
      <c r="I20" s="37" t="n">
        <v>2357</v>
      </c>
      <c r="J20" s="38" t="s">
        <v>34</v>
      </c>
      <c r="K20" s="39"/>
      <c r="L20" s="36" t="n">
        <f aca="false">SUM(M20:P20)</f>
        <v>5533</v>
      </c>
      <c r="M20" s="37" t="n">
        <v>1085</v>
      </c>
      <c r="N20" s="37" t="n">
        <v>1085</v>
      </c>
      <c r="O20" s="37" t="n">
        <v>1460</v>
      </c>
      <c r="P20" s="37" t="n">
        <v>1903</v>
      </c>
      <c r="Q20" s="18"/>
      <c r="R20" s="40" t="s">
        <v>55</v>
      </c>
      <c r="S20" s="18"/>
      <c r="T20" s="18"/>
    </row>
    <row r="21" s="13" customFormat="true" ht="18" hidden="false" customHeight="true" outlineLevel="0" collapsed="false">
      <c r="A21" s="18"/>
      <c r="B21" s="34" t="s">
        <v>56</v>
      </c>
      <c r="C21" s="34"/>
      <c r="D21" s="34"/>
      <c r="E21" s="35" t="n">
        <v>24</v>
      </c>
      <c r="F21" s="36" t="n">
        <f aca="false">SUM(G21:J21)</f>
        <v>10847</v>
      </c>
      <c r="G21" s="37" t="n">
        <v>325</v>
      </c>
      <c r="H21" s="37" t="n">
        <v>5163</v>
      </c>
      <c r="I21" s="37" t="n">
        <v>5359</v>
      </c>
      <c r="J21" s="38" t="s">
        <v>34</v>
      </c>
      <c r="K21" s="39"/>
      <c r="L21" s="36" t="n">
        <f aca="false">SUM(M21:P21)</f>
        <v>15699</v>
      </c>
      <c r="M21" s="37" t="n">
        <v>3044</v>
      </c>
      <c r="N21" s="37" t="n">
        <v>3044</v>
      </c>
      <c r="O21" s="37" t="n">
        <v>5306</v>
      </c>
      <c r="P21" s="37" t="n">
        <v>4305</v>
      </c>
      <c r="Q21" s="18"/>
      <c r="R21" s="40" t="s">
        <v>57</v>
      </c>
      <c r="S21" s="18"/>
      <c r="T21" s="18"/>
    </row>
    <row r="22" s="13" customFormat="true" ht="18" hidden="false" customHeight="true" outlineLevel="0" collapsed="false">
      <c r="A22" s="18"/>
      <c r="B22" s="34" t="s">
        <v>58</v>
      </c>
      <c r="C22" s="34"/>
      <c r="D22" s="34"/>
      <c r="E22" s="35" t="n">
        <v>18</v>
      </c>
      <c r="F22" s="36" t="n">
        <f aca="false">SUM(G22:J22)</f>
        <v>11524</v>
      </c>
      <c r="G22" s="37" t="n">
        <v>410</v>
      </c>
      <c r="H22" s="37" t="n">
        <v>5609</v>
      </c>
      <c r="I22" s="37" t="n">
        <v>5505</v>
      </c>
      <c r="J22" s="38" t="s">
        <v>34</v>
      </c>
      <c r="K22" s="39"/>
      <c r="L22" s="36" t="n">
        <f aca="false">SUM(M22:P22)</f>
        <v>8853</v>
      </c>
      <c r="M22" s="37" t="n">
        <v>1919</v>
      </c>
      <c r="N22" s="37" t="n">
        <v>1919</v>
      </c>
      <c r="O22" s="37" t="n">
        <v>3254</v>
      </c>
      <c r="P22" s="37" t="n">
        <v>1761</v>
      </c>
      <c r="Q22" s="18"/>
      <c r="R22" s="40" t="s">
        <v>59</v>
      </c>
      <c r="S22" s="18"/>
      <c r="T22" s="18"/>
    </row>
    <row r="23" s="13" customFormat="true" ht="18" hidden="false" customHeight="true" outlineLevel="0" collapsed="false">
      <c r="A23" s="18"/>
      <c r="B23" s="34" t="s">
        <v>60</v>
      </c>
      <c r="C23" s="34"/>
      <c r="D23" s="34"/>
      <c r="E23" s="35" t="n">
        <v>20</v>
      </c>
      <c r="F23" s="36" t="n">
        <f aca="false">SUM(G23:J23)</f>
        <v>12789</v>
      </c>
      <c r="G23" s="37" t="n">
        <v>258</v>
      </c>
      <c r="H23" s="37" t="n">
        <v>7583</v>
      </c>
      <c r="I23" s="37" t="n">
        <v>4948</v>
      </c>
      <c r="J23" s="38" t="s">
        <v>34</v>
      </c>
      <c r="K23" s="39"/>
      <c r="L23" s="36" t="n">
        <f aca="false">SUM(M23:P23)</f>
        <v>10436</v>
      </c>
      <c r="M23" s="37" t="n">
        <v>2228</v>
      </c>
      <c r="N23" s="37" t="n">
        <v>2228</v>
      </c>
      <c r="O23" s="37" t="n">
        <v>3391</v>
      </c>
      <c r="P23" s="37" t="n">
        <v>2589</v>
      </c>
      <c r="Q23" s="18"/>
      <c r="R23" s="40" t="s">
        <v>61</v>
      </c>
      <c r="T23" s="18"/>
    </row>
    <row r="24" s="13" customFormat="true" ht="18" hidden="false" customHeight="true" outlineLevel="0" collapsed="false">
      <c r="A24" s="18"/>
      <c r="B24" s="34" t="s">
        <v>62</v>
      </c>
      <c r="C24" s="34"/>
      <c r="D24" s="34"/>
      <c r="E24" s="35" t="n">
        <v>40</v>
      </c>
      <c r="F24" s="36" t="n">
        <f aca="false">SUM(G24:J24)</f>
        <v>24836</v>
      </c>
      <c r="G24" s="37" t="n">
        <v>775</v>
      </c>
      <c r="H24" s="37" t="n">
        <v>13817</v>
      </c>
      <c r="I24" s="37" t="n">
        <v>10244</v>
      </c>
      <c r="J24" s="38" t="s">
        <v>34</v>
      </c>
      <c r="K24" s="39"/>
      <c r="L24" s="36" t="n">
        <f aca="false">SUM(M24:P24)</f>
        <v>29503</v>
      </c>
      <c r="M24" s="37" t="n">
        <v>3939</v>
      </c>
      <c r="N24" s="37" t="n">
        <v>3939</v>
      </c>
      <c r="O24" s="37" t="n">
        <v>17268</v>
      </c>
      <c r="P24" s="37" t="n">
        <v>4357</v>
      </c>
      <c r="Q24" s="18"/>
      <c r="R24" s="40" t="s">
        <v>63</v>
      </c>
      <c r="T24" s="18"/>
    </row>
    <row r="25" s="13" customFormat="true" ht="18" hidden="false" customHeight="true" outlineLevel="0" collapsed="false">
      <c r="A25" s="18"/>
      <c r="B25" s="34" t="s">
        <v>64</v>
      </c>
      <c r="C25" s="34"/>
      <c r="D25" s="34"/>
      <c r="E25" s="35" t="n">
        <v>27</v>
      </c>
      <c r="F25" s="36" t="n">
        <f aca="false">SUM(G25:J25)</f>
        <v>14602</v>
      </c>
      <c r="G25" s="37" t="n">
        <v>262</v>
      </c>
      <c r="H25" s="37" t="n">
        <v>9047</v>
      </c>
      <c r="I25" s="37" t="n">
        <v>5293</v>
      </c>
      <c r="J25" s="38" t="s">
        <v>34</v>
      </c>
      <c r="K25" s="39"/>
      <c r="L25" s="36" t="n">
        <f aca="false">SUM(M25:P25)</f>
        <v>16341</v>
      </c>
      <c r="M25" s="37" t="n">
        <v>2985</v>
      </c>
      <c r="N25" s="37" t="n">
        <v>2985</v>
      </c>
      <c r="O25" s="37" t="n">
        <v>5847</v>
      </c>
      <c r="P25" s="37" t="n">
        <v>4524</v>
      </c>
      <c r="Q25" s="18"/>
      <c r="R25" s="40" t="s">
        <v>65</v>
      </c>
      <c r="T25" s="18"/>
    </row>
    <row r="26" customFormat="false" ht="18" hidden="false" customHeight="true" outlineLevel="0" collapsed="false">
      <c r="A26" s="41"/>
      <c r="B26" s="42" t="s">
        <v>66</v>
      </c>
      <c r="C26" s="42"/>
      <c r="D26" s="42"/>
      <c r="E26" s="43" t="n">
        <v>31</v>
      </c>
      <c r="F26" s="44" t="n">
        <f aca="false">SUM(G26:J26)</f>
        <v>15224</v>
      </c>
      <c r="G26" s="45" t="n">
        <v>436</v>
      </c>
      <c r="H26" s="45" t="n">
        <v>8091</v>
      </c>
      <c r="I26" s="45" t="n">
        <v>6697</v>
      </c>
      <c r="J26" s="46" t="s">
        <v>34</v>
      </c>
      <c r="K26" s="47"/>
      <c r="L26" s="44" t="n">
        <f aca="false">SUM(M26:P26)</f>
        <v>15928</v>
      </c>
      <c r="M26" s="45" t="n">
        <v>3271</v>
      </c>
      <c r="N26" s="45" t="n">
        <v>3271</v>
      </c>
      <c r="O26" s="45" t="n">
        <v>4831</v>
      </c>
      <c r="P26" s="45" t="n">
        <v>4555</v>
      </c>
      <c r="Q26" s="41"/>
      <c r="R26" s="48" t="s">
        <v>67</v>
      </c>
      <c r="T26" s="49"/>
    </row>
    <row r="27" customFormat="false" ht="21" hidden="false" customHeight="false" outlineLevel="0" collapsed="false">
      <c r="B27" s="50" t="s">
        <v>68</v>
      </c>
      <c r="C27" s="50"/>
      <c r="D27" s="50"/>
      <c r="E27" s="50"/>
      <c r="T27" s="49"/>
    </row>
    <row r="28" customFormat="false" ht="21" hidden="false" customHeight="false" outlineLevel="0" collapsed="false">
      <c r="B28" s="51" t="s">
        <v>69</v>
      </c>
      <c r="C28" s="51"/>
      <c r="D28" s="51"/>
      <c r="E28" s="51"/>
      <c r="T28" s="49"/>
    </row>
    <row r="29" customFormat="false" ht="21" hidden="false" customHeight="false" outlineLevel="0" collapsed="false">
      <c r="T29" s="49"/>
    </row>
    <row r="30" customFormat="false" ht="21" hidden="false" customHeight="false" outlineLevel="0" collapsed="false">
      <c r="T30" s="49"/>
    </row>
    <row r="31" customFormat="false" ht="21" hidden="false" customHeight="false" outlineLevel="0" collapsed="false">
      <c r="T31" s="49"/>
    </row>
    <row r="32" customFormat="false" ht="21" hidden="false" customHeight="false" outlineLevel="0" collapsed="false">
      <c r="T32" s="49"/>
    </row>
    <row r="33" customFormat="false" ht="21" hidden="false" customHeight="false" outlineLevel="0" collapsed="false">
      <c r="T33" s="49"/>
    </row>
    <row r="34" customFormat="false" ht="21" hidden="false" customHeight="false" outlineLevel="0" collapsed="false">
      <c r="T34" s="49"/>
    </row>
    <row r="35" customFormat="false" ht="21" hidden="false" customHeight="false" outlineLevel="0" collapsed="false">
      <c r="T35" s="49"/>
    </row>
    <row r="36" customFormat="false" ht="21" hidden="false" customHeight="false" outlineLevel="0" collapsed="false">
      <c r="T36" s="49"/>
    </row>
    <row r="37" customFormat="false" ht="21" hidden="false" customHeight="false" outlineLevel="0" collapsed="false">
      <c r="T37" s="49"/>
    </row>
    <row r="38" customFormat="false" ht="21" hidden="false" customHeight="false" outlineLevel="0" collapsed="false">
      <c r="T38" s="49"/>
    </row>
    <row r="39" customFormat="false" ht="21" hidden="false" customHeight="false" outlineLevel="0" collapsed="false">
      <c r="T39" s="49"/>
    </row>
    <row r="40" customFormat="false" ht="21" hidden="false" customHeight="false" outlineLevel="0" collapsed="false">
      <c r="T40" s="49"/>
    </row>
    <row r="41" customFormat="false" ht="21" hidden="false" customHeight="false" outlineLevel="0" collapsed="false">
      <c r="T41" s="49"/>
    </row>
    <row r="42" customFormat="false" ht="21" hidden="false" customHeight="false" outlineLevel="0" collapsed="false">
      <c r="T42" s="49"/>
    </row>
    <row r="43" customFormat="false" ht="21" hidden="false" customHeight="false" outlineLevel="0" collapsed="false">
      <c r="T43" s="49"/>
    </row>
  </sheetData>
  <mergeCells count="27">
    <mergeCell ref="D2:R2"/>
    <mergeCell ref="F4:J4"/>
    <mergeCell ref="L4:P4"/>
    <mergeCell ref="Q4:R8"/>
    <mergeCell ref="A5:D5"/>
    <mergeCell ref="M5:N5"/>
    <mergeCell ref="A6:D6"/>
    <mergeCell ref="M6:N6"/>
    <mergeCell ref="M7:N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3:06:10Z</dcterms:created>
  <dc:creator>iLLUSiON</dc:creator>
  <dc:description/>
  <dc:language>en-US</dc:language>
  <cp:lastModifiedBy>iLLUSiON</cp:lastModifiedBy>
  <dcterms:modified xsi:type="dcterms:W3CDTF">2007-10-18T03:06:42Z</dcterms:modified>
  <cp:revision>0</cp:revision>
  <dc:subject/>
  <dc:title/>
</cp:coreProperties>
</file>