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</t>
    </r>
  </si>
  <si>
    <t xml:space="preserve">TABLE   6.1  NUMBER OF POPULATION FROM REGISTRATION RECORD BY PROVINCE OF NORTH  REGION,  AREA  AND SEX : 2005-2006</t>
  </si>
  <si>
    <t xml:space="preserve">จังหวัด</t>
  </si>
  <si>
    <t xml:space="preserve">2548 (2005)</t>
  </si>
  <si>
    <t xml:space="preserve">2549 (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ยอดรวม</t>
  </si>
  <si>
    <t xml:space="preserve">   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6.1  NUMBER OF POPULATION FROM REGISTRATION RECORD BY PROVINCE OF NORTH  REGION,  AREA  AND SEX : 2005-2006 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71" activeCellId="0" sqref="H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11" min="6" style="1" width="13.71"/>
    <col collapsed="false" customWidth="true" hidden="false" outlineLevel="0" max="12" min="12" style="1" width="1.56"/>
    <col collapsed="false" customWidth="true" hidden="false" outlineLevel="0" max="13" min="13" style="1" width="24.28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C1" s="3" t="s">
        <v>0</v>
      </c>
      <c r="D1" s="4"/>
      <c r="H1" s="5"/>
      <c r="L1" s="6"/>
    </row>
    <row r="2" s="7" customFormat="true" ht="21" hidden="false" customHeight="false" outlineLevel="0" collapsed="false">
      <c r="C2" s="7" t="s">
        <v>1</v>
      </c>
      <c r="D2" s="4"/>
      <c r="L2" s="8"/>
      <c r="M2" s="9"/>
    </row>
    <row r="3" s="10" customFormat="true" ht="9.95" hidden="false" customHeight="true" outlineLevel="0" collapsed="false">
      <c r="J3" s="11"/>
      <c r="M3" s="12"/>
    </row>
    <row r="4" s="18" customFormat="true" ht="23.25" hidden="false" customHeight="true" outlineLevel="0" collapsed="false">
      <c r="A4" s="13" t="s">
        <v>2</v>
      </c>
      <c r="B4" s="13"/>
      <c r="C4" s="13"/>
      <c r="D4" s="13"/>
      <c r="E4" s="13"/>
      <c r="F4" s="14" t="s">
        <v>3</v>
      </c>
      <c r="G4" s="14"/>
      <c r="H4" s="14"/>
      <c r="I4" s="14" t="s">
        <v>4</v>
      </c>
      <c r="J4" s="14"/>
      <c r="K4" s="14"/>
      <c r="L4" s="15" t="s">
        <v>5</v>
      </c>
      <c r="M4" s="15"/>
      <c r="N4" s="16"/>
      <c r="O4" s="17"/>
    </row>
    <row r="5" s="18" customFormat="true" ht="21" hidden="false" customHeight="true" outlineLevel="0" collapsed="false">
      <c r="A5" s="13"/>
      <c r="B5" s="13"/>
      <c r="C5" s="13"/>
      <c r="D5" s="13"/>
      <c r="E5" s="13"/>
      <c r="F5" s="19" t="s">
        <v>6</v>
      </c>
      <c r="G5" s="19" t="s">
        <v>7</v>
      </c>
      <c r="H5" s="19" t="s">
        <v>8</v>
      </c>
      <c r="I5" s="19" t="s">
        <v>6</v>
      </c>
      <c r="J5" s="19" t="s">
        <v>7</v>
      </c>
      <c r="K5" s="19" t="s">
        <v>8</v>
      </c>
      <c r="L5" s="15"/>
      <c r="M5" s="15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11</v>
      </c>
      <c r="L6" s="15"/>
      <c r="M6" s="15"/>
    </row>
    <row r="7" s="7" customFormat="true" ht="21" hidden="false" customHeight="true" outlineLevel="0" collapsed="false">
      <c r="B7" s="21"/>
      <c r="C7" s="22" t="s">
        <v>12</v>
      </c>
      <c r="E7" s="23"/>
      <c r="F7" s="24" t="n">
        <f aca="false">SUM(G7+H7)</f>
        <v>11883517</v>
      </c>
      <c r="G7" s="24" t="n">
        <v>5878674</v>
      </c>
      <c r="H7" s="25" t="n">
        <v>6004843</v>
      </c>
      <c r="I7" s="26" t="n">
        <f aca="false">SUM(J7+K7)</f>
        <v>11890752</v>
      </c>
      <c r="J7" s="24" t="n">
        <f aca="false">SUM(J8+J9)</f>
        <v>5879284</v>
      </c>
      <c r="K7" s="25" t="n">
        <f aca="false">SUM(K8+K9)</f>
        <v>6011468</v>
      </c>
      <c r="M7" s="27" t="s">
        <v>13</v>
      </c>
      <c r="N7" s="23"/>
      <c r="O7" s="18"/>
    </row>
    <row r="8" s="7" customFormat="true" ht="21" hidden="false" customHeight="true" outlineLevel="0" collapsed="false">
      <c r="B8" s="8"/>
      <c r="C8" s="3" t="s">
        <v>14</v>
      </c>
      <c r="E8" s="28"/>
      <c r="F8" s="26" t="n">
        <v>2313537</v>
      </c>
      <c r="G8" s="26" t="n">
        <v>1110886</v>
      </c>
      <c r="H8" s="26" t="n">
        <v>1202651</v>
      </c>
      <c r="I8" s="26" t="n">
        <f aca="false">SUM(J8+K8)</f>
        <v>2321745</v>
      </c>
      <c r="J8" s="26" t="n">
        <f aca="false">SUM(J11+J14+J17+J20+J23+J33+J36+J39+J42+J45+J48+J58+J61+J64+J67+J70+J73)</f>
        <v>1113539</v>
      </c>
      <c r="K8" s="26" t="n">
        <f aca="false">SUM(K11+K14+K17+K20+K23+K33+K36+K39+K42+K45+K48+K58+K61+K64+K67+K70+K73)</f>
        <v>1208206</v>
      </c>
      <c r="L8" s="29"/>
      <c r="M8" s="8" t="s">
        <v>15</v>
      </c>
      <c r="N8" s="8"/>
      <c r="O8" s="8"/>
    </row>
    <row r="9" s="7" customFormat="true" ht="21" hidden="false" customHeight="true" outlineLevel="0" collapsed="false">
      <c r="B9" s="8"/>
      <c r="C9" s="30" t="s">
        <v>16</v>
      </c>
      <c r="D9" s="31"/>
      <c r="E9" s="32"/>
      <c r="F9" s="26" t="n">
        <v>9569980</v>
      </c>
      <c r="G9" s="26" t="n">
        <v>4767788</v>
      </c>
      <c r="H9" s="26" t="n">
        <v>4802192</v>
      </c>
      <c r="I9" s="26" t="n">
        <f aca="false">SUM(J9+K9)</f>
        <v>9569007</v>
      </c>
      <c r="J9" s="26" t="n">
        <f aca="false">SUM(J12+J15+J18+J21+J24+J34+J37+J40+J43+J46+J49+J59+J62+J65+J68+J71+J74)</f>
        <v>4765745</v>
      </c>
      <c r="K9" s="26" t="n">
        <f aca="false">SUM(K12+K15+K18+K21+K24+K34+K37+K40+K43+K46+K49+K59+K62+K65+K68+K71+K74)</f>
        <v>4803262</v>
      </c>
      <c r="L9" s="29"/>
      <c r="M9" s="8" t="s">
        <v>17</v>
      </c>
      <c r="N9" s="8"/>
      <c r="O9" s="8"/>
    </row>
    <row r="10" s="18" customFormat="true" ht="21" hidden="false" customHeight="true" outlineLevel="0" collapsed="false">
      <c r="B10" s="33" t="s">
        <v>18</v>
      </c>
      <c r="E10" s="34"/>
      <c r="F10" s="35" t="n">
        <v>1650009</v>
      </c>
      <c r="G10" s="35" t="n">
        <v>811990</v>
      </c>
      <c r="H10" s="35" t="n">
        <v>838019</v>
      </c>
      <c r="I10" s="35" t="n">
        <v>1658298</v>
      </c>
      <c r="J10" s="35" t="n">
        <v>815529</v>
      </c>
      <c r="K10" s="35" t="n">
        <v>842769</v>
      </c>
      <c r="L10" s="17"/>
      <c r="M10" s="36" t="s">
        <v>19</v>
      </c>
      <c r="N10" s="17"/>
      <c r="O10" s="17"/>
    </row>
    <row r="11" s="18" customFormat="true" ht="21" hidden="false" customHeight="true" outlineLevel="0" collapsed="false">
      <c r="C11" s="33" t="s">
        <v>20</v>
      </c>
      <c r="E11" s="34"/>
      <c r="F11" s="35" t="n">
        <v>390022</v>
      </c>
      <c r="G11" s="35" t="n">
        <v>184334</v>
      </c>
      <c r="H11" s="35" t="n">
        <v>205688</v>
      </c>
      <c r="I11" s="35" t="n">
        <v>396568</v>
      </c>
      <c r="J11" s="35" t="n">
        <v>187162</v>
      </c>
      <c r="K11" s="35" t="n">
        <v>209406</v>
      </c>
      <c r="L11" s="17"/>
      <c r="M11" s="36" t="s">
        <v>21</v>
      </c>
      <c r="N11" s="17"/>
      <c r="O11" s="17"/>
    </row>
    <row r="12" s="18" customFormat="true" ht="21" hidden="false" customHeight="true" outlineLevel="0" collapsed="false">
      <c r="C12" s="33" t="s">
        <v>22</v>
      </c>
      <c r="E12" s="34"/>
      <c r="F12" s="35" t="n">
        <v>1259987</v>
      </c>
      <c r="G12" s="35" t="n">
        <v>627656</v>
      </c>
      <c r="H12" s="35" t="n">
        <v>632331</v>
      </c>
      <c r="I12" s="35" t="n">
        <v>1261730</v>
      </c>
      <c r="J12" s="35" t="n">
        <v>628367</v>
      </c>
      <c r="K12" s="35" t="n">
        <v>633363</v>
      </c>
      <c r="L12" s="17"/>
      <c r="M12" s="36" t="s">
        <v>23</v>
      </c>
      <c r="N12" s="17"/>
      <c r="O12" s="17"/>
    </row>
    <row r="13" s="18" customFormat="true" ht="21" hidden="false" customHeight="true" outlineLevel="0" collapsed="false">
      <c r="B13" s="33" t="s">
        <v>24</v>
      </c>
      <c r="E13" s="37"/>
      <c r="F13" s="35" t="n">
        <v>404727</v>
      </c>
      <c r="G13" s="35" t="n">
        <v>197546</v>
      </c>
      <c r="H13" s="35" t="n">
        <v>207181</v>
      </c>
      <c r="I13" s="35" t="n">
        <v>405564</v>
      </c>
      <c r="J13" s="35" t="n">
        <v>197952</v>
      </c>
      <c r="K13" s="35" t="n">
        <v>207612</v>
      </c>
      <c r="L13" s="17"/>
      <c r="M13" s="36" t="s">
        <v>25</v>
      </c>
      <c r="N13" s="17"/>
      <c r="O13" s="17"/>
    </row>
    <row r="14" s="18" customFormat="true" ht="21" hidden="false" customHeight="true" outlineLevel="0" collapsed="false">
      <c r="C14" s="33" t="s">
        <v>20</v>
      </c>
      <c r="E14" s="34"/>
      <c r="F14" s="35" t="n">
        <v>108277</v>
      </c>
      <c r="G14" s="35" t="n">
        <v>51757</v>
      </c>
      <c r="H14" s="35" t="n">
        <v>56520</v>
      </c>
      <c r="I14" s="35" t="n">
        <v>107615</v>
      </c>
      <c r="J14" s="35" t="n">
        <v>51442</v>
      </c>
      <c r="K14" s="35" t="n">
        <v>56173</v>
      </c>
      <c r="L14" s="17"/>
      <c r="M14" s="36" t="s">
        <v>21</v>
      </c>
      <c r="N14" s="17"/>
      <c r="O14" s="17"/>
    </row>
    <row r="15" s="18" customFormat="true" ht="21" hidden="false" customHeight="true" outlineLevel="0" collapsed="false">
      <c r="C15" s="33" t="s">
        <v>22</v>
      </c>
      <c r="E15" s="34"/>
      <c r="F15" s="35" t="n">
        <v>296450</v>
      </c>
      <c r="G15" s="35" t="n">
        <v>145789</v>
      </c>
      <c r="H15" s="35" t="n">
        <v>150661</v>
      </c>
      <c r="I15" s="35" t="n">
        <v>297949</v>
      </c>
      <c r="J15" s="35" t="n">
        <v>146510</v>
      </c>
      <c r="K15" s="35" t="n">
        <v>151439</v>
      </c>
      <c r="L15" s="17"/>
      <c r="M15" s="36" t="s">
        <v>23</v>
      </c>
      <c r="N15" s="17"/>
      <c r="O15" s="17"/>
    </row>
    <row r="16" s="18" customFormat="true" ht="21" hidden="false" customHeight="true" outlineLevel="0" collapsed="false">
      <c r="B16" s="33" t="s">
        <v>26</v>
      </c>
      <c r="E16" s="34"/>
      <c r="F16" s="35" t="n">
        <v>776726</v>
      </c>
      <c r="G16" s="35" t="n">
        <v>383952</v>
      </c>
      <c r="H16" s="35" t="n">
        <v>392774</v>
      </c>
      <c r="I16" s="35" t="n">
        <v>773790</v>
      </c>
      <c r="J16" s="35" t="n">
        <v>382105</v>
      </c>
      <c r="K16" s="35" t="n">
        <v>391685</v>
      </c>
      <c r="L16" s="38"/>
      <c r="M16" s="36" t="s">
        <v>27</v>
      </c>
      <c r="N16" s="17"/>
      <c r="O16" s="17"/>
    </row>
    <row r="17" s="18" customFormat="true" ht="21" hidden="false" customHeight="true" outlineLevel="0" collapsed="false">
      <c r="C17" s="33" t="s">
        <v>20</v>
      </c>
      <c r="E17" s="34"/>
      <c r="F17" s="35" t="n">
        <v>214761</v>
      </c>
      <c r="G17" s="35" t="n">
        <v>102742</v>
      </c>
      <c r="H17" s="35" t="n">
        <v>112019</v>
      </c>
      <c r="I17" s="35" t="n">
        <v>221757</v>
      </c>
      <c r="J17" s="35" t="n">
        <v>106036</v>
      </c>
      <c r="K17" s="35" t="n">
        <v>115721</v>
      </c>
      <c r="L17" s="38"/>
      <c r="M17" s="36" t="s">
        <v>21</v>
      </c>
      <c r="N17" s="17"/>
      <c r="O17" s="17"/>
    </row>
    <row r="18" s="18" customFormat="true" ht="21" hidden="false" customHeight="true" outlineLevel="0" collapsed="false">
      <c r="C18" s="33" t="s">
        <v>22</v>
      </c>
      <c r="E18" s="34"/>
      <c r="F18" s="35" t="n">
        <v>561965</v>
      </c>
      <c r="G18" s="35" t="n">
        <v>281210</v>
      </c>
      <c r="H18" s="35" t="n">
        <v>280755</v>
      </c>
      <c r="I18" s="35" t="n">
        <v>552033</v>
      </c>
      <c r="J18" s="35" t="n">
        <v>276069</v>
      </c>
      <c r="K18" s="35" t="n">
        <v>275964</v>
      </c>
      <c r="L18" s="38"/>
      <c r="M18" s="36" t="s">
        <v>23</v>
      </c>
      <c r="N18" s="17"/>
      <c r="O18" s="17"/>
    </row>
    <row r="19" s="18" customFormat="true" ht="21" hidden="false" customHeight="true" outlineLevel="0" collapsed="false">
      <c r="B19" s="33" t="s">
        <v>28</v>
      </c>
      <c r="E19" s="34"/>
      <c r="F19" s="35" t="n">
        <v>469387</v>
      </c>
      <c r="G19" s="35" t="n">
        <v>231693</v>
      </c>
      <c r="H19" s="35" t="n">
        <v>237694</v>
      </c>
      <c r="I19" s="35" t="n">
        <v>467482</v>
      </c>
      <c r="J19" s="35" t="n">
        <v>230838</v>
      </c>
      <c r="K19" s="35" t="n">
        <v>236644</v>
      </c>
      <c r="L19" s="38"/>
      <c r="M19" s="36" t="s">
        <v>29</v>
      </c>
      <c r="N19" s="17"/>
      <c r="O19" s="17"/>
    </row>
    <row r="20" s="18" customFormat="true" ht="21" hidden="false" customHeight="true" outlineLevel="0" collapsed="false">
      <c r="C20" s="33" t="s">
        <v>20</v>
      </c>
      <c r="E20" s="34"/>
      <c r="F20" s="35" t="n">
        <v>96785</v>
      </c>
      <c r="G20" s="35" t="n">
        <v>46430</v>
      </c>
      <c r="H20" s="35" t="n">
        <v>50355</v>
      </c>
      <c r="I20" s="35" t="n">
        <v>104624</v>
      </c>
      <c r="J20" s="35" t="n">
        <v>50094</v>
      </c>
      <c r="K20" s="35" t="n">
        <v>54530</v>
      </c>
      <c r="L20" s="38"/>
      <c r="M20" s="36" t="s">
        <v>21</v>
      </c>
      <c r="N20" s="17"/>
      <c r="O20" s="17"/>
    </row>
    <row r="21" s="18" customFormat="true" ht="21" hidden="false" customHeight="true" outlineLevel="0" collapsed="false">
      <c r="C21" s="33" t="s">
        <v>22</v>
      </c>
      <c r="E21" s="34"/>
      <c r="F21" s="35" t="n">
        <v>372602</v>
      </c>
      <c r="G21" s="35" t="n">
        <v>185263</v>
      </c>
      <c r="H21" s="35" t="n">
        <v>187339</v>
      </c>
      <c r="I21" s="35" t="n">
        <v>362858</v>
      </c>
      <c r="J21" s="35" t="n">
        <v>180744</v>
      </c>
      <c r="K21" s="35" t="n">
        <v>182114</v>
      </c>
      <c r="L21" s="38"/>
      <c r="M21" s="36" t="s">
        <v>23</v>
      </c>
      <c r="N21" s="17"/>
      <c r="O21" s="17"/>
    </row>
    <row r="22" s="18" customFormat="true" ht="21" hidden="false" customHeight="true" outlineLevel="0" collapsed="false">
      <c r="B22" s="33" t="s">
        <v>30</v>
      </c>
      <c r="E22" s="34"/>
      <c r="F22" s="35" t="n">
        <v>471447</v>
      </c>
      <c r="G22" s="35" t="n">
        <v>230754</v>
      </c>
      <c r="H22" s="35" t="n">
        <v>240693</v>
      </c>
      <c r="I22" s="35" t="n">
        <v>468373</v>
      </c>
      <c r="J22" s="35" t="n">
        <v>229041</v>
      </c>
      <c r="K22" s="35" t="n">
        <v>239332</v>
      </c>
      <c r="L22" s="38"/>
      <c r="M22" s="36" t="s">
        <v>31</v>
      </c>
      <c r="N22" s="17"/>
      <c r="O22" s="17"/>
    </row>
    <row r="23" s="18" customFormat="true" ht="21" hidden="false" customHeight="true" outlineLevel="0" collapsed="false">
      <c r="C23" s="33" t="s">
        <v>20</v>
      </c>
      <c r="F23" s="35" t="n">
        <v>97738</v>
      </c>
      <c r="G23" s="35" t="n">
        <v>46690</v>
      </c>
      <c r="H23" s="35" t="n">
        <v>51048</v>
      </c>
      <c r="I23" s="35" t="n">
        <v>96948</v>
      </c>
      <c r="J23" s="35" t="n">
        <v>46205</v>
      </c>
      <c r="K23" s="35" t="n">
        <v>50743</v>
      </c>
      <c r="L23" s="38"/>
      <c r="M23" s="36" t="s">
        <v>21</v>
      </c>
      <c r="N23" s="17"/>
      <c r="O23" s="17"/>
    </row>
    <row r="24" s="18" customFormat="true" ht="21" hidden="false" customHeight="true" outlineLevel="0" collapsed="false">
      <c r="C24" s="33" t="s">
        <v>22</v>
      </c>
      <c r="E24" s="34"/>
      <c r="F24" s="35" t="n">
        <v>373709</v>
      </c>
      <c r="G24" s="35" t="n">
        <v>184064</v>
      </c>
      <c r="H24" s="35" t="n">
        <v>189645</v>
      </c>
      <c r="I24" s="35" t="n">
        <v>371425</v>
      </c>
      <c r="J24" s="35" t="n">
        <v>182836</v>
      </c>
      <c r="K24" s="35" t="n">
        <v>188589</v>
      </c>
      <c r="L24" s="38"/>
      <c r="M24" s="36" t="s">
        <v>23</v>
      </c>
      <c r="N24" s="17"/>
      <c r="O24" s="17"/>
    </row>
    <row r="25" s="18" customFormat="true" ht="21" hidden="false" customHeight="true" outlineLevel="0" collapsed="false">
      <c r="C25" s="36"/>
      <c r="E25" s="34"/>
      <c r="F25" s="39"/>
      <c r="G25" s="39"/>
      <c r="H25" s="39"/>
      <c r="I25" s="39"/>
      <c r="J25" s="39"/>
      <c r="K25" s="39"/>
      <c r="L25" s="17"/>
      <c r="M25" s="36"/>
      <c r="N25" s="17"/>
      <c r="O25" s="17"/>
    </row>
    <row r="26" s="2" customFormat="true" ht="23.25" hidden="false" customHeight="true" outlineLevel="0" collapsed="false">
      <c r="C26" s="3" t="s">
        <v>32</v>
      </c>
      <c r="D26" s="4"/>
      <c r="H26" s="5"/>
      <c r="L26" s="6"/>
      <c r="M26" s="40"/>
    </row>
    <row r="27" s="7" customFormat="true" ht="21" hidden="false" customHeight="false" outlineLevel="0" collapsed="false">
      <c r="C27" s="7" t="s">
        <v>33</v>
      </c>
      <c r="D27" s="4"/>
      <c r="L27" s="8"/>
      <c r="M27" s="41"/>
    </row>
    <row r="28" s="10" customFormat="true" ht="9.95" hidden="false" customHeight="true" outlineLevel="0" collapsed="false">
      <c r="J28" s="11"/>
      <c r="M28" s="12"/>
    </row>
    <row r="29" s="18" customFormat="true" ht="23.25" hidden="false" customHeight="true" outlineLevel="0" collapsed="false">
      <c r="A29" s="42" t="s">
        <v>2</v>
      </c>
      <c r="B29" s="42"/>
      <c r="C29" s="42"/>
      <c r="D29" s="42"/>
      <c r="E29" s="42"/>
      <c r="F29" s="14" t="s">
        <v>3</v>
      </c>
      <c r="G29" s="14"/>
      <c r="H29" s="14"/>
      <c r="I29" s="14" t="s">
        <v>4</v>
      </c>
      <c r="J29" s="14"/>
      <c r="K29" s="14"/>
      <c r="L29" s="43" t="s">
        <v>5</v>
      </c>
      <c r="M29" s="43"/>
      <c r="N29" s="16"/>
      <c r="O29" s="17"/>
    </row>
    <row r="30" s="18" customFormat="true" ht="21" hidden="false" customHeight="true" outlineLevel="0" collapsed="false">
      <c r="A30" s="42"/>
      <c r="B30" s="42"/>
      <c r="C30" s="42"/>
      <c r="D30" s="42"/>
      <c r="E30" s="42"/>
      <c r="F30" s="44" t="s">
        <v>6</v>
      </c>
      <c r="G30" s="44" t="s">
        <v>7</v>
      </c>
      <c r="H30" s="44" t="s">
        <v>8</v>
      </c>
      <c r="I30" s="44" t="s">
        <v>6</v>
      </c>
      <c r="J30" s="44" t="s">
        <v>7</v>
      </c>
      <c r="K30" s="44" t="s">
        <v>8</v>
      </c>
      <c r="L30" s="43"/>
      <c r="M30" s="43"/>
    </row>
    <row r="31" s="18" customFormat="true" ht="21" hidden="false" customHeight="true" outlineLevel="0" collapsed="false">
      <c r="A31" s="42"/>
      <c r="B31" s="42"/>
      <c r="C31" s="42"/>
      <c r="D31" s="42"/>
      <c r="E31" s="42"/>
      <c r="F31" s="45" t="s">
        <v>9</v>
      </c>
      <c r="G31" s="45" t="s">
        <v>10</v>
      </c>
      <c r="H31" s="45" t="s">
        <v>11</v>
      </c>
      <c r="I31" s="45" t="s">
        <v>9</v>
      </c>
      <c r="J31" s="45" t="s">
        <v>10</v>
      </c>
      <c r="K31" s="45" t="s">
        <v>11</v>
      </c>
      <c r="L31" s="43"/>
      <c r="M31" s="43"/>
    </row>
    <row r="32" s="18" customFormat="true" ht="21" hidden="false" customHeight="true" outlineLevel="0" collapsed="false">
      <c r="B32" s="33" t="s">
        <v>34</v>
      </c>
      <c r="E32" s="34"/>
      <c r="F32" s="35" t="n">
        <v>478080</v>
      </c>
      <c r="G32" s="35" t="n">
        <v>241276</v>
      </c>
      <c r="H32" s="35" t="n">
        <v>236804</v>
      </c>
      <c r="I32" s="35" t="n">
        <v>477662</v>
      </c>
      <c r="J32" s="35" t="n">
        <v>240954</v>
      </c>
      <c r="K32" s="35" t="n">
        <v>236708</v>
      </c>
      <c r="L32" s="38"/>
      <c r="M32" s="36" t="s">
        <v>35</v>
      </c>
      <c r="N32" s="17"/>
      <c r="O32" s="17"/>
    </row>
    <row r="33" s="18" customFormat="true" ht="21" hidden="false" customHeight="true" outlineLevel="0" collapsed="false">
      <c r="C33" s="33" t="s">
        <v>20</v>
      </c>
      <c r="E33" s="34"/>
      <c r="F33" s="35" t="n">
        <v>59275</v>
      </c>
      <c r="G33" s="35" t="n">
        <v>29141</v>
      </c>
      <c r="H33" s="35" t="n">
        <v>30134</v>
      </c>
      <c r="I33" s="35" t="n">
        <v>59009</v>
      </c>
      <c r="J33" s="35" t="n">
        <v>29034</v>
      </c>
      <c r="K33" s="35" t="n">
        <v>29975</v>
      </c>
      <c r="L33" s="38"/>
      <c r="M33" s="36" t="s">
        <v>21</v>
      </c>
      <c r="N33" s="17"/>
      <c r="O33" s="17"/>
    </row>
    <row r="34" s="18" customFormat="true" ht="21" hidden="false" customHeight="true" outlineLevel="0" collapsed="false">
      <c r="C34" s="33" t="s">
        <v>22</v>
      </c>
      <c r="F34" s="35" t="n">
        <v>418805</v>
      </c>
      <c r="G34" s="35" t="n">
        <v>212135</v>
      </c>
      <c r="H34" s="35" t="n">
        <v>206670</v>
      </c>
      <c r="I34" s="35" t="n">
        <v>418653</v>
      </c>
      <c r="J34" s="35" t="n">
        <v>211920</v>
      </c>
      <c r="K34" s="35" t="n">
        <v>206733</v>
      </c>
      <c r="L34" s="38"/>
      <c r="M34" s="36" t="s">
        <v>23</v>
      </c>
      <c r="N34" s="17"/>
      <c r="O34" s="17"/>
    </row>
    <row r="35" s="18" customFormat="true" ht="21" hidden="false" customHeight="true" outlineLevel="0" collapsed="false">
      <c r="B35" s="33" t="s">
        <v>36</v>
      </c>
      <c r="E35" s="34"/>
      <c r="F35" s="35" t="n">
        <v>486889</v>
      </c>
      <c r="G35" s="35" t="n">
        <v>240203</v>
      </c>
      <c r="H35" s="35" t="n">
        <v>246686</v>
      </c>
      <c r="I35" s="35" t="n">
        <v>486219</v>
      </c>
      <c r="J35" s="35" t="n">
        <v>239569</v>
      </c>
      <c r="K35" s="35" t="n">
        <v>246650</v>
      </c>
      <c r="L35" s="38"/>
      <c r="M35" s="36" t="s">
        <v>37</v>
      </c>
      <c r="N35" s="17"/>
      <c r="O35" s="17"/>
    </row>
    <row r="36" s="18" customFormat="true" ht="21" hidden="false" customHeight="true" outlineLevel="0" collapsed="false">
      <c r="C36" s="33" t="s">
        <v>20</v>
      </c>
      <c r="E36" s="34"/>
      <c r="F36" s="35" t="n">
        <v>109486</v>
      </c>
      <c r="G36" s="35" t="n">
        <v>53056</v>
      </c>
      <c r="H36" s="35" t="n">
        <v>56430</v>
      </c>
      <c r="I36" s="35" t="n">
        <v>108832</v>
      </c>
      <c r="J36" s="35" t="n">
        <v>52672</v>
      </c>
      <c r="K36" s="35" t="n">
        <v>56160</v>
      </c>
      <c r="L36" s="38"/>
      <c r="M36" s="36" t="s">
        <v>21</v>
      </c>
      <c r="N36" s="17"/>
      <c r="O36" s="17"/>
    </row>
    <row r="37" s="18" customFormat="true" ht="21" hidden="false" customHeight="true" outlineLevel="0" collapsed="false">
      <c r="C37" s="33" t="s">
        <v>22</v>
      </c>
      <c r="E37" s="34"/>
      <c r="F37" s="35" t="n">
        <v>377403</v>
      </c>
      <c r="G37" s="35" t="n">
        <v>187147</v>
      </c>
      <c r="H37" s="35" t="n">
        <v>190256</v>
      </c>
      <c r="I37" s="35" t="n">
        <v>377387</v>
      </c>
      <c r="J37" s="35" t="n">
        <v>186897</v>
      </c>
      <c r="K37" s="35" t="n">
        <v>190490</v>
      </c>
      <c r="L37" s="38"/>
      <c r="M37" s="36" t="s">
        <v>23</v>
      </c>
      <c r="N37" s="17"/>
      <c r="O37" s="17"/>
    </row>
    <row r="38" s="18" customFormat="true" ht="21" hidden="false" customHeight="true" outlineLevel="0" collapsed="false">
      <c r="B38" s="33" t="s">
        <v>38</v>
      </c>
      <c r="E38" s="34"/>
      <c r="F38" s="35" t="n">
        <v>1225058</v>
      </c>
      <c r="G38" s="35" t="n">
        <v>606689</v>
      </c>
      <c r="H38" s="35" t="n">
        <v>618369</v>
      </c>
      <c r="I38" s="35" t="n">
        <v>1225713</v>
      </c>
      <c r="J38" s="35" t="n">
        <v>606390</v>
      </c>
      <c r="K38" s="35" t="n">
        <v>619323</v>
      </c>
      <c r="L38" s="38"/>
      <c r="M38" s="36" t="s">
        <v>39</v>
      </c>
      <c r="N38" s="17"/>
      <c r="O38" s="17"/>
    </row>
    <row r="39" s="18" customFormat="true" ht="21" hidden="false" customHeight="true" outlineLevel="0" collapsed="false">
      <c r="C39" s="33" t="s">
        <v>20</v>
      </c>
      <c r="E39" s="34"/>
      <c r="F39" s="35" t="n">
        <v>226449</v>
      </c>
      <c r="G39" s="35" t="n">
        <v>109048</v>
      </c>
      <c r="H39" s="35" t="n">
        <v>117401</v>
      </c>
      <c r="I39" s="35" t="n">
        <v>221876</v>
      </c>
      <c r="J39" s="35" t="n">
        <v>106799</v>
      </c>
      <c r="K39" s="35" t="n">
        <v>115077</v>
      </c>
      <c r="L39" s="38"/>
      <c r="M39" s="36" t="s">
        <v>21</v>
      </c>
      <c r="N39" s="17"/>
      <c r="O39" s="17"/>
    </row>
    <row r="40" s="18" customFormat="true" ht="21" hidden="false" customHeight="true" outlineLevel="0" collapsed="false">
      <c r="C40" s="33" t="s">
        <v>22</v>
      </c>
      <c r="E40" s="34"/>
      <c r="F40" s="35" t="n">
        <v>998609</v>
      </c>
      <c r="G40" s="35" t="n">
        <v>497641</v>
      </c>
      <c r="H40" s="35" t="n">
        <v>500968</v>
      </c>
      <c r="I40" s="35" t="n">
        <v>1003837</v>
      </c>
      <c r="J40" s="35" t="n">
        <v>499591</v>
      </c>
      <c r="K40" s="35" t="n">
        <v>504246</v>
      </c>
      <c r="L40" s="38"/>
      <c r="M40" s="36" t="s">
        <v>23</v>
      </c>
      <c r="N40" s="17"/>
      <c r="O40" s="17"/>
    </row>
    <row r="41" s="18" customFormat="true" ht="21" hidden="false" customHeight="true" outlineLevel="0" collapsed="false">
      <c r="B41" s="33" t="s">
        <v>40</v>
      </c>
      <c r="E41" s="34"/>
      <c r="F41" s="35" t="n">
        <v>253609</v>
      </c>
      <c r="G41" s="35" t="n">
        <v>130985</v>
      </c>
      <c r="H41" s="35" t="n">
        <v>122624</v>
      </c>
      <c r="I41" s="35" t="n">
        <v>255174</v>
      </c>
      <c r="J41" s="35" t="n">
        <v>131704</v>
      </c>
      <c r="K41" s="35" t="n">
        <v>123470</v>
      </c>
      <c r="L41" s="38"/>
      <c r="M41" s="36" t="s">
        <v>41</v>
      </c>
      <c r="N41" s="17"/>
      <c r="O41" s="17"/>
    </row>
    <row r="42" s="18" customFormat="true" ht="21" hidden="false" customHeight="true" outlineLevel="0" collapsed="false">
      <c r="C42" s="33" t="s">
        <v>20</v>
      </c>
      <c r="E42" s="34"/>
      <c r="F42" s="35" t="n">
        <v>18796</v>
      </c>
      <c r="G42" s="35" t="n">
        <v>9493</v>
      </c>
      <c r="H42" s="35" t="n">
        <v>9303</v>
      </c>
      <c r="I42" s="35" t="n">
        <v>19152</v>
      </c>
      <c r="J42" s="35" t="n">
        <v>9624</v>
      </c>
      <c r="K42" s="35" t="n">
        <v>9528</v>
      </c>
      <c r="L42" s="38"/>
      <c r="M42" s="36" t="s">
        <v>21</v>
      </c>
      <c r="N42" s="17"/>
      <c r="O42" s="17"/>
    </row>
    <row r="43" s="18" customFormat="true" ht="21" hidden="false" customHeight="true" outlineLevel="0" collapsed="false">
      <c r="C43" s="33" t="s">
        <v>22</v>
      </c>
      <c r="E43" s="34"/>
      <c r="F43" s="35" t="n">
        <v>234813</v>
      </c>
      <c r="G43" s="35" t="n">
        <v>121492</v>
      </c>
      <c r="H43" s="35" t="n">
        <v>113321</v>
      </c>
      <c r="I43" s="35" t="n">
        <v>236022</v>
      </c>
      <c r="J43" s="35" t="n">
        <v>122080</v>
      </c>
      <c r="K43" s="35" t="n">
        <v>113942</v>
      </c>
      <c r="L43" s="38"/>
      <c r="M43" s="36" t="s">
        <v>23</v>
      </c>
      <c r="N43" s="17"/>
      <c r="O43" s="17"/>
    </row>
    <row r="44" s="18" customFormat="true" ht="21" hidden="false" customHeight="true" outlineLevel="0" collapsed="false">
      <c r="B44" s="33" t="s">
        <v>42</v>
      </c>
      <c r="E44" s="34"/>
      <c r="F44" s="35" t="n">
        <v>1077808</v>
      </c>
      <c r="G44" s="35" t="n">
        <v>528683</v>
      </c>
      <c r="H44" s="35" t="n">
        <v>549125</v>
      </c>
      <c r="I44" s="35" t="n">
        <v>1076015</v>
      </c>
      <c r="J44" s="35" t="n">
        <v>527586</v>
      </c>
      <c r="K44" s="35" t="n">
        <v>548429</v>
      </c>
      <c r="L44" s="38"/>
      <c r="M44" s="36" t="s">
        <v>43</v>
      </c>
      <c r="N44" s="17"/>
      <c r="O44" s="17"/>
    </row>
    <row r="45" s="18" customFormat="true" ht="21" hidden="false" customHeight="true" outlineLevel="0" collapsed="false">
      <c r="C45" s="33" t="s">
        <v>20</v>
      </c>
      <c r="E45" s="34"/>
      <c r="F45" s="35" t="n">
        <v>219772</v>
      </c>
      <c r="G45" s="35" t="n">
        <v>105167</v>
      </c>
      <c r="H45" s="35" t="n">
        <v>114605</v>
      </c>
      <c r="I45" s="35" t="n">
        <v>217812</v>
      </c>
      <c r="J45" s="35" t="n">
        <v>103954</v>
      </c>
      <c r="K45" s="35" t="n">
        <v>113858</v>
      </c>
      <c r="L45" s="38"/>
      <c r="M45" s="36" t="s">
        <v>21</v>
      </c>
      <c r="N45" s="17"/>
      <c r="O45" s="17"/>
    </row>
    <row r="46" s="18" customFormat="true" ht="21" hidden="false" customHeight="true" outlineLevel="0" collapsed="false">
      <c r="C46" s="33" t="s">
        <v>22</v>
      </c>
      <c r="F46" s="35" t="n">
        <v>858036</v>
      </c>
      <c r="G46" s="35" t="n">
        <v>423516</v>
      </c>
      <c r="H46" s="35" t="n">
        <v>434520</v>
      </c>
      <c r="I46" s="35" t="n">
        <v>858203</v>
      </c>
      <c r="J46" s="35" t="n">
        <v>423632</v>
      </c>
      <c r="K46" s="35" t="n">
        <v>434571</v>
      </c>
      <c r="L46" s="38"/>
      <c r="M46" s="36" t="s">
        <v>23</v>
      </c>
      <c r="N46" s="17"/>
      <c r="O46" s="17"/>
    </row>
    <row r="47" s="18" customFormat="true" ht="21" hidden="false" customHeight="true" outlineLevel="0" collapsed="false">
      <c r="B47" s="33" t="s">
        <v>44</v>
      </c>
      <c r="E47" s="34"/>
      <c r="F47" s="35" t="n">
        <v>326731</v>
      </c>
      <c r="G47" s="35" t="n">
        <v>160943</v>
      </c>
      <c r="H47" s="35" t="n">
        <v>165788</v>
      </c>
      <c r="I47" s="35" t="n">
        <v>326988</v>
      </c>
      <c r="J47" s="35" t="n">
        <v>161000</v>
      </c>
      <c r="K47" s="35" t="n">
        <v>165988</v>
      </c>
      <c r="L47" s="38"/>
      <c r="M47" s="36" t="s">
        <v>45</v>
      </c>
      <c r="N47" s="17"/>
      <c r="O47" s="17"/>
    </row>
    <row r="48" s="7" customFormat="true" ht="21" hidden="false" customHeight="true" outlineLevel="0" collapsed="false">
      <c r="C48" s="33" t="s">
        <v>20</v>
      </c>
      <c r="E48" s="28"/>
      <c r="F48" s="35" t="n">
        <v>58787</v>
      </c>
      <c r="G48" s="35" t="n">
        <v>28356</v>
      </c>
      <c r="H48" s="35" t="n">
        <v>30431</v>
      </c>
      <c r="I48" s="35" t="n">
        <v>58854</v>
      </c>
      <c r="J48" s="35" t="n">
        <v>28362</v>
      </c>
      <c r="K48" s="35" t="n">
        <v>30492</v>
      </c>
      <c r="L48" s="38"/>
      <c r="M48" s="36" t="s">
        <v>21</v>
      </c>
      <c r="N48" s="8"/>
      <c r="O48" s="8"/>
    </row>
    <row r="49" s="18" customFormat="true" ht="21" hidden="false" customHeight="true" outlineLevel="0" collapsed="false">
      <c r="C49" s="33" t="s">
        <v>22</v>
      </c>
      <c r="E49" s="34"/>
      <c r="F49" s="35" t="n">
        <v>267944</v>
      </c>
      <c r="G49" s="35" t="n">
        <v>132587</v>
      </c>
      <c r="H49" s="35" t="n">
        <v>135357</v>
      </c>
      <c r="I49" s="35" t="n">
        <v>268134</v>
      </c>
      <c r="J49" s="35" t="n">
        <v>132638</v>
      </c>
      <c r="K49" s="35" t="n">
        <v>135496</v>
      </c>
      <c r="L49" s="38"/>
      <c r="M49" s="36" t="s">
        <v>23</v>
      </c>
      <c r="N49" s="17"/>
      <c r="O49" s="17"/>
    </row>
    <row r="50" s="18" customFormat="true" ht="21" hidden="false" customHeight="true" outlineLevel="0" collapsed="false">
      <c r="C50" s="36"/>
      <c r="E50" s="34"/>
      <c r="F50" s="11"/>
      <c r="G50" s="11"/>
      <c r="H50" s="11"/>
      <c r="I50" s="11"/>
      <c r="J50" s="11"/>
      <c r="K50" s="11"/>
      <c r="L50" s="17"/>
      <c r="M50" s="36"/>
      <c r="N50" s="17"/>
      <c r="O50" s="17"/>
    </row>
    <row r="51" s="2" customFormat="true" ht="23.25" hidden="false" customHeight="true" outlineLevel="0" collapsed="false">
      <c r="C51" s="3" t="s">
        <v>32</v>
      </c>
      <c r="D51" s="4"/>
      <c r="H51" s="5"/>
      <c r="K51" s="40"/>
      <c r="L51" s="6"/>
    </row>
    <row r="52" s="7" customFormat="true" ht="21" hidden="false" customHeight="false" outlineLevel="0" collapsed="false">
      <c r="C52" s="7" t="s">
        <v>33</v>
      </c>
      <c r="D52" s="4"/>
      <c r="L52" s="8"/>
      <c r="M52" s="9"/>
    </row>
    <row r="53" s="10" customFormat="true" ht="9.95" hidden="false" customHeight="true" outlineLevel="0" collapsed="false">
      <c r="M53" s="12"/>
    </row>
    <row r="54" s="18" customFormat="true" ht="23.25" hidden="false" customHeight="true" outlineLevel="0" collapsed="false">
      <c r="A54" s="42" t="s">
        <v>2</v>
      </c>
      <c r="B54" s="42"/>
      <c r="C54" s="42"/>
      <c r="D54" s="42"/>
      <c r="E54" s="42"/>
      <c r="F54" s="14" t="s">
        <v>3</v>
      </c>
      <c r="G54" s="14"/>
      <c r="H54" s="14"/>
      <c r="I54" s="14" t="s">
        <v>4</v>
      </c>
      <c r="J54" s="14"/>
      <c r="K54" s="14"/>
      <c r="L54" s="43" t="s">
        <v>5</v>
      </c>
      <c r="M54" s="43"/>
      <c r="N54" s="16"/>
      <c r="O54" s="17"/>
    </row>
    <row r="55" s="18" customFormat="true" ht="21" hidden="false" customHeight="true" outlineLevel="0" collapsed="false">
      <c r="A55" s="42"/>
      <c r="B55" s="42"/>
      <c r="C55" s="42"/>
      <c r="D55" s="42"/>
      <c r="E55" s="42"/>
      <c r="F55" s="44" t="s">
        <v>6</v>
      </c>
      <c r="G55" s="44" t="s">
        <v>7</v>
      </c>
      <c r="H55" s="44" t="s">
        <v>8</v>
      </c>
      <c r="I55" s="44" t="s">
        <v>6</v>
      </c>
      <c r="J55" s="44" t="s">
        <v>7</v>
      </c>
      <c r="K55" s="44" t="s">
        <v>8</v>
      </c>
      <c r="L55" s="43"/>
      <c r="M55" s="43"/>
    </row>
    <row r="56" s="18" customFormat="true" ht="21" hidden="false" customHeight="true" outlineLevel="0" collapsed="false">
      <c r="A56" s="42"/>
      <c r="B56" s="42"/>
      <c r="C56" s="42"/>
      <c r="D56" s="42"/>
      <c r="E56" s="42"/>
      <c r="F56" s="45" t="s">
        <v>9</v>
      </c>
      <c r="G56" s="45" t="s">
        <v>10</v>
      </c>
      <c r="H56" s="45" t="s">
        <v>11</v>
      </c>
      <c r="I56" s="45" t="s">
        <v>9</v>
      </c>
      <c r="J56" s="45" t="s">
        <v>10</v>
      </c>
      <c r="K56" s="45" t="s">
        <v>11</v>
      </c>
      <c r="L56" s="43"/>
      <c r="M56" s="43"/>
    </row>
    <row r="57" s="18" customFormat="true" ht="21" hidden="false" customHeight="true" outlineLevel="0" collapsed="false">
      <c r="B57" s="33" t="s">
        <v>46</v>
      </c>
      <c r="E57" s="34"/>
      <c r="F57" s="35" t="n">
        <v>728265</v>
      </c>
      <c r="G57" s="35" t="n">
        <v>362233</v>
      </c>
      <c r="H57" s="35" t="n">
        <v>366032</v>
      </c>
      <c r="I57" s="35" t="n">
        <v>728320</v>
      </c>
      <c r="J57" s="35" t="n">
        <v>362446</v>
      </c>
      <c r="K57" s="35" t="n">
        <v>365874</v>
      </c>
      <c r="L57" s="38"/>
      <c r="M57" s="36" t="s">
        <v>47</v>
      </c>
      <c r="N57" s="17"/>
      <c r="O57" s="17"/>
    </row>
    <row r="58" s="18" customFormat="true" ht="21" hidden="false" customHeight="true" outlineLevel="0" collapsed="false">
      <c r="C58" s="33" t="s">
        <v>20</v>
      </c>
      <c r="E58" s="34"/>
      <c r="F58" s="35" t="n">
        <v>98276</v>
      </c>
      <c r="G58" s="35" t="n">
        <v>47667</v>
      </c>
      <c r="H58" s="35" t="n">
        <v>50609</v>
      </c>
      <c r="I58" s="35" t="n">
        <v>98318</v>
      </c>
      <c r="J58" s="35" t="n">
        <v>47608</v>
      </c>
      <c r="K58" s="35" t="n">
        <v>50710</v>
      </c>
      <c r="L58" s="38"/>
      <c r="M58" s="36" t="s">
        <v>21</v>
      </c>
      <c r="N58" s="17"/>
      <c r="O58" s="17"/>
    </row>
    <row r="59" s="18" customFormat="true" ht="21" hidden="false" customHeight="true" outlineLevel="0" collapsed="false">
      <c r="C59" s="33" t="s">
        <v>22</v>
      </c>
      <c r="E59" s="34"/>
      <c r="F59" s="35" t="n">
        <v>629989</v>
      </c>
      <c r="G59" s="35" t="n">
        <v>314566</v>
      </c>
      <c r="H59" s="35" t="n">
        <v>315423</v>
      </c>
      <c r="I59" s="35" t="n">
        <v>630002</v>
      </c>
      <c r="J59" s="35" t="n">
        <v>314838</v>
      </c>
      <c r="K59" s="35" t="n">
        <v>315164</v>
      </c>
      <c r="L59" s="29"/>
      <c r="M59" s="36" t="s">
        <v>23</v>
      </c>
      <c r="N59" s="17"/>
      <c r="O59" s="17"/>
    </row>
    <row r="60" s="17" customFormat="true" ht="21" hidden="false" customHeight="true" outlineLevel="0" collapsed="false">
      <c r="B60" s="33" t="s">
        <v>48</v>
      </c>
      <c r="E60" s="39"/>
      <c r="F60" s="35" t="n">
        <v>522197</v>
      </c>
      <c r="G60" s="35" t="n">
        <v>266262</v>
      </c>
      <c r="H60" s="35" t="n">
        <v>255935</v>
      </c>
      <c r="I60" s="35" t="n">
        <v>527677</v>
      </c>
      <c r="J60" s="35" t="n">
        <v>268925</v>
      </c>
      <c r="K60" s="35" t="n">
        <v>258752</v>
      </c>
      <c r="L60" s="38"/>
      <c r="M60" s="36" t="s">
        <v>49</v>
      </c>
    </row>
    <row r="61" s="18" customFormat="true" ht="21" hidden="false" customHeight="true" outlineLevel="0" collapsed="false">
      <c r="C61" s="33" t="s">
        <v>20</v>
      </c>
      <c r="E61" s="34"/>
      <c r="F61" s="35" t="n">
        <v>110743</v>
      </c>
      <c r="G61" s="35" t="n">
        <v>55185</v>
      </c>
      <c r="H61" s="35" t="n">
        <v>55558</v>
      </c>
      <c r="I61" s="35" t="n">
        <v>110645</v>
      </c>
      <c r="J61" s="35" t="n">
        <v>55130</v>
      </c>
      <c r="K61" s="35" t="n">
        <v>55515</v>
      </c>
      <c r="L61" s="38"/>
      <c r="M61" s="36" t="s">
        <v>21</v>
      </c>
      <c r="O61" s="17"/>
    </row>
    <row r="62" s="18" customFormat="true" ht="21" hidden="false" customHeight="true" outlineLevel="0" collapsed="false">
      <c r="C62" s="33" t="s">
        <v>22</v>
      </c>
      <c r="E62" s="41"/>
      <c r="F62" s="35" t="n">
        <v>411454</v>
      </c>
      <c r="G62" s="35" t="n">
        <v>211077</v>
      </c>
      <c r="H62" s="35" t="n">
        <v>200377</v>
      </c>
      <c r="I62" s="35" t="n">
        <v>417032</v>
      </c>
      <c r="J62" s="35" t="n">
        <v>213795</v>
      </c>
      <c r="K62" s="35" t="n">
        <v>203237</v>
      </c>
      <c r="L62" s="38"/>
      <c r="M62" s="36" t="s">
        <v>23</v>
      </c>
    </row>
    <row r="63" s="18" customFormat="true" ht="21" hidden="false" customHeight="true" outlineLevel="0" collapsed="false">
      <c r="B63" s="33" t="s">
        <v>50</v>
      </c>
      <c r="C63" s="46"/>
      <c r="E63" s="34"/>
      <c r="F63" s="35" t="n">
        <v>610361</v>
      </c>
      <c r="G63" s="35" t="n">
        <v>297634</v>
      </c>
      <c r="H63" s="35" t="n">
        <v>312727</v>
      </c>
      <c r="I63" s="35" t="n">
        <v>608820</v>
      </c>
      <c r="J63" s="35" t="n">
        <v>296969</v>
      </c>
      <c r="K63" s="35" t="n">
        <v>311851</v>
      </c>
      <c r="L63" s="38"/>
      <c r="M63" s="36" t="s">
        <v>51</v>
      </c>
    </row>
    <row r="64" s="47" customFormat="true" ht="21" hidden="false" customHeight="true" outlineLevel="0" collapsed="false">
      <c r="C64" s="33" t="s">
        <v>20</v>
      </c>
      <c r="E64" s="48"/>
      <c r="F64" s="35" t="n">
        <v>111623</v>
      </c>
      <c r="G64" s="35" t="n">
        <v>53082</v>
      </c>
      <c r="H64" s="35" t="n">
        <v>58541</v>
      </c>
      <c r="I64" s="35" t="n">
        <v>110598</v>
      </c>
      <c r="J64" s="35" t="n">
        <v>52619</v>
      </c>
      <c r="K64" s="35" t="n">
        <v>57979</v>
      </c>
      <c r="L64" s="38"/>
      <c r="M64" s="36" t="s">
        <v>21</v>
      </c>
    </row>
    <row r="65" s="47" customFormat="true" ht="21" hidden="false" customHeight="true" outlineLevel="0" collapsed="false">
      <c r="C65" s="33" t="s">
        <v>22</v>
      </c>
      <c r="E65" s="48"/>
      <c r="F65" s="35" t="n">
        <v>498738</v>
      </c>
      <c r="G65" s="35" t="n">
        <v>244552</v>
      </c>
      <c r="H65" s="35" t="n">
        <v>254186</v>
      </c>
      <c r="I65" s="35" t="n">
        <v>498222</v>
      </c>
      <c r="J65" s="35" t="n">
        <v>244350</v>
      </c>
      <c r="K65" s="35" t="n">
        <v>253872</v>
      </c>
      <c r="L65" s="38"/>
      <c r="M65" s="36" t="s">
        <v>23</v>
      </c>
    </row>
    <row r="66" s="47" customFormat="true" ht="21" hidden="false" customHeight="true" outlineLevel="0" collapsed="false">
      <c r="B66" s="33" t="s">
        <v>52</v>
      </c>
      <c r="E66" s="48"/>
      <c r="F66" s="35" t="n">
        <v>840970</v>
      </c>
      <c r="G66" s="35" t="n">
        <v>415305</v>
      </c>
      <c r="H66" s="35" t="n">
        <v>425665</v>
      </c>
      <c r="I66" s="35" t="n">
        <v>844508</v>
      </c>
      <c r="J66" s="35" t="n">
        <v>416033</v>
      </c>
      <c r="K66" s="35" t="n">
        <v>428475</v>
      </c>
      <c r="L66" s="38"/>
      <c r="M66" s="36" t="s">
        <v>53</v>
      </c>
    </row>
    <row r="67" s="10" customFormat="true" ht="21" hidden="false" customHeight="true" outlineLevel="0" collapsed="false">
      <c r="C67" s="33" t="s">
        <v>20</v>
      </c>
      <c r="E67" s="11"/>
      <c r="F67" s="35" t="n">
        <v>145147</v>
      </c>
      <c r="G67" s="35" t="n">
        <v>69008</v>
      </c>
      <c r="H67" s="35" t="n">
        <v>76139</v>
      </c>
      <c r="I67" s="35" t="n">
        <v>143727</v>
      </c>
      <c r="J67" s="35" t="n">
        <v>68132</v>
      </c>
      <c r="K67" s="35" t="n">
        <v>75595</v>
      </c>
      <c r="L67" s="38"/>
      <c r="M67" s="36" t="s">
        <v>21</v>
      </c>
    </row>
    <row r="68" s="10" customFormat="true" ht="21" hidden="false" customHeight="true" outlineLevel="0" collapsed="false">
      <c r="C68" s="33" t="s">
        <v>22</v>
      </c>
      <c r="E68" s="11"/>
      <c r="F68" s="35" t="n">
        <v>695823</v>
      </c>
      <c r="G68" s="35" t="n">
        <v>346297</v>
      </c>
      <c r="H68" s="35" t="n">
        <v>349526</v>
      </c>
      <c r="I68" s="35" t="n">
        <v>700781</v>
      </c>
      <c r="J68" s="35" t="n">
        <v>347901</v>
      </c>
      <c r="K68" s="35" t="n">
        <v>352880</v>
      </c>
      <c r="L68" s="38"/>
      <c r="M68" s="36" t="s">
        <v>23</v>
      </c>
    </row>
    <row r="69" s="10" customFormat="true" ht="21" hidden="false" customHeight="true" outlineLevel="0" collapsed="false">
      <c r="B69" s="33" t="s">
        <v>54</v>
      </c>
      <c r="E69" s="11"/>
      <c r="F69" s="35" t="n">
        <v>558794</v>
      </c>
      <c r="G69" s="35" t="n">
        <v>273498</v>
      </c>
      <c r="H69" s="35" t="n">
        <v>285296</v>
      </c>
      <c r="I69" s="35" t="n">
        <v>557832</v>
      </c>
      <c r="J69" s="35" t="n">
        <v>273071</v>
      </c>
      <c r="K69" s="35" t="n">
        <v>284761</v>
      </c>
      <c r="L69" s="18"/>
      <c r="M69" s="36" t="s">
        <v>55</v>
      </c>
    </row>
    <row r="70" s="10" customFormat="true" ht="21" hidden="false" customHeight="true" outlineLevel="0" collapsed="false">
      <c r="C70" s="33" t="s">
        <v>20</v>
      </c>
      <c r="E70" s="11"/>
      <c r="F70" s="35" t="n">
        <v>106259</v>
      </c>
      <c r="G70" s="35" t="n">
        <v>51097</v>
      </c>
      <c r="H70" s="35" t="n">
        <v>55162</v>
      </c>
      <c r="I70" s="35" t="n">
        <v>105688</v>
      </c>
      <c r="J70" s="35" t="n">
        <v>50838</v>
      </c>
      <c r="K70" s="35" t="n">
        <v>54850</v>
      </c>
      <c r="L70" s="18"/>
      <c r="M70" s="36" t="s">
        <v>21</v>
      </c>
    </row>
    <row r="71" s="10" customFormat="true" ht="21" hidden="false" customHeight="true" outlineLevel="0" collapsed="false">
      <c r="C71" s="33" t="s">
        <v>22</v>
      </c>
      <c r="E71" s="11"/>
      <c r="F71" s="35" t="n">
        <v>452535</v>
      </c>
      <c r="G71" s="35" t="n">
        <v>222401</v>
      </c>
      <c r="H71" s="35" t="n">
        <v>230134</v>
      </c>
      <c r="I71" s="35" t="n">
        <v>452144</v>
      </c>
      <c r="J71" s="35" t="n">
        <v>222233</v>
      </c>
      <c r="K71" s="35" t="n">
        <v>229911</v>
      </c>
      <c r="L71" s="18"/>
      <c r="M71" s="36" t="s">
        <v>23</v>
      </c>
    </row>
    <row r="72" s="10" customFormat="true" ht="21" hidden="false" customHeight="true" outlineLevel="0" collapsed="false">
      <c r="B72" s="33" t="s">
        <v>56</v>
      </c>
      <c r="E72" s="11"/>
      <c r="F72" s="35" t="n">
        <v>1002459</v>
      </c>
      <c r="G72" s="35" t="n">
        <v>499028</v>
      </c>
      <c r="H72" s="35" t="n">
        <v>503431</v>
      </c>
      <c r="I72" s="35" t="n">
        <v>1002317</v>
      </c>
      <c r="J72" s="35" t="n">
        <v>499172</v>
      </c>
      <c r="K72" s="35" t="n">
        <v>503145</v>
      </c>
      <c r="L72" s="47"/>
      <c r="M72" s="36" t="s">
        <v>57</v>
      </c>
    </row>
    <row r="73" s="10" customFormat="true" ht="21" hidden="false" customHeight="true" outlineLevel="0" collapsed="false">
      <c r="C73" s="33" t="s">
        <v>20</v>
      </c>
      <c r="E73" s="11"/>
      <c r="F73" s="35" t="n">
        <v>141341</v>
      </c>
      <c r="G73" s="35" t="n">
        <v>68633</v>
      </c>
      <c r="H73" s="35" t="n">
        <v>72708</v>
      </c>
      <c r="I73" s="35" t="n">
        <v>139722</v>
      </c>
      <c r="J73" s="35" t="n">
        <v>67828</v>
      </c>
      <c r="K73" s="35" t="n">
        <v>71894</v>
      </c>
      <c r="L73" s="47"/>
      <c r="M73" s="36" t="s">
        <v>21</v>
      </c>
    </row>
    <row r="74" s="10" customFormat="true" ht="21" hidden="false" customHeight="true" outlineLevel="0" collapsed="false">
      <c r="A74" s="49"/>
      <c r="B74" s="49"/>
      <c r="C74" s="50" t="s">
        <v>22</v>
      </c>
      <c r="D74" s="49"/>
      <c r="E74" s="51"/>
      <c r="F74" s="52" t="n">
        <v>861118</v>
      </c>
      <c r="G74" s="52" t="n">
        <v>430395</v>
      </c>
      <c r="H74" s="52" t="n">
        <v>430723</v>
      </c>
      <c r="I74" s="52" t="n">
        <v>862595</v>
      </c>
      <c r="J74" s="52" t="n">
        <v>431344</v>
      </c>
      <c r="K74" s="52" t="n">
        <v>431251</v>
      </c>
      <c r="L74" s="53"/>
      <c r="M74" s="54" t="s">
        <v>23</v>
      </c>
    </row>
    <row r="75" s="10" customFormat="true" ht="9.95" hidden="false" customHeight="true" outlineLevel="0" collapsed="false">
      <c r="I75" s="17"/>
      <c r="J75" s="17"/>
      <c r="K75" s="17"/>
    </row>
    <row r="76" s="55" customFormat="true" ht="18" hidden="false" customHeight="false" outlineLevel="0" collapsed="false">
      <c r="D76" s="56" t="s">
        <v>58</v>
      </c>
      <c r="E76" s="57"/>
      <c r="I76" s="57"/>
      <c r="J76" s="58" t="s">
        <v>59</v>
      </c>
    </row>
    <row r="77" s="10" customFormat="true" ht="21" hidden="false" customHeight="false" outlineLevel="0" collapsed="false">
      <c r="I77" s="18"/>
      <c r="J77" s="18"/>
      <c r="K77" s="18"/>
    </row>
    <row r="78" s="10" customFormat="true" ht="21" hidden="false" customHeight="false" outlineLevel="0" collapsed="false">
      <c r="I78" s="47"/>
      <c r="J78" s="18"/>
      <c r="K78" s="47"/>
    </row>
    <row r="79" s="10" customFormat="true" ht="21" hidden="false" customHeight="false" outlineLevel="0" collapsed="false">
      <c r="I79" s="47"/>
      <c r="J79" s="18"/>
      <c r="K79" s="47"/>
    </row>
    <row r="80" s="10" customFormat="true" ht="21" hidden="false" customHeight="false" outlineLevel="0" collapsed="false">
      <c r="I80" s="47"/>
      <c r="J80" s="47"/>
      <c r="K80" s="47"/>
    </row>
    <row r="81" s="10" customFormat="true" ht="21" hidden="false" customHeight="false" outlineLevel="0" collapsed="false">
      <c r="J81" s="47"/>
    </row>
    <row r="82" s="10" customFormat="true" ht="21" hidden="false" customHeight="false" outlineLevel="0" collapsed="false">
      <c r="J82" s="47"/>
    </row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customFormat="false" ht="21" hidden="false" customHeight="false" outlineLevel="0" collapsed="false">
      <c r="I188" s="10"/>
      <c r="J188" s="10"/>
      <c r="K188" s="10"/>
      <c r="L188" s="10"/>
      <c r="M188" s="10"/>
    </row>
    <row r="189" customFormat="false" ht="21" hidden="false" customHeight="false" outlineLevel="0" collapsed="false">
      <c r="I189" s="10"/>
      <c r="J189" s="10"/>
      <c r="K189" s="10"/>
      <c r="L189" s="10"/>
      <c r="M189" s="10"/>
    </row>
    <row r="190" customFormat="false" ht="21" hidden="false" customHeight="false" outlineLevel="0" collapsed="false">
      <c r="I190" s="10"/>
      <c r="J190" s="10"/>
      <c r="K190" s="10"/>
      <c r="L190" s="10"/>
      <c r="M190" s="10"/>
    </row>
    <row r="191" customFormat="false" ht="21" hidden="false" customHeight="false" outlineLevel="0" collapsed="false">
      <c r="I191" s="10"/>
      <c r="J191" s="10"/>
      <c r="K191" s="10"/>
      <c r="L191" s="10"/>
      <c r="M191" s="10"/>
    </row>
    <row r="192" customFormat="false" ht="21" hidden="false" customHeight="false" outlineLevel="0" collapsed="false">
      <c r="I192" s="10"/>
      <c r="J192" s="10"/>
      <c r="K192" s="10"/>
      <c r="L192" s="10"/>
      <c r="M192" s="10"/>
    </row>
    <row r="193" customFormat="false" ht="21" hidden="false" customHeight="false" outlineLevel="0" collapsed="false">
      <c r="I193" s="10"/>
      <c r="J193" s="10"/>
      <c r="K193" s="10"/>
      <c r="L193" s="10"/>
      <c r="M193" s="10"/>
    </row>
    <row r="194" customFormat="false" ht="21" hidden="false" customHeight="false" outlineLevel="0" collapsed="false">
      <c r="I194" s="10"/>
      <c r="J194" s="10"/>
      <c r="K194" s="10"/>
      <c r="L194" s="10"/>
      <c r="M194" s="10"/>
    </row>
    <row r="195" customFormat="false" ht="21" hidden="false" customHeight="false" outlineLevel="0" collapsed="false">
      <c r="I195" s="10"/>
      <c r="J195" s="10"/>
      <c r="K195" s="10"/>
      <c r="L195" s="10"/>
      <c r="M195" s="10"/>
    </row>
    <row r="196" customFormat="false" ht="21" hidden="false" customHeight="false" outlineLevel="0" collapsed="false">
      <c r="I196" s="10"/>
      <c r="J196" s="10"/>
      <c r="K196" s="10"/>
    </row>
    <row r="197" customFormat="false" ht="21" hidden="false" customHeight="false" outlineLevel="0" collapsed="false">
      <c r="I197" s="10"/>
      <c r="J197" s="10"/>
      <c r="K197" s="10"/>
    </row>
    <row r="198" customFormat="false" ht="21" hidden="false" customHeight="false" outlineLevel="0" collapsed="false">
      <c r="I198" s="10"/>
      <c r="J198" s="10"/>
      <c r="K198" s="10"/>
    </row>
    <row r="199" customFormat="false" ht="21" hidden="false" customHeight="false" outlineLevel="0" collapsed="false">
      <c r="I199" s="10"/>
      <c r="J199" s="10"/>
      <c r="K199" s="10"/>
    </row>
    <row r="200" customFormat="false" ht="21" hidden="false" customHeight="false" outlineLevel="0" collapsed="false">
      <c r="I200" s="10"/>
      <c r="J200" s="10"/>
      <c r="K200" s="10"/>
    </row>
    <row r="201" customFormat="false" ht="21" hidden="false" customHeight="false" outlineLevel="0" collapsed="false">
      <c r="I201" s="10"/>
      <c r="J201" s="10"/>
      <c r="K201" s="10"/>
    </row>
    <row r="202" customFormat="false" ht="21" hidden="false" customHeight="false" outlineLevel="0" collapsed="false">
      <c r="J202" s="10"/>
    </row>
    <row r="203" customFormat="false" ht="21" hidden="false" customHeight="false" outlineLevel="0" collapsed="false">
      <c r="J203" s="10"/>
    </row>
  </sheetData>
  <mergeCells count="12">
    <mergeCell ref="A4:E6"/>
    <mergeCell ref="F4:H4"/>
    <mergeCell ref="I4:K4"/>
    <mergeCell ref="L4:M6"/>
    <mergeCell ref="A29:E31"/>
    <mergeCell ref="F29:H29"/>
    <mergeCell ref="I29:K29"/>
    <mergeCell ref="L29:M31"/>
    <mergeCell ref="A54:E56"/>
    <mergeCell ref="F54:H54"/>
    <mergeCell ref="I54:K54"/>
    <mergeCell ref="L54:M5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31:07Z</dcterms:created>
  <dc:creator>CHMAI</dc:creator>
  <dc:description/>
  <dc:language>en-US</dc:language>
  <cp:lastModifiedBy>CHMAI</cp:lastModifiedBy>
  <dcterms:modified xsi:type="dcterms:W3CDTF">2008-01-16T07:31:35Z</dcterms:modified>
  <cp:revision>0</cp:revision>
  <dc:subject/>
  <dc:title/>
</cp:coreProperties>
</file>