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NORTHERN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าขา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และอื่นๆ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 and Other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           Bank of Thailand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Note:</t>
  </si>
  <si>
    <t xml:space="preserve">Some data may not add up to total because of  rounding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7</xdr:row>
      <xdr:rowOff>47160</xdr:rowOff>
    </xdr:from>
    <xdr:to>
      <xdr:col>15</xdr:col>
      <xdr:colOff>305280</xdr:colOff>
      <xdr:row>29</xdr:row>
      <xdr:rowOff>9360</xdr:rowOff>
    </xdr:to>
    <xdr:sp>
      <xdr:nvSpPr>
        <xdr:cNvPr id="0" name="Text 1"/>
        <xdr:cNvSpPr/>
      </xdr:nvSpPr>
      <xdr:spPr>
        <a:xfrm>
          <a:off x="15432120" y="6752880"/>
          <a:ext cx="1277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47160</xdr:rowOff>
    </xdr:from>
    <xdr:to>
      <xdr:col>16</xdr:col>
      <xdr:colOff>305640</xdr:colOff>
      <xdr:row>28</xdr:row>
      <xdr:rowOff>9360</xdr:rowOff>
    </xdr:to>
    <xdr:sp>
      <xdr:nvSpPr>
        <xdr:cNvPr id="1" name="Text 2"/>
        <xdr:cNvSpPr/>
      </xdr:nvSpPr>
      <xdr:spPr>
        <a:xfrm>
          <a:off x="17231400" y="6752880"/>
          <a:ext cx="305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71"/>
    <col collapsed="false" customWidth="true" hidden="false" outlineLevel="0" max="5" min="5" style="1" width="10.28"/>
    <col collapsed="false" customWidth="true" hidden="false" outlineLevel="0" max="6" min="6" style="1" width="11.71"/>
    <col collapsed="false" customWidth="true" hidden="false" outlineLevel="0" max="8" min="7" style="1" width="11.99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13.42"/>
    <col collapsed="false" customWidth="true" hidden="false" outlineLevel="0" max="12" min="12" style="1" width="14.85"/>
    <col collapsed="false" customWidth="true" hidden="false" outlineLevel="0" max="13" min="13" style="1" width="11.71"/>
    <col collapsed="false" customWidth="true" hidden="false" outlineLevel="0" max="14" min="14" style="1" width="0.28"/>
    <col collapsed="false" customWidth="true" hidden="false" outlineLevel="0" max="15" min="15" style="1" width="2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2</v>
      </c>
      <c r="D1" s="5" t="s">
        <v>1</v>
      </c>
      <c r="N1" s="6"/>
    </row>
    <row r="2" s="6" customFormat="true" ht="21" hidden="false" customHeight="false" outlineLevel="0" collapsed="false">
      <c r="B2" s="7" t="s">
        <v>2</v>
      </c>
      <c r="C2" s="4" t="n">
        <v>2</v>
      </c>
      <c r="D2" s="8" t="s">
        <v>3</v>
      </c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L3" s="1"/>
      <c r="M3" s="11"/>
      <c r="N3" s="12"/>
      <c r="O3" s="13" t="s">
        <v>4</v>
      </c>
      <c r="P3" s="14"/>
    </row>
    <row r="4" s="15" customFormat="true" ht="23.25" hidden="false" customHeight="true" outlineLevel="0" collapsed="false"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18" t="s">
        <v>7</v>
      </c>
      <c r="O4" s="18"/>
      <c r="P4" s="19"/>
      <c r="Q4" s="20"/>
    </row>
    <row r="5" s="15" customFormat="true" ht="23.25" hidden="false" customHeight="true" outlineLevel="0" collapsed="false">
      <c r="A5" s="19"/>
      <c r="B5" s="19"/>
      <c r="C5" s="19"/>
      <c r="D5" s="19"/>
      <c r="E5" s="21" t="s">
        <v>8</v>
      </c>
      <c r="F5" s="22"/>
      <c r="G5" s="21" t="s">
        <v>9</v>
      </c>
      <c r="H5" s="21" t="s">
        <v>9</v>
      </c>
      <c r="I5" s="21" t="s">
        <v>9</v>
      </c>
      <c r="J5" s="19"/>
      <c r="K5" s="16"/>
      <c r="L5" s="19"/>
      <c r="M5" s="23"/>
      <c r="N5" s="18"/>
      <c r="O5" s="18"/>
      <c r="P5" s="19"/>
      <c r="Q5" s="20"/>
    </row>
    <row r="6" s="15" customFormat="true" ht="23.25" hidden="false" customHeight="true" outlineLevel="0" collapsed="false">
      <c r="A6" s="24" t="s">
        <v>10</v>
      </c>
      <c r="B6" s="24"/>
      <c r="C6" s="24"/>
      <c r="D6" s="24"/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4" t="s">
        <v>12</v>
      </c>
      <c r="K6" s="21" t="s">
        <v>16</v>
      </c>
      <c r="L6" s="24" t="s">
        <v>17</v>
      </c>
      <c r="M6" s="25" t="s">
        <v>18</v>
      </c>
      <c r="N6" s="18"/>
      <c r="O6" s="18"/>
      <c r="P6" s="19"/>
      <c r="Q6" s="20"/>
    </row>
    <row r="7" s="15" customFormat="true" ht="23.25" hidden="false" customHeight="true" outlineLevel="0" collapsed="false">
      <c r="E7" s="26" t="s">
        <v>19</v>
      </c>
      <c r="F7" s="26" t="s">
        <v>20</v>
      </c>
      <c r="G7" s="26" t="s">
        <v>21</v>
      </c>
      <c r="H7" s="26" t="s">
        <v>22</v>
      </c>
      <c r="I7" s="26" t="s">
        <v>23</v>
      </c>
      <c r="J7" s="19" t="s">
        <v>20</v>
      </c>
      <c r="K7" s="26" t="s">
        <v>24</v>
      </c>
      <c r="L7" s="19" t="s">
        <v>25</v>
      </c>
      <c r="M7" s="23" t="s">
        <v>26</v>
      </c>
      <c r="N7" s="18"/>
      <c r="O7" s="18"/>
      <c r="P7" s="19"/>
      <c r="Q7" s="20"/>
    </row>
    <row r="8" s="15" customFormat="true" ht="23.25" hidden="false" customHeight="true" outlineLevel="0" collapsed="false">
      <c r="A8" s="27"/>
      <c r="B8" s="27"/>
      <c r="C8" s="27"/>
      <c r="D8" s="27"/>
      <c r="E8" s="28" t="s">
        <v>27</v>
      </c>
      <c r="F8" s="29"/>
      <c r="G8" s="28" t="s">
        <v>28</v>
      </c>
      <c r="H8" s="28" t="s">
        <v>28</v>
      </c>
      <c r="I8" s="28" t="s">
        <v>28</v>
      </c>
      <c r="J8" s="27"/>
      <c r="K8" s="29"/>
      <c r="L8" s="27"/>
      <c r="M8" s="30"/>
      <c r="N8" s="18"/>
      <c r="O8" s="18"/>
      <c r="P8" s="20"/>
      <c r="Q8" s="20"/>
    </row>
    <row r="9" s="31" customFormat="true" ht="24" hidden="false" customHeight="true" outlineLevel="0" collapsed="false">
      <c r="A9" s="31" t="s">
        <v>29</v>
      </c>
      <c r="E9" s="32" t="n">
        <f aca="false">SUM(E10:E26)</f>
        <v>587</v>
      </c>
      <c r="F9" s="33" t="n">
        <f aca="false">SUM(G9:I9)</f>
        <v>328705</v>
      </c>
      <c r="G9" s="32" t="n">
        <f aca="false">SUM(G10:G26)</f>
        <v>9482</v>
      </c>
      <c r="H9" s="32" t="n">
        <f aca="false">SUM(H10:H26)</f>
        <v>137826</v>
      </c>
      <c r="I9" s="32" t="n">
        <f aca="false">SUM(I10:I26)</f>
        <v>181397</v>
      </c>
      <c r="J9" s="32" t="n">
        <f aca="false">SUM(K9:M9)</f>
        <v>274502</v>
      </c>
      <c r="K9" s="32" t="n">
        <f aca="false">SUM(K10:K26)</f>
        <v>54910</v>
      </c>
      <c r="L9" s="32" t="n">
        <f aca="false">SUM(L10:L26)</f>
        <v>153596</v>
      </c>
      <c r="M9" s="32" t="n">
        <f aca="false">SUM(M10:M26)</f>
        <v>65996</v>
      </c>
      <c r="N9" s="34"/>
      <c r="O9" s="35" t="s">
        <v>30</v>
      </c>
      <c r="Q9" s="35"/>
    </row>
    <row r="10" s="15" customFormat="true" ht="21.75" hidden="false" customHeight="true" outlineLevel="0" collapsed="false">
      <c r="B10" s="36" t="s">
        <v>31</v>
      </c>
      <c r="E10" s="37" t="n">
        <v>167</v>
      </c>
      <c r="F10" s="38" t="n">
        <f aca="false">SUM(G10:I10)</f>
        <v>103257</v>
      </c>
      <c r="G10" s="37" t="n">
        <v>3217</v>
      </c>
      <c r="H10" s="37" t="n">
        <v>40745</v>
      </c>
      <c r="I10" s="37" t="n">
        <v>59295</v>
      </c>
      <c r="J10" s="37" t="n">
        <f aca="false">SUM(K10:M10)</f>
        <v>84422</v>
      </c>
      <c r="K10" s="37" t="n">
        <v>13230</v>
      </c>
      <c r="L10" s="38" t="n">
        <v>59853</v>
      </c>
      <c r="M10" s="39" t="n">
        <v>11339</v>
      </c>
      <c r="N10" s="40"/>
      <c r="O10" s="41" t="s">
        <v>32</v>
      </c>
      <c r="Q10" s="20"/>
    </row>
    <row r="11" s="15" customFormat="true" ht="18" hidden="false" customHeight="true" outlineLevel="0" collapsed="false">
      <c r="B11" s="36" t="s">
        <v>33</v>
      </c>
      <c r="E11" s="37" t="n">
        <v>58</v>
      </c>
      <c r="F11" s="38" t="n">
        <f aca="false">SUM(G11:I11)</f>
        <v>30035</v>
      </c>
      <c r="G11" s="37" t="n">
        <v>828</v>
      </c>
      <c r="H11" s="37" t="n">
        <v>13494</v>
      </c>
      <c r="I11" s="37" t="n">
        <v>15713</v>
      </c>
      <c r="J11" s="37" t="n">
        <f aca="false">SUM(K11:M11)</f>
        <v>22291</v>
      </c>
      <c r="K11" s="37" t="n">
        <v>4972</v>
      </c>
      <c r="L11" s="38" t="n">
        <v>10902</v>
      </c>
      <c r="M11" s="39" t="n">
        <v>6417</v>
      </c>
      <c r="N11" s="40"/>
      <c r="O11" s="41" t="s">
        <v>34</v>
      </c>
      <c r="Q11" s="20"/>
    </row>
    <row r="12" s="15" customFormat="true" ht="21.75" hidden="false" customHeight="true" outlineLevel="0" collapsed="false">
      <c r="B12" s="36" t="s">
        <v>35</v>
      </c>
      <c r="E12" s="37" t="n">
        <v>14</v>
      </c>
      <c r="F12" s="38" t="n">
        <f aca="false">SUM(G12:I12)</f>
        <v>2586</v>
      </c>
      <c r="G12" s="37" t="n">
        <v>100</v>
      </c>
      <c r="H12" s="37" t="n">
        <v>1665</v>
      </c>
      <c r="I12" s="37" t="n">
        <v>821</v>
      </c>
      <c r="J12" s="37" t="n">
        <f aca="false">SUM(K12:M12)</f>
        <v>1117</v>
      </c>
      <c r="K12" s="37" t="n">
        <v>428</v>
      </c>
      <c r="L12" s="38" t="n">
        <v>670</v>
      </c>
      <c r="M12" s="39" t="n">
        <v>19</v>
      </c>
      <c r="N12" s="40"/>
      <c r="O12" s="41" t="s">
        <v>36</v>
      </c>
      <c r="Q12" s="20"/>
    </row>
    <row r="13" s="15" customFormat="true" ht="18.75" hidden="false" customHeight="true" outlineLevel="0" collapsed="false">
      <c r="B13" s="42" t="s">
        <v>37</v>
      </c>
      <c r="E13" s="37" t="n">
        <v>22</v>
      </c>
      <c r="F13" s="38" t="n">
        <f aca="false">SUM(G13:I13)</f>
        <v>9922</v>
      </c>
      <c r="G13" s="37" t="n">
        <v>326</v>
      </c>
      <c r="H13" s="37" t="n">
        <v>5390</v>
      </c>
      <c r="I13" s="37" t="n">
        <v>4206</v>
      </c>
      <c r="J13" s="37" t="n">
        <f aca="false">SUM(K13:M13)</f>
        <v>7448</v>
      </c>
      <c r="K13" s="37" t="n">
        <v>2088</v>
      </c>
      <c r="L13" s="38" t="n">
        <v>4066</v>
      </c>
      <c r="M13" s="39" t="n">
        <v>1294</v>
      </c>
      <c r="N13" s="40"/>
      <c r="O13" s="41" t="s">
        <v>38</v>
      </c>
      <c r="Q13" s="20"/>
    </row>
    <row r="14" s="15" customFormat="true" ht="18.75" hidden="false" customHeight="true" outlineLevel="0" collapsed="false">
      <c r="B14" s="42" t="s">
        <v>39</v>
      </c>
      <c r="E14" s="37" t="n">
        <v>20</v>
      </c>
      <c r="F14" s="38" t="n">
        <f aca="false">SUM(G14:I14)</f>
        <v>7918</v>
      </c>
      <c r="G14" s="37" t="n">
        <v>218</v>
      </c>
      <c r="H14" s="37" t="n">
        <v>4150</v>
      </c>
      <c r="I14" s="37" t="n">
        <v>3550</v>
      </c>
      <c r="J14" s="37" t="n">
        <f aca="false">SUM(K14:M14)</f>
        <v>6047</v>
      </c>
      <c r="K14" s="37" t="n">
        <v>1700</v>
      </c>
      <c r="L14" s="38" t="n">
        <v>2334</v>
      </c>
      <c r="M14" s="39" t="n">
        <v>2013</v>
      </c>
      <c r="N14" s="40"/>
      <c r="O14" s="41" t="s">
        <v>40</v>
      </c>
      <c r="Q14" s="20"/>
    </row>
    <row r="15" s="15" customFormat="true" ht="18.75" hidden="false" customHeight="true" outlineLevel="0" collapsed="false">
      <c r="B15" s="42" t="s">
        <v>41</v>
      </c>
      <c r="E15" s="37" t="n">
        <v>11</v>
      </c>
      <c r="F15" s="38" t="n">
        <f aca="false">SUM(G15:I15)</f>
        <v>4975</v>
      </c>
      <c r="G15" s="37" t="n">
        <v>250</v>
      </c>
      <c r="H15" s="37" t="n">
        <v>2492</v>
      </c>
      <c r="I15" s="37" t="n">
        <v>2233</v>
      </c>
      <c r="J15" s="37" t="n">
        <f aca="false">SUM(K15:M15)</f>
        <v>3223</v>
      </c>
      <c r="K15" s="37" t="n">
        <v>1224</v>
      </c>
      <c r="L15" s="38" t="n">
        <v>1309</v>
      </c>
      <c r="M15" s="39" t="n">
        <v>690</v>
      </c>
      <c r="N15" s="40"/>
      <c r="O15" s="41" t="s">
        <v>42</v>
      </c>
      <c r="Q15" s="20"/>
    </row>
    <row r="16" s="15" customFormat="true" ht="18.75" hidden="false" customHeight="true" outlineLevel="0" collapsed="false">
      <c r="B16" s="42" t="s">
        <v>43</v>
      </c>
      <c r="E16" s="37" t="n">
        <v>15</v>
      </c>
      <c r="F16" s="38" t="n">
        <f aca="false">SUM(G16:I16)</f>
        <v>8515</v>
      </c>
      <c r="G16" s="37" t="n">
        <v>206</v>
      </c>
      <c r="H16" s="37" t="n">
        <v>3859</v>
      </c>
      <c r="I16" s="37" t="n">
        <v>4450</v>
      </c>
      <c r="J16" s="37" t="n">
        <f aca="false">SUM(K16:M16)</f>
        <v>6594</v>
      </c>
      <c r="K16" s="37" t="n">
        <v>1862</v>
      </c>
      <c r="L16" s="38" t="n">
        <v>3033</v>
      </c>
      <c r="M16" s="39" t="n">
        <v>1699</v>
      </c>
      <c r="N16" s="40"/>
      <c r="O16" s="41" t="s">
        <v>44</v>
      </c>
      <c r="Q16" s="20"/>
    </row>
    <row r="17" s="15" customFormat="true" ht="18.75" hidden="false" customHeight="true" outlineLevel="0" collapsed="false">
      <c r="B17" s="42" t="s">
        <v>45</v>
      </c>
      <c r="E17" s="37" t="n">
        <v>35</v>
      </c>
      <c r="F17" s="38" t="n">
        <f aca="false">SUM(G17:I17)</f>
        <v>21421</v>
      </c>
      <c r="G17" s="37" t="n">
        <v>607</v>
      </c>
      <c r="H17" s="37" t="n">
        <v>9181</v>
      </c>
      <c r="I17" s="37" t="n">
        <v>11633</v>
      </c>
      <c r="J17" s="37" t="n">
        <f aca="false">SUM(K17:M17)</f>
        <v>13252</v>
      </c>
      <c r="K17" s="37" t="n">
        <v>3195</v>
      </c>
      <c r="L17" s="38" t="n">
        <v>7362</v>
      </c>
      <c r="M17" s="39" t="n">
        <v>2695</v>
      </c>
      <c r="N17" s="40"/>
      <c r="O17" s="41" t="s">
        <v>46</v>
      </c>
      <c r="Q17" s="20"/>
    </row>
    <row r="18" s="15" customFormat="true" ht="18.75" hidden="false" customHeight="true" outlineLevel="0" collapsed="false">
      <c r="B18" s="42" t="s">
        <v>47</v>
      </c>
      <c r="E18" s="37" t="n">
        <v>18</v>
      </c>
      <c r="F18" s="38" t="n">
        <f aca="false">SUM(G18:I18)</f>
        <v>11525</v>
      </c>
      <c r="G18" s="37" t="n">
        <v>410</v>
      </c>
      <c r="H18" s="37" t="n">
        <v>5505</v>
      </c>
      <c r="I18" s="37" t="n">
        <v>5610</v>
      </c>
      <c r="J18" s="37" t="n">
        <f aca="false">SUM(K18:M18)</f>
        <v>6940</v>
      </c>
      <c r="K18" s="37" t="n">
        <v>1919</v>
      </c>
      <c r="L18" s="38" t="n">
        <v>3261</v>
      </c>
      <c r="M18" s="39" t="n">
        <v>1760</v>
      </c>
      <c r="N18" s="40"/>
      <c r="O18" s="41" t="s">
        <v>48</v>
      </c>
      <c r="Q18" s="20"/>
    </row>
    <row r="19" s="15" customFormat="true" ht="18.75" hidden="false" customHeight="true" outlineLevel="0" collapsed="false">
      <c r="B19" s="42" t="s">
        <v>49</v>
      </c>
      <c r="E19" s="37" t="n">
        <v>24</v>
      </c>
      <c r="F19" s="38" t="n">
        <f aca="false">SUM(G19:I19)</f>
        <v>10847</v>
      </c>
      <c r="G19" s="37" t="n">
        <v>325</v>
      </c>
      <c r="H19" s="37" t="n">
        <v>5359</v>
      </c>
      <c r="I19" s="37" t="n">
        <v>5163</v>
      </c>
      <c r="J19" s="37" t="n">
        <f aca="false">SUM(K19:M19)</f>
        <v>12654</v>
      </c>
      <c r="K19" s="37" t="n">
        <v>3044</v>
      </c>
      <c r="L19" s="38" t="n">
        <v>5306</v>
      </c>
      <c r="M19" s="39" t="n">
        <v>4304</v>
      </c>
      <c r="N19" s="40"/>
      <c r="O19" s="41" t="s">
        <v>50</v>
      </c>
      <c r="Q19" s="20"/>
    </row>
    <row r="20" s="15" customFormat="true" ht="18.75" hidden="false" customHeight="true" outlineLevel="0" collapsed="false">
      <c r="B20" s="42" t="s">
        <v>51</v>
      </c>
      <c r="E20" s="37" t="n">
        <v>27</v>
      </c>
      <c r="F20" s="38" t="n">
        <f aca="false">SUM(G20:I20)</f>
        <v>14602</v>
      </c>
      <c r="G20" s="37" t="n">
        <v>262</v>
      </c>
      <c r="H20" s="37" t="n">
        <v>5293</v>
      </c>
      <c r="I20" s="37" t="n">
        <v>9047</v>
      </c>
      <c r="J20" s="37" t="n">
        <f aca="false">SUM(K20:M20)</f>
        <v>13356</v>
      </c>
      <c r="K20" s="37" t="n">
        <v>2984</v>
      </c>
      <c r="L20" s="38" t="n">
        <v>5848</v>
      </c>
      <c r="M20" s="39" t="n">
        <v>4524</v>
      </c>
      <c r="N20" s="40"/>
      <c r="O20" s="41" t="s">
        <v>52</v>
      </c>
      <c r="Q20" s="20"/>
    </row>
    <row r="21" s="15" customFormat="true" ht="18.75" hidden="false" customHeight="true" outlineLevel="0" collapsed="false">
      <c r="B21" s="42" t="s">
        <v>53</v>
      </c>
      <c r="E21" s="37" t="n">
        <v>40</v>
      </c>
      <c r="F21" s="38" t="n">
        <f aca="false">SUM(G21:I21)</f>
        <v>24837</v>
      </c>
      <c r="G21" s="37" t="n">
        <v>775</v>
      </c>
      <c r="H21" s="37" t="n">
        <v>10245</v>
      </c>
      <c r="I21" s="37" t="n">
        <v>13817</v>
      </c>
      <c r="J21" s="37" t="n">
        <f aca="false">SUM(K21:M21)</f>
        <v>25607</v>
      </c>
      <c r="K21" s="37" t="n">
        <v>3941</v>
      </c>
      <c r="L21" s="38" t="n">
        <v>17309</v>
      </c>
      <c r="M21" s="39" t="n">
        <v>4357</v>
      </c>
      <c r="N21" s="40"/>
      <c r="O21" s="41" t="s">
        <v>54</v>
      </c>
      <c r="Q21" s="20"/>
    </row>
    <row r="22" s="15" customFormat="true" ht="18.75" hidden="false" customHeight="true" outlineLevel="0" collapsed="false">
      <c r="B22" s="42" t="s">
        <v>55</v>
      </c>
      <c r="E22" s="37" t="n">
        <v>20</v>
      </c>
      <c r="F22" s="38" t="n">
        <f aca="false">SUM(G22:I22)</f>
        <v>12789</v>
      </c>
      <c r="G22" s="37" t="n">
        <v>257</v>
      </c>
      <c r="H22" s="37" t="n">
        <v>4949</v>
      </c>
      <c r="I22" s="37" t="n">
        <v>7583</v>
      </c>
      <c r="J22" s="37" t="n">
        <f aca="false">SUM(K22:M22)</f>
        <v>8207</v>
      </c>
      <c r="K22" s="37" t="n">
        <v>2228</v>
      </c>
      <c r="L22" s="38" t="n">
        <v>3390</v>
      </c>
      <c r="M22" s="39" t="n">
        <v>2589</v>
      </c>
      <c r="N22" s="40"/>
      <c r="O22" s="41" t="s">
        <v>56</v>
      </c>
      <c r="Q22" s="20"/>
    </row>
    <row r="23" s="15" customFormat="true" ht="18.75" hidden="false" customHeight="true" outlineLevel="0" collapsed="false">
      <c r="B23" s="36" t="s">
        <v>57</v>
      </c>
      <c r="E23" s="37" t="n">
        <v>16</v>
      </c>
      <c r="F23" s="38" t="n">
        <f aca="false">SUM(G23:I23)</f>
        <v>9747</v>
      </c>
      <c r="G23" s="37" t="n">
        <v>278</v>
      </c>
      <c r="H23" s="37" t="n">
        <v>4230</v>
      </c>
      <c r="I23" s="37" t="n">
        <v>5239</v>
      </c>
      <c r="J23" s="37" t="n">
        <f aca="false">SUM(K23:M23)</f>
        <v>8126</v>
      </c>
      <c r="K23" s="37" t="n">
        <v>1791</v>
      </c>
      <c r="L23" s="38" t="n">
        <v>2994</v>
      </c>
      <c r="M23" s="39" t="n">
        <v>3341</v>
      </c>
      <c r="N23" s="40"/>
      <c r="O23" s="41" t="s">
        <v>58</v>
      </c>
      <c r="Q23" s="20"/>
    </row>
    <row r="24" s="15" customFormat="true" ht="18.75" hidden="false" customHeight="true" outlineLevel="0" collapsed="false">
      <c r="B24" s="36" t="s">
        <v>59</v>
      </c>
      <c r="E24" s="37" t="n">
        <v>56</v>
      </c>
      <c r="F24" s="38" t="n">
        <f aca="false">SUM(G24:I24)</f>
        <v>34797</v>
      </c>
      <c r="G24" s="37" t="n">
        <v>852</v>
      </c>
      <c r="H24" s="37" t="n">
        <v>12215</v>
      </c>
      <c r="I24" s="37" t="n">
        <v>21730</v>
      </c>
      <c r="J24" s="37" t="n">
        <f aca="false">SUM(K24:M24)</f>
        <v>38112</v>
      </c>
      <c r="K24" s="37" t="n">
        <v>5947</v>
      </c>
      <c r="L24" s="38" t="n">
        <v>19667</v>
      </c>
      <c r="M24" s="39" t="n">
        <v>12498</v>
      </c>
      <c r="N24" s="40"/>
      <c r="O24" s="41" t="s">
        <v>60</v>
      </c>
      <c r="Q24" s="20"/>
    </row>
    <row r="25" s="15" customFormat="true" ht="18.75" hidden="false" customHeight="true" outlineLevel="0" collapsed="false">
      <c r="B25" s="36" t="s">
        <v>61</v>
      </c>
      <c r="E25" s="37" t="n">
        <v>31</v>
      </c>
      <c r="F25" s="38" t="n">
        <f aca="false">SUM(G25:I25)</f>
        <v>15223</v>
      </c>
      <c r="G25" s="37" t="n">
        <v>436</v>
      </c>
      <c r="H25" s="37" t="n">
        <v>6697</v>
      </c>
      <c r="I25" s="37" t="n">
        <v>8090</v>
      </c>
      <c r="J25" s="37" t="n">
        <f aca="false">SUM(K25:M25)</f>
        <v>12659</v>
      </c>
      <c r="K25" s="37" t="n">
        <v>3272</v>
      </c>
      <c r="L25" s="38" t="n">
        <v>4832</v>
      </c>
      <c r="M25" s="39" t="n">
        <v>4555</v>
      </c>
      <c r="N25" s="40"/>
      <c r="O25" s="41" t="s">
        <v>62</v>
      </c>
      <c r="Q25" s="20"/>
    </row>
    <row r="26" s="15" customFormat="true" ht="18.75" hidden="false" customHeight="true" outlineLevel="0" collapsed="false">
      <c r="A26" s="27"/>
      <c r="B26" s="43" t="s">
        <v>63</v>
      </c>
      <c r="C26" s="27"/>
      <c r="D26" s="27"/>
      <c r="E26" s="44" t="n">
        <v>13</v>
      </c>
      <c r="F26" s="44" t="n">
        <f aca="false">SUM(G26:I26)</f>
        <v>5709</v>
      </c>
      <c r="G26" s="44" t="n">
        <v>135</v>
      </c>
      <c r="H26" s="44" t="n">
        <v>2357</v>
      </c>
      <c r="I26" s="44" t="n">
        <v>3217</v>
      </c>
      <c r="J26" s="44" t="n">
        <f aca="false">SUM(K26:M26)</f>
        <v>4447</v>
      </c>
      <c r="K26" s="44" t="n">
        <v>1085</v>
      </c>
      <c r="L26" s="45" t="n">
        <v>1460</v>
      </c>
      <c r="M26" s="46" t="n">
        <v>1902</v>
      </c>
      <c r="N26" s="30"/>
      <c r="O26" s="47" t="s">
        <v>64</v>
      </c>
      <c r="P26" s="1"/>
      <c r="Q26" s="20"/>
    </row>
    <row r="27" s="15" customFormat="true" ht="3" hidden="false" customHeight="true" outlineLevel="0" collapsed="false">
      <c r="E27" s="48"/>
      <c r="F27" s="48"/>
      <c r="G27" s="48"/>
      <c r="H27" s="48"/>
      <c r="I27" s="48"/>
      <c r="J27" s="48"/>
      <c r="K27" s="48"/>
      <c r="L27" s="48"/>
      <c r="M27" s="48"/>
      <c r="N27" s="20"/>
      <c r="O27" s="20"/>
      <c r="P27" s="1"/>
      <c r="Q27" s="20"/>
    </row>
    <row r="28" s="15" customFormat="true" ht="19.5" hidden="false" customHeight="true" outlineLevel="0" collapsed="false">
      <c r="B28" s="49" t="s">
        <v>65</v>
      </c>
      <c r="H28" s="15" t="s">
        <v>66</v>
      </c>
      <c r="R28" s="20"/>
    </row>
    <row r="29" s="15" customFormat="true" ht="19.5" hidden="false" customHeight="true" outlineLevel="0" collapsed="false">
      <c r="B29" s="50" t="s">
        <v>67</v>
      </c>
      <c r="C29" s="51" t="s">
        <v>68</v>
      </c>
      <c r="D29" s="52"/>
      <c r="E29" s="52"/>
      <c r="F29" s="52"/>
      <c r="H29" s="53" t="s">
        <v>69</v>
      </c>
      <c r="I29" s="53" t="s">
        <v>70</v>
      </c>
      <c r="J29" s="52"/>
      <c r="K29" s="52"/>
      <c r="L29" s="52"/>
      <c r="M29" s="52"/>
      <c r="N29" s="54"/>
      <c r="O29" s="54"/>
    </row>
    <row r="30" customFormat="false" ht="21" hidden="false" customHeight="false" outlineLevel="0" collapsed="false">
      <c r="Q30" s="55"/>
    </row>
    <row r="31" customFormat="false" ht="21" hidden="false" customHeight="false" outlineLevel="0" collapsed="false">
      <c r="Q31" s="55"/>
    </row>
    <row r="32" customFormat="false" ht="21" hidden="false" customHeight="false" outlineLevel="0" collapsed="false">
      <c r="Q32" s="55"/>
    </row>
    <row r="33" customFormat="false" ht="21" hidden="false" customHeight="false" outlineLevel="0" collapsed="false">
      <c r="Q33" s="55"/>
    </row>
    <row r="34" customFormat="false" ht="21" hidden="false" customHeight="false" outlineLevel="0" collapsed="false">
      <c r="Q34" s="55"/>
    </row>
    <row r="35" customFormat="false" ht="21" hidden="false" customHeight="false" outlineLevel="0" collapsed="false">
      <c r="Q35" s="55"/>
    </row>
    <row r="36" customFormat="false" ht="21" hidden="false" customHeight="false" outlineLevel="0" collapsed="false">
      <c r="Q36" s="55"/>
    </row>
    <row r="37" customFormat="false" ht="21" hidden="false" customHeight="false" outlineLevel="0" collapsed="false">
      <c r="Q37" s="55"/>
    </row>
    <row r="38" customFormat="false" ht="21" hidden="false" customHeight="false" outlineLevel="0" collapsed="false">
      <c r="Q38" s="55"/>
    </row>
    <row r="39" customFormat="false" ht="21" hidden="false" customHeight="false" outlineLevel="0" collapsed="false">
      <c r="Q39" s="55"/>
    </row>
    <row r="40" customFormat="false" ht="21" hidden="false" customHeight="false" outlineLevel="0" collapsed="false">
      <c r="Q40" s="55"/>
    </row>
    <row r="41" customFormat="false" ht="21" hidden="false" customHeight="false" outlineLevel="0" collapsed="false">
      <c r="Q41" s="5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  <row r="47" customFormat="false" ht="21" hidden="false" customHeight="false" outlineLevel="0" collapsed="false">
      <c r="Q47" s="55"/>
    </row>
  </sheetData>
  <mergeCells count="5">
    <mergeCell ref="F4:I4"/>
    <mergeCell ref="J4:M4"/>
    <mergeCell ref="N4:O8"/>
    <mergeCell ref="A5:D5"/>
    <mergeCell ref="A6:D6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8-22T04:04:15Z</cp:lastPrinted>
  <dcterms:modified xsi:type="dcterms:W3CDTF">2010-04-15T23:03:15Z</dcterms:modified>
  <cp:revision>0</cp:revision>
  <dc:subject/>
  <dc:title/>
</cp:coreProperties>
</file>