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NORTHERN REGION,  </t>
  </si>
  <si>
    <t xml:space="preserve">AREA  AND SEX : 2005 - 2006  </t>
  </si>
  <si>
    <t xml:space="preserve">จังหวัด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ลำพูน</t>
  </si>
  <si>
    <t xml:space="preserve">Lamphun</t>
  </si>
  <si>
    <t xml:space="preserve">ลำปาง</t>
  </si>
  <si>
    <t xml:space="preserve">Lamphang</t>
  </si>
  <si>
    <t xml:space="preserve">อุตรดิตถ์</t>
  </si>
  <si>
    <t xml:space="preserve">Uttaradit</t>
  </si>
  <si>
    <t xml:space="preserve">แพร่</t>
  </si>
  <si>
    <t xml:space="preserve">Phar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  AND SEX : 2005 - 2006  (CONTD.)</t>
  </si>
  <si>
    <t xml:space="preserve">แม่ฮ่องสอน</t>
  </si>
  <si>
    <t xml:space="preserve">Mae Hong Son</t>
  </si>
  <si>
    <t xml:space="preserve">นครสวรรค์</t>
  </si>
  <si>
    <t xml:space="preserve">Nak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t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 กระทรวงมหาดไทย 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400</xdr:colOff>
      <xdr:row>31</xdr:row>
      <xdr:rowOff>0</xdr:rowOff>
    </xdr:from>
    <xdr:to>
      <xdr:col>14</xdr:col>
      <xdr:colOff>15120</xdr:colOff>
      <xdr:row>35</xdr:row>
      <xdr:rowOff>142560</xdr:rowOff>
    </xdr:to>
    <xdr:sp>
      <xdr:nvSpPr>
        <xdr:cNvPr id="0" name="Text 2"/>
        <xdr:cNvSpPr/>
      </xdr:nvSpPr>
      <xdr:spPr>
        <a:xfrm>
          <a:off x="10818720" y="8982000"/>
          <a:ext cx="377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4400</xdr:colOff>
      <xdr:row>66</xdr:row>
      <xdr:rowOff>0</xdr:rowOff>
    </xdr:from>
    <xdr:to>
      <xdr:col>14</xdr:col>
      <xdr:colOff>15120</xdr:colOff>
      <xdr:row>73</xdr:row>
      <xdr:rowOff>142920</xdr:rowOff>
    </xdr:to>
    <xdr:sp>
      <xdr:nvSpPr>
        <xdr:cNvPr id="1" name="Text 3"/>
        <xdr:cNvSpPr/>
      </xdr:nvSpPr>
      <xdr:spPr>
        <a:xfrm>
          <a:off x="10818720" y="18068760"/>
          <a:ext cx="37764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14"/>
    <col collapsed="false" customWidth="true" hidden="false" outlineLevel="0" max="5" min="5" style="1" width="9.99"/>
    <col collapsed="false" customWidth="true" hidden="false" outlineLevel="0" max="6" min="6" style="1" width="10.42"/>
    <col collapsed="false" customWidth="true" hidden="false" outlineLevel="0" max="8" min="7" style="1" width="9.85"/>
    <col collapsed="false" customWidth="true" hidden="false" outlineLevel="0" max="9" min="9" style="1" width="9.42"/>
    <col collapsed="false" customWidth="true" hidden="false" outlineLevel="0" max="10" min="10" style="1" width="9.56"/>
    <col collapsed="false" customWidth="true" hidden="false" outlineLevel="0" max="11" min="11" style="1" width="1.56"/>
    <col collapsed="false" customWidth="true" hidden="false" outlineLevel="0" max="12" min="12" style="1" width="21.14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7" customFormat="true" ht="21" hidden="false" customHeight="false" outlineLevel="0" collapsed="false">
      <c r="C3" s="4"/>
      <c r="D3" s="7" t="s">
        <v>4</v>
      </c>
      <c r="K3" s="8"/>
      <c r="L3" s="9"/>
    </row>
    <row r="4" s="10" customFormat="true" ht="8.25" hidden="false" customHeight="true" outlineLevel="0" collapsed="false">
      <c r="L4" s="9"/>
    </row>
    <row r="5" s="16" customFormat="true" ht="23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 t="s">
        <v>8</v>
      </c>
      <c r="L5" s="13"/>
      <c r="M5" s="14"/>
      <c r="N5" s="15"/>
    </row>
    <row r="6" s="16" customFormat="true" ht="21" hidden="false" customHeight="true" outlineLevel="0" collapsed="false">
      <c r="A6" s="11"/>
      <c r="B6" s="11"/>
      <c r="C6" s="11"/>
      <c r="D6" s="11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3"/>
      <c r="L6" s="13"/>
      <c r="M6" s="18"/>
    </row>
    <row r="7" s="16" customFormat="true" ht="21" hidden="false" customHeight="true" outlineLevel="0" collapsed="false">
      <c r="A7" s="11"/>
      <c r="B7" s="11"/>
      <c r="C7" s="11"/>
      <c r="D7" s="11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13"/>
      <c r="L7" s="13"/>
      <c r="M7" s="18"/>
    </row>
    <row r="8" s="7" customFormat="true" ht="26.25" hidden="false" customHeight="true" outlineLevel="0" collapsed="false">
      <c r="A8" s="20" t="s">
        <v>15</v>
      </c>
      <c r="B8" s="20"/>
      <c r="C8" s="20"/>
      <c r="D8" s="20"/>
      <c r="E8" s="21" t="n">
        <f aca="false">SUM(E9:E10)</f>
        <v>11883517</v>
      </c>
      <c r="F8" s="21" t="n">
        <f aca="false">SUM(F9:F10)</f>
        <v>5878674</v>
      </c>
      <c r="G8" s="21" t="n">
        <f aca="false">SUM(G9:G10)</f>
        <v>6004843</v>
      </c>
      <c r="H8" s="22" t="n">
        <f aca="false">SUM(H9:H10)</f>
        <v>11890752</v>
      </c>
      <c r="I8" s="22" t="n">
        <f aca="false">SUM(I9:I10)</f>
        <v>5879284</v>
      </c>
      <c r="J8" s="22" t="n">
        <f aca="false">SUM(J9:J10)</f>
        <v>6011468</v>
      </c>
      <c r="K8" s="23" t="s">
        <v>16</v>
      </c>
      <c r="L8" s="23"/>
      <c r="M8" s="23"/>
      <c r="N8" s="16"/>
    </row>
    <row r="9" s="16" customFormat="true" ht="28.5" hidden="false" customHeight="true" outlineLevel="0" collapsed="false">
      <c r="A9" s="2"/>
      <c r="B9" s="24" t="s">
        <v>17</v>
      </c>
      <c r="C9" s="25"/>
      <c r="D9" s="25"/>
      <c r="E9" s="21" t="n">
        <f aca="false">SUM(F9:G9)</f>
        <v>2313537</v>
      </c>
      <c r="F9" s="21" t="n">
        <f aca="false">SUM(F12,F15,F18,F21,F24,F27,F30,F33,F44,F47,F50,F53,F56,F59,F62,F65,F68)</f>
        <v>1110886</v>
      </c>
      <c r="G9" s="21" t="n">
        <f aca="false">SUM(G12,G15,G18,G21,G24,G27,G30,G33,G44,G47,G50,G53,G56,G59,G62,G65,G68)</f>
        <v>1202651</v>
      </c>
      <c r="H9" s="22" t="n">
        <f aca="false">SUM(I9:J9)</f>
        <v>2321745</v>
      </c>
      <c r="I9" s="22" t="n">
        <f aca="false">SUM(I12,I15,I18,I21,I24,I27,I30,I33,I44,I47,I50,I53,I56,I59,I62,I65,I68)</f>
        <v>1113539</v>
      </c>
      <c r="J9" s="22" t="n">
        <f aca="false">SUM(J12,J15,J18,J21,J24,J27,J30,J33,J44,J47,J50,J53,J56,J59,J62,J65,J68)</f>
        <v>1208206</v>
      </c>
      <c r="K9" s="6"/>
      <c r="L9" s="26" t="s">
        <v>18</v>
      </c>
      <c r="M9" s="6"/>
      <c r="N9" s="15"/>
    </row>
    <row r="10" s="16" customFormat="true" ht="27" hidden="false" customHeight="true" outlineLevel="0" collapsed="false">
      <c r="A10" s="2"/>
      <c r="B10" s="24" t="s">
        <v>19</v>
      </c>
      <c r="C10" s="25"/>
      <c r="D10" s="25"/>
      <c r="E10" s="21" t="n">
        <f aca="false">SUM(F10:G10)</f>
        <v>9569980</v>
      </c>
      <c r="F10" s="21" t="n">
        <f aca="false">SUM(F13,F16,F19,F22,F25,F28,F31,F34,F45,F48,F51,F54,F57,F60,F63,F66,F69)</f>
        <v>4767788</v>
      </c>
      <c r="G10" s="21" t="n">
        <f aca="false">SUM(G13,G16,G19,G22,G25,G28,G31,G34,G45,G48,G51,G54,G57,G60,G63,G66,G69)</f>
        <v>4802192</v>
      </c>
      <c r="H10" s="22" t="n">
        <f aca="false">SUM(I10:J10)</f>
        <v>9569007</v>
      </c>
      <c r="I10" s="22" t="n">
        <f aca="false">SUM(I13,I16,I19,I22,I25,I28,I31,I34,I45,I48,I51,I54,I57,I60,I63,I66,I69)</f>
        <v>4765745</v>
      </c>
      <c r="J10" s="22" t="n">
        <f aca="false">SUM(J13,J16,J19,J22,J25,J28,J31,J34,J45,J48,J51,J54,J57,J60,J63,J66,J69)</f>
        <v>4803262</v>
      </c>
      <c r="K10" s="6"/>
      <c r="L10" s="26" t="s">
        <v>20</v>
      </c>
      <c r="M10" s="6"/>
      <c r="N10" s="15"/>
    </row>
    <row r="11" s="16" customFormat="true" ht="24.75" hidden="false" customHeight="true" outlineLevel="0" collapsed="false">
      <c r="A11" s="1"/>
      <c r="B11" s="27" t="s">
        <v>21</v>
      </c>
      <c r="C11" s="1"/>
      <c r="D11" s="1"/>
      <c r="E11" s="28" t="n">
        <v>1650009</v>
      </c>
      <c r="F11" s="28" t="n">
        <v>811990</v>
      </c>
      <c r="G11" s="28" t="n">
        <v>838019</v>
      </c>
      <c r="H11" s="29" t="n">
        <v>1658298</v>
      </c>
      <c r="I11" s="29" t="n">
        <v>815529</v>
      </c>
      <c r="J11" s="29" t="n">
        <v>842769</v>
      </c>
      <c r="K11" s="10"/>
      <c r="L11" s="1" t="s">
        <v>22</v>
      </c>
      <c r="M11" s="10"/>
      <c r="N11" s="15"/>
    </row>
    <row r="12" s="16" customFormat="true" ht="23.1" hidden="false" customHeight="true" outlineLevel="0" collapsed="false">
      <c r="A12" s="1"/>
      <c r="B12" s="30" t="s">
        <v>23</v>
      </c>
      <c r="C12" s="1"/>
      <c r="D12" s="1"/>
      <c r="E12" s="28" t="n">
        <v>390022</v>
      </c>
      <c r="F12" s="28" t="n">
        <v>184334</v>
      </c>
      <c r="G12" s="28" t="n">
        <v>205688</v>
      </c>
      <c r="H12" s="29" t="n">
        <v>396568</v>
      </c>
      <c r="I12" s="29" t="n">
        <v>187162</v>
      </c>
      <c r="J12" s="29" t="n">
        <v>209406</v>
      </c>
      <c r="K12" s="10"/>
      <c r="L12" s="10" t="s">
        <v>24</v>
      </c>
      <c r="M12" s="10"/>
      <c r="N12" s="15"/>
    </row>
    <row r="13" s="16" customFormat="true" ht="23.1" hidden="false" customHeight="true" outlineLevel="0" collapsed="false">
      <c r="A13" s="1"/>
      <c r="B13" s="30" t="s">
        <v>25</v>
      </c>
      <c r="C13" s="1"/>
      <c r="D13" s="1"/>
      <c r="E13" s="28" t="n">
        <v>1259987</v>
      </c>
      <c r="F13" s="28" t="n">
        <v>627656</v>
      </c>
      <c r="G13" s="28" t="n">
        <v>632331</v>
      </c>
      <c r="H13" s="29" t="n">
        <v>1261730</v>
      </c>
      <c r="I13" s="29" t="n">
        <v>628367</v>
      </c>
      <c r="J13" s="29" t="n">
        <v>633363</v>
      </c>
      <c r="K13" s="10"/>
      <c r="L13" s="10" t="s">
        <v>26</v>
      </c>
      <c r="M13" s="10"/>
      <c r="N13" s="15"/>
    </row>
    <row r="14" s="16" customFormat="true" ht="23.1" hidden="false" customHeight="true" outlineLevel="0" collapsed="false">
      <c r="A14" s="1"/>
      <c r="B14" s="27" t="s">
        <v>27</v>
      </c>
      <c r="C14" s="1"/>
      <c r="D14" s="1"/>
      <c r="E14" s="28" t="n">
        <v>404727</v>
      </c>
      <c r="F14" s="28" t="n">
        <v>197546</v>
      </c>
      <c r="G14" s="28" t="n">
        <v>207181</v>
      </c>
      <c r="H14" s="29" t="n">
        <v>405564</v>
      </c>
      <c r="I14" s="29" t="n">
        <v>197952</v>
      </c>
      <c r="J14" s="29" t="n">
        <v>207612</v>
      </c>
      <c r="K14" s="10"/>
      <c r="L14" s="1" t="s">
        <v>28</v>
      </c>
      <c r="M14" s="10"/>
      <c r="N14" s="15"/>
    </row>
    <row r="15" s="16" customFormat="true" ht="23.1" hidden="false" customHeight="true" outlineLevel="0" collapsed="false">
      <c r="A15" s="1"/>
      <c r="B15" s="30" t="s">
        <v>23</v>
      </c>
      <c r="C15" s="1"/>
      <c r="D15" s="1"/>
      <c r="E15" s="28" t="n">
        <v>108277</v>
      </c>
      <c r="F15" s="28" t="n">
        <v>51757</v>
      </c>
      <c r="G15" s="28" t="n">
        <v>56520</v>
      </c>
      <c r="H15" s="29" t="n">
        <v>107615</v>
      </c>
      <c r="I15" s="29" t="n">
        <v>51442</v>
      </c>
      <c r="J15" s="29" t="n">
        <v>56173</v>
      </c>
      <c r="K15" s="10"/>
      <c r="L15" s="10" t="s">
        <v>24</v>
      </c>
      <c r="M15" s="10"/>
      <c r="N15" s="15"/>
    </row>
    <row r="16" s="16" customFormat="true" ht="23.1" hidden="false" customHeight="true" outlineLevel="0" collapsed="false">
      <c r="A16" s="1"/>
      <c r="B16" s="30" t="s">
        <v>25</v>
      </c>
      <c r="C16" s="1"/>
      <c r="D16" s="1"/>
      <c r="E16" s="28" t="n">
        <v>296450</v>
      </c>
      <c r="F16" s="28" t="n">
        <v>145789</v>
      </c>
      <c r="G16" s="28" t="n">
        <v>150661</v>
      </c>
      <c r="H16" s="29" t="n">
        <v>297949</v>
      </c>
      <c r="I16" s="29" t="n">
        <v>146510</v>
      </c>
      <c r="J16" s="29" t="n">
        <v>151439</v>
      </c>
      <c r="K16" s="10"/>
      <c r="L16" s="10" t="s">
        <v>26</v>
      </c>
      <c r="M16" s="10"/>
      <c r="N16" s="15"/>
    </row>
    <row r="17" s="16" customFormat="true" ht="23.1" hidden="false" customHeight="true" outlineLevel="0" collapsed="false">
      <c r="A17" s="1"/>
      <c r="B17" s="27" t="s">
        <v>29</v>
      </c>
      <c r="C17" s="1"/>
      <c r="D17" s="1"/>
      <c r="E17" s="28" t="n">
        <v>776726</v>
      </c>
      <c r="F17" s="28" t="n">
        <v>383952</v>
      </c>
      <c r="G17" s="28" t="n">
        <v>392774</v>
      </c>
      <c r="H17" s="29" t="n">
        <v>773790</v>
      </c>
      <c r="I17" s="29" t="n">
        <v>382105</v>
      </c>
      <c r="J17" s="29" t="n">
        <v>391685</v>
      </c>
      <c r="K17" s="31"/>
      <c r="L17" s="10" t="s">
        <v>30</v>
      </c>
      <c r="M17" s="10"/>
      <c r="N17" s="15"/>
    </row>
    <row r="18" s="16" customFormat="true" ht="23.1" hidden="false" customHeight="true" outlineLevel="0" collapsed="false">
      <c r="A18" s="1"/>
      <c r="B18" s="30" t="s">
        <v>23</v>
      </c>
      <c r="C18" s="1"/>
      <c r="D18" s="1"/>
      <c r="E18" s="28" t="n">
        <v>214761</v>
      </c>
      <c r="F18" s="28" t="n">
        <v>102742</v>
      </c>
      <c r="G18" s="28" t="n">
        <v>112019</v>
      </c>
      <c r="H18" s="29" t="n">
        <v>221757</v>
      </c>
      <c r="I18" s="29" t="n">
        <v>106036</v>
      </c>
      <c r="J18" s="29" t="n">
        <v>115721</v>
      </c>
      <c r="K18" s="31"/>
      <c r="L18" s="10" t="s">
        <v>24</v>
      </c>
      <c r="M18" s="10"/>
      <c r="N18" s="15"/>
    </row>
    <row r="19" s="16" customFormat="true" ht="23.1" hidden="false" customHeight="true" outlineLevel="0" collapsed="false">
      <c r="A19" s="1"/>
      <c r="B19" s="30" t="s">
        <v>25</v>
      </c>
      <c r="C19" s="1"/>
      <c r="D19" s="1"/>
      <c r="E19" s="28" t="n">
        <v>561965</v>
      </c>
      <c r="F19" s="28" t="n">
        <v>281210</v>
      </c>
      <c r="G19" s="28" t="n">
        <v>280755</v>
      </c>
      <c r="H19" s="29" t="n">
        <v>552033</v>
      </c>
      <c r="I19" s="29" t="n">
        <v>276069</v>
      </c>
      <c r="J19" s="29" t="n">
        <v>275964</v>
      </c>
      <c r="K19" s="31"/>
      <c r="L19" s="10" t="s">
        <v>26</v>
      </c>
      <c r="M19" s="10"/>
      <c r="N19" s="15"/>
    </row>
    <row r="20" s="16" customFormat="true" ht="23.1" hidden="false" customHeight="true" outlineLevel="0" collapsed="false">
      <c r="A20" s="1"/>
      <c r="B20" s="27" t="s">
        <v>31</v>
      </c>
      <c r="C20" s="1"/>
      <c r="D20" s="1"/>
      <c r="E20" s="28" t="n">
        <v>469387</v>
      </c>
      <c r="F20" s="28" t="n">
        <v>231693</v>
      </c>
      <c r="G20" s="28" t="n">
        <v>237694</v>
      </c>
      <c r="H20" s="29" t="n">
        <v>467482</v>
      </c>
      <c r="I20" s="29" t="n">
        <v>230838</v>
      </c>
      <c r="J20" s="29" t="n">
        <v>236644</v>
      </c>
      <c r="K20" s="31"/>
      <c r="L20" s="10" t="s">
        <v>32</v>
      </c>
      <c r="M20" s="10"/>
      <c r="N20" s="15"/>
    </row>
    <row r="21" s="16" customFormat="true" ht="23.1" hidden="false" customHeight="true" outlineLevel="0" collapsed="false">
      <c r="A21" s="1"/>
      <c r="B21" s="30" t="s">
        <v>23</v>
      </c>
      <c r="C21" s="1"/>
      <c r="D21" s="1"/>
      <c r="E21" s="28" t="n">
        <v>96785</v>
      </c>
      <c r="F21" s="28" t="n">
        <v>46430</v>
      </c>
      <c r="G21" s="28" t="n">
        <v>50355</v>
      </c>
      <c r="H21" s="29" t="n">
        <v>104624</v>
      </c>
      <c r="I21" s="29" t="n">
        <v>50094</v>
      </c>
      <c r="J21" s="29" t="n">
        <v>54530</v>
      </c>
      <c r="K21" s="31"/>
      <c r="L21" s="10" t="s">
        <v>24</v>
      </c>
      <c r="M21" s="10"/>
      <c r="N21" s="15"/>
    </row>
    <row r="22" s="16" customFormat="true" ht="23.1" hidden="false" customHeight="true" outlineLevel="0" collapsed="false">
      <c r="A22" s="1"/>
      <c r="B22" s="30" t="s">
        <v>25</v>
      </c>
      <c r="C22" s="1"/>
      <c r="D22" s="1"/>
      <c r="E22" s="28" t="n">
        <v>372602</v>
      </c>
      <c r="F22" s="28" t="n">
        <v>185263</v>
      </c>
      <c r="G22" s="28" t="n">
        <v>187339</v>
      </c>
      <c r="H22" s="29" t="n">
        <v>362858</v>
      </c>
      <c r="I22" s="29" t="n">
        <v>180744</v>
      </c>
      <c r="J22" s="29" t="n">
        <v>182114</v>
      </c>
      <c r="K22" s="31"/>
      <c r="L22" s="10" t="s">
        <v>26</v>
      </c>
      <c r="M22" s="10"/>
      <c r="N22" s="15"/>
    </row>
    <row r="23" s="16" customFormat="true" ht="23.1" hidden="false" customHeight="true" outlineLevel="0" collapsed="false">
      <c r="A23" s="1"/>
      <c r="B23" s="27" t="s">
        <v>33</v>
      </c>
      <c r="C23" s="1"/>
      <c r="D23" s="1"/>
      <c r="E23" s="28" t="n">
        <v>471447</v>
      </c>
      <c r="F23" s="28" t="n">
        <v>230754</v>
      </c>
      <c r="G23" s="28" t="n">
        <v>240693</v>
      </c>
      <c r="H23" s="29" t="n">
        <v>468373</v>
      </c>
      <c r="I23" s="29" t="n">
        <v>229041</v>
      </c>
      <c r="J23" s="29" t="n">
        <v>239332</v>
      </c>
      <c r="K23" s="31"/>
      <c r="L23" s="10" t="s">
        <v>34</v>
      </c>
      <c r="M23" s="10"/>
      <c r="N23" s="15"/>
    </row>
    <row r="24" s="16" customFormat="true" ht="23.1" hidden="false" customHeight="true" outlineLevel="0" collapsed="false">
      <c r="A24" s="1"/>
      <c r="B24" s="30" t="s">
        <v>23</v>
      </c>
      <c r="C24" s="1"/>
      <c r="D24" s="1"/>
      <c r="E24" s="28" t="n">
        <v>97738</v>
      </c>
      <c r="F24" s="28" t="n">
        <v>46690</v>
      </c>
      <c r="G24" s="28" t="n">
        <v>51048</v>
      </c>
      <c r="H24" s="29" t="n">
        <v>96948</v>
      </c>
      <c r="I24" s="29" t="n">
        <v>46205</v>
      </c>
      <c r="J24" s="29" t="n">
        <v>50743</v>
      </c>
      <c r="K24" s="31"/>
      <c r="L24" s="10" t="s">
        <v>24</v>
      </c>
      <c r="M24" s="10"/>
      <c r="N24" s="15"/>
    </row>
    <row r="25" s="16" customFormat="true" ht="23.1" hidden="false" customHeight="true" outlineLevel="0" collapsed="false">
      <c r="A25" s="1"/>
      <c r="B25" s="30" t="s">
        <v>25</v>
      </c>
      <c r="C25" s="1"/>
      <c r="D25" s="1"/>
      <c r="E25" s="28" t="n">
        <v>373709</v>
      </c>
      <c r="F25" s="28" t="n">
        <v>184064</v>
      </c>
      <c r="G25" s="28" t="n">
        <v>189645</v>
      </c>
      <c r="H25" s="29" t="n">
        <v>371425</v>
      </c>
      <c r="I25" s="29" t="n">
        <v>182836</v>
      </c>
      <c r="J25" s="29" t="n">
        <v>188589</v>
      </c>
      <c r="K25" s="31"/>
      <c r="L25" s="10" t="s">
        <v>26</v>
      </c>
      <c r="M25" s="10"/>
      <c r="N25" s="15"/>
    </row>
    <row r="26" s="16" customFormat="true" ht="23.1" hidden="false" customHeight="true" outlineLevel="0" collapsed="false">
      <c r="A26" s="1"/>
      <c r="B26" s="27" t="s">
        <v>35</v>
      </c>
      <c r="C26" s="1"/>
      <c r="D26" s="1"/>
      <c r="E26" s="28" t="n">
        <v>478080</v>
      </c>
      <c r="F26" s="28" t="n">
        <v>241276</v>
      </c>
      <c r="G26" s="28" t="n">
        <v>236804</v>
      </c>
      <c r="H26" s="29" t="n">
        <v>477662</v>
      </c>
      <c r="I26" s="29" t="n">
        <v>240954</v>
      </c>
      <c r="J26" s="29" t="n">
        <v>236708</v>
      </c>
      <c r="K26" s="31"/>
      <c r="L26" s="10" t="s">
        <v>36</v>
      </c>
      <c r="M26" s="10"/>
      <c r="N26" s="15"/>
    </row>
    <row r="27" s="16" customFormat="true" ht="23.1" hidden="false" customHeight="true" outlineLevel="0" collapsed="false">
      <c r="A27" s="1"/>
      <c r="B27" s="30" t="s">
        <v>23</v>
      </c>
      <c r="C27" s="1"/>
      <c r="D27" s="1"/>
      <c r="E27" s="28" t="n">
        <v>59275</v>
      </c>
      <c r="F27" s="28" t="n">
        <v>29141</v>
      </c>
      <c r="G27" s="28" t="n">
        <v>30134</v>
      </c>
      <c r="H27" s="29" t="n">
        <v>59009</v>
      </c>
      <c r="I27" s="29" t="n">
        <v>29034</v>
      </c>
      <c r="J27" s="29" t="n">
        <v>29975</v>
      </c>
      <c r="K27" s="31"/>
      <c r="L27" s="10" t="s">
        <v>24</v>
      </c>
      <c r="M27" s="10"/>
      <c r="N27" s="15"/>
    </row>
    <row r="28" s="16" customFormat="true" ht="23.1" hidden="false" customHeight="true" outlineLevel="0" collapsed="false">
      <c r="A28" s="1"/>
      <c r="B28" s="30" t="s">
        <v>25</v>
      </c>
      <c r="C28" s="1"/>
      <c r="D28" s="1"/>
      <c r="E28" s="28" t="n">
        <v>418805</v>
      </c>
      <c r="F28" s="28" t="n">
        <v>212135</v>
      </c>
      <c r="G28" s="28" t="n">
        <v>206670</v>
      </c>
      <c r="H28" s="29" t="n">
        <v>418653</v>
      </c>
      <c r="I28" s="29" t="n">
        <v>211920</v>
      </c>
      <c r="J28" s="29" t="n">
        <v>206733</v>
      </c>
      <c r="K28" s="31"/>
      <c r="L28" s="10" t="s">
        <v>26</v>
      </c>
      <c r="M28" s="10"/>
      <c r="N28" s="15"/>
    </row>
    <row r="29" s="16" customFormat="true" ht="23.1" hidden="false" customHeight="true" outlineLevel="0" collapsed="false">
      <c r="A29" s="1"/>
      <c r="B29" s="27" t="s">
        <v>37</v>
      </c>
      <c r="C29" s="1"/>
      <c r="D29" s="1"/>
      <c r="E29" s="28" t="n">
        <v>486889</v>
      </c>
      <c r="F29" s="28" t="n">
        <v>240203</v>
      </c>
      <c r="G29" s="28" t="n">
        <v>246686</v>
      </c>
      <c r="H29" s="29" t="n">
        <v>486219</v>
      </c>
      <c r="I29" s="29" t="n">
        <v>239569</v>
      </c>
      <c r="J29" s="29" t="n">
        <v>246650</v>
      </c>
      <c r="K29" s="31"/>
      <c r="L29" s="10" t="s">
        <v>38</v>
      </c>
      <c r="M29" s="10"/>
      <c r="N29" s="15"/>
    </row>
    <row r="30" s="16" customFormat="true" ht="23.1" hidden="false" customHeight="true" outlineLevel="0" collapsed="false">
      <c r="A30" s="1"/>
      <c r="B30" s="30" t="s">
        <v>23</v>
      </c>
      <c r="C30" s="1"/>
      <c r="D30" s="1"/>
      <c r="E30" s="28" t="n">
        <v>109486</v>
      </c>
      <c r="F30" s="28" t="n">
        <v>53056</v>
      </c>
      <c r="G30" s="28" t="n">
        <v>56430</v>
      </c>
      <c r="H30" s="29" t="n">
        <v>108832</v>
      </c>
      <c r="I30" s="29" t="n">
        <v>52672</v>
      </c>
      <c r="J30" s="29" t="n">
        <v>56160</v>
      </c>
      <c r="K30" s="31"/>
      <c r="L30" s="10" t="s">
        <v>24</v>
      </c>
      <c r="M30" s="10"/>
      <c r="N30" s="15"/>
    </row>
    <row r="31" s="16" customFormat="true" ht="23.1" hidden="false" customHeight="true" outlineLevel="0" collapsed="false">
      <c r="A31" s="1"/>
      <c r="B31" s="30" t="s">
        <v>25</v>
      </c>
      <c r="C31" s="1"/>
      <c r="D31" s="1"/>
      <c r="E31" s="29" t="n">
        <v>377403</v>
      </c>
      <c r="F31" s="29" t="n">
        <v>187147</v>
      </c>
      <c r="G31" s="29" t="n">
        <v>190256</v>
      </c>
      <c r="H31" s="29" t="n">
        <v>377387</v>
      </c>
      <c r="I31" s="29" t="n">
        <v>186897</v>
      </c>
      <c r="J31" s="29" t="n">
        <v>190490</v>
      </c>
      <c r="K31" s="31"/>
      <c r="L31" s="10" t="s">
        <v>26</v>
      </c>
      <c r="M31" s="10"/>
      <c r="N31" s="15"/>
    </row>
    <row r="32" s="10" customFormat="true" ht="21" hidden="false" customHeight="false" outlineLevel="0" collapsed="false">
      <c r="A32" s="1"/>
      <c r="B32" s="27" t="s">
        <v>39</v>
      </c>
      <c r="C32" s="1"/>
      <c r="D32" s="1"/>
      <c r="E32" s="28" t="n">
        <v>1225058</v>
      </c>
      <c r="F32" s="28" t="n">
        <v>606689</v>
      </c>
      <c r="G32" s="28" t="n">
        <v>618369</v>
      </c>
      <c r="H32" s="29" t="n">
        <v>1225713</v>
      </c>
      <c r="I32" s="29" t="n">
        <v>606390</v>
      </c>
      <c r="J32" s="29" t="n">
        <v>619323</v>
      </c>
      <c r="K32" s="31"/>
      <c r="L32" s="10" t="s">
        <v>40</v>
      </c>
      <c r="M32" s="15"/>
      <c r="N32" s="8"/>
    </row>
    <row r="33" s="10" customFormat="true" ht="21" hidden="false" customHeight="false" outlineLevel="0" collapsed="false">
      <c r="A33" s="1"/>
      <c r="B33" s="30" t="s">
        <v>23</v>
      </c>
      <c r="C33" s="1"/>
      <c r="D33" s="1"/>
      <c r="E33" s="28" t="n">
        <v>226449</v>
      </c>
      <c r="F33" s="28" t="n">
        <v>109048</v>
      </c>
      <c r="G33" s="28" t="n">
        <v>117401</v>
      </c>
      <c r="H33" s="29" t="n">
        <v>221876</v>
      </c>
      <c r="I33" s="29" t="n">
        <v>106799</v>
      </c>
      <c r="J33" s="29" t="n">
        <v>115077</v>
      </c>
      <c r="K33" s="31"/>
      <c r="L33" s="10" t="s">
        <v>24</v>
      </c>
      <c r="M33" s="15"/>
      <c r="N33" s="8"/>
    </row>
    <row r="34" s="10" customFormat="true" ht="21" hidden="false" customHeight="false" outlineLevel="0" collapsed="false">
      <c r="A34" s="1"/>
      <c r="B34" s="30" t="s">
        <v>25</v>
      </c>
      <c r="C34" s="1"/>
      <c r="D34" s="1"/>
      <c r="E34" s="28" t="n">
        <v>998609</v>
      </c>
      <c r="F34" s="28" t="n">
        <v>497641</v>
      </c>
      <c r="G34" s="28" t="n">
        <v>500968</v>
      </c>
      <c r="H34" s="29" t="n">
        <v>1003837</v>
      </c>
      <c r="I34" s="29" t="n">
        <v>499591</v>
      </c>
      <c r="J34" s="29" t="n">
        <v>504246</v>
      </c>
      <c r="K34" s="31"/>
      <c r="L34" s="10" t="s">
        <v>26</v>
      </c>
      <c r="M34" s="15"/>
      <c r="N34" s="8"/>
    </row>
    <row r="35" s="16" customFormat="true" ht="18.75" hidden="false" customHeight="true" outlineLevel="0" collapsed="false">
      <c r="A35" s="1"/>
      <c r="B35" s="1"/>
      <c r="C35" s="1"/>
      <c r="D35" s="32"/>
      <c r="E35" s="1"/>
      <c r="F35" s="1"/>
      <c r="G35" s="33"/>
      <c r="H35" s="1"/>
      <c r="I35" s="1"/>
      <c r="J35" s="1"/>
      <c r="K35" s="1"/>
      <c r="L35" s="1"/>
      <c r="M35" s="1"/>
    </row>
    <row r="36" s="34" customFormat="true" ht="21.75" hidden="false" customHeight="true" outlineLevel="0" collapsed="false">
      <c r="A36" s="2"/>
      <c r="B36" s="3" t="s">
        <v>0</v>
      </c>
      <c r="C36" s="4" t="n">
        <v>6.1</v>
      </c>
      <c r="D36" s="3" t="s">
        <v>41</v>
      </c>
      <c r="E36" s="2"/>
      <c r="F36" s="2"/>
      <c r="G36" s="5"/>
      <c r="H36" s="2"/>
      <c r="I36" s="2"/>
      <c r="J36" s="2"/>
      <c r="K36" s="6"/>
      <c r="L36" s="2"/>
      <c r="M36" s="2"/>
      <c r="N36" s="2"/>
    </row>
    <row r="37" s="34" customFormat="true" ht="17.25" hidden="false" customHeight="true" outlineLevel="0" collapsed="false">
      <c r="A37" s="7"/>
      <c r="B37" s="7" t="s">
        <v>2</v>
      </c>
      <c r="C37" s="4" t="n">
        <v>6.1</v>
      </c>
      <c r="D37" s="7" t="s">
        <v>3</v>
      </c>
      <c r="E37" s="7"/>
      <c r="F37" s="7"/>
      <c r="G37" s="7"/>
      <c r="H37" s="7"/>
      <c r="I37" s="7"/>
      <c r="J37" s="7"/>
      <c r="K37" s="8"/>
      <c r="L37" s="9"/>
      <c r="M37" s="7"/>
      <c r="N37" s="7"/>
    </row>
    <row r="38" s="34" customFormat="true" ht="17.25" hidden="false" customHeight="true" outlineLevel="0" collapsed="false">
      <c r="A38" s="7"/>
      <c r="B38" s="7"/>
      <c r="C38" s="4"/>
      <c r="D38" s="7" t="s">
        <v>42</v>
      </c>
      <c r="E38" s="7"/>
      <c r="F38" s="7"/>
      <c r="G38" s="7"/>
      <c r="H38" s="7"/>
      <c r="I38" s="7"/>
      <c r="J38" s="7"/>
      <c r="K38" s="8"/>
      <c r="L38" s="9"/>
      <c r="M38" s="7"/>
      <c r="N38" s="7"/>
    </row>
    <row r="39" s="10" customFormat="true" ht="10.5" hidden="false" customHeight="true" outlineLevel="0" collapsed="false">
      <c r="L39" s="9"/>
    </row>
    <row r="40" s="10" customFormat="true" ht="21" hidden="false" customHeight="false" outlineLevel="0" collapsed="false">
      <c r="A40" s="11" t="s">
        <v>5</v>
      </c>
      <c r="B40" s="11"/>
      <c r="C40" s="11"/>
      <c r="D40" s="11"/>
      <c r="E40" s="12" t="s">
        <v>6</v>
      </c>
      <c r="F40" s="12"/>
      <c r="G40" s="12"/>
      <c r="H40" s="12" t="s">
        <v>7</v>
      </c>
      <c r="I40" s="12"/>
      <c r="J40" s="12"/>
      <c r="K40" s="13" t="s">
        <v>8</v>
      </c>
      <c r="L40" s="13"/>
      <c r="M40" s="35"/>
      <c r="N40" s="15"/>
    </row>
    <row r="41" s="10" customFormat="true" ht="21" hidden="false" customHeight="false" outlineLevel="0" collapsed="false">
      <c r="A41" s="11"/>
      <c r="B41" s="11"/>
      <c r="C41" s="11"/>
      <c r="D41" s="11"/>
      <c r="E41" s="17" t="s">
        <v>9</v>
      </c>
      <c r="F41" s="17" t="s">
        <v>10</v>
      </c>
      <c r="G41" s="17" t="s">
        <v>11</v>
      </c>
      <c r="H41" s="17" t="s">
        <v>9</v>
      </c>
      <c r="I41" s="17" t="s">
        <v>10</v>
      </c>
      <c r="J41" s="17" t="s">
        <v>11</v>
      </c>
      <c r="K41" s="13"/>
      <c r="L41" s="13"/>
      <c r="M41" s="36"/>
      <c r="N41" s="16"/>
    </row>
    <row r="42" s="10" customFormat="true" ht="21" hidden="false" customHeight="false" outlineLevel="0" collapsed="false">
      <c r="A42" s="11"/>
      <c r="B42" s="11"/>
      <c r="C42" s="11"/>
      <c r="D42" s="11"/>
      <c r="E42" s="19" t="s">
        <v>12</v>
      </c>
      <c r="F42" s="19" t="s">
        <v>13</v>
      </c>
      <c r="G42" s="19" t="s">
        <v>14</v>
      </c>
      <c r="H42" s="19" t="s">
        <v>12</v>
      </c>
      <c r="I42" s="19" t="s">
        <v>13</v>
      </c>
      <c r="J42" s="19" t="s">
        <v>14</v>
      </c>
      <c r="K42" s="13"/>
      <c r="L42" s="13"/>
      <c r="M42" s="36"/>
      <c r="N42" s="16"/>
    </row>
    <row r="43" s="10" customFormat="true" ht="21" hidden="false" customHeight="false" outlineLevel="0" collapsed="false">
      <c r="A43" s="1"/>
      <c r="B43" s="27" t="s">
        <v>43</v>
      </c>
      <c r="C43" s="1"/>
      <c r="D43" s="1"/>
      <c r="E43" s="28" t="n">
        <v>253609</v>
      </c>
      <c r="F43" s="28" t="n">
        <v>130985</v>
      </c>
      <c r="G43" s="28" t="n">
        <v>122624</v>
      </c>
      <c r="H43" s="29" t="n">
        <v>255174</v>
      </c>
      <c r="I43" s="29" t="n">
        <v>131704</v>
      </c>
      <c r="J43" s="29" t="n">
        <v>123470</v>
      </c>
      <c r="K43" s="31"/>
      <c r="L43" s="10" t="s">
        <v>44</v>
      </c>
      <c r="M43" s="15"/>
      <c r="N43" s="8"/>
    </row>
    <row r="44" s="10" customFormat="true" ht="21" hidden="false" customHeight="false" outlineLevel="0" collapsed="false">
      <c r="A44" s="1"/>
      <c r="B44" s="30" t="s">
        <v>23</v>
      </c>
      <c r="C44" s="1"/>
      <c r="D44" s="1"/>
      <c r="E44" s="28" t="n">
        <v>18796</v>
      </c>
      <c r="F44" s="28" t="n">
        <v>9493</v>
      </c>
      <c r="G44" s="28" t="n">
        <v>9303</v>
      </c>
      <c r="H44" s="29" t="n">
        <v>19152</v>
      </c>
      <c r="I44" s="29" t="n">
        <v>9624</v>
      </c>
      <c r="J44" s="29" t="n">
        <v>9528</v>
      </c>
      <c r="K44" s="31"/>
      <c r="L44" s="10" t="s">
        <v>24</v>
      </c>
      <c r="M44" s="15"/>
      <c r="N44" s="8"/>
    </row>
    <row r="45" s="10" customFormat="true" ht="21" hidden="false" customHeight="false" outlineLevel="0" collapsed="false">
      <c r="A45" s="1"/>
      <c r="B45" s="30" t="s">
        <v>25</v>
      </c>
      <c r="C45" s="1"/>
      <c r="D45" s="1"/>
      <c r="E45" s="28" t="n">
        <v>234813</v>
      </c>
      <c r="F45" s="28" t="n">
        <v>121492</v>
      </c>
      <c r="G45" s="28" t="n">
        <v>113321</v>
      </c>
      <c r="H45" s="29" t="n">
        <v>236022</v>
      </c>
      <c r="I45" s="29" t="n">
        <v>122080</v>
      </c>
      <c r="J45" s="29" t="n">
        <v>113942</v>
      </c>
      <c r="K45" s="31"/>
      <c r="L45" s="10" t="s">
        <v>26</v>
      </c>
      <c r="M45" s="15"/>
      <c r="N45" s="8"/>
    </row>
    <row r="46" s="10" customFormat="true" ht="21" hidden="false" customHeight="false" outlineLevel="0" collapsed="false">
      <c r="A46" s="1"/>
      <c r="B46" s="27" t="s">
        <v>45</v>
      </c>
      <c r="C46" s="1"/>
      <c r="D46" s="1"/>
      <c r="E46" s="28" t="n">
        <v>1077808</v>
      </c>
      <c r="F46" s="28" t="n">
        <v>528683</v>
      </c>
      <c r="G46" s="28" t="n">
        <v>549125</v>
      </c>
      <c r="H46" s="29" t="n">
        <v>1076015</v>
      </c>
      <c r="I46" s="29" t="n">
        <v>527586</v>
      </c>
      <c r="J46" s="29" t="n">
        <v>548429</v>
      </c>
      <c r="K46" s="31"/>
      <c r="L46" s="10" t="s">
        <v>46</v>
      </c>
      <c r="M46" s="15"/>
      <c r="N46" s="8"/>
    </row>
    <row r="47" s="10" customFormat="true" ht="21" hidden="false" customHeight="false" outlineLevel="0" collapsed="false">
      <c r="A47" s="1"/>
      <c r="B47" s="30" t="s">
        <v>23</v>
      </c>
      <c r="C47" s="1"/>
      <c r="D47" s="1"/>
      <c r="E47" s="28" t="n">
        <v>219772</v>
      </c>
      <c r="F47" s="28" t="n">
        <v>105167</v>
      </c>
      <c r="G47" s="28" t="n">
        <v>114605</v>
      </c>
      <c r="H47" s="29" t="n">
        <v>217812</v>
      </c>
      <c r="I47" s="29" t="n">
        <v>103954</v>
      </c>
      <c r="J47" s="29" t="n">
        <v>113858</v>
      </c>
      <c r="K47" s="31"/>
      <c r="L47" s="10" t="s">
        <v>24</v>
      </c>
      <c r="M47" s="15"/>
      <c r="N47" s="8"/>
    </row>
    <row r="48" s="10" customFormat="true" ht="21" hidden="false" customHeight="false" outlineLevel="0" collapsed="false">
      <c r="A48" s="1"/>
      <c r="B48" s="30" t="s">
        <v>25</v>
      </c>
      <c r="C48" s="1"/>
      <c r="D48" s="1"/>
      <c r="E48" s="28" t="n">
        <v>858036</v>
      </c>
      <c r="F48" s="28" t="n">
        <v>423516</v>
      </c>
      <c r="G48" s="28" t="n">
        <v>434520</v>
      </c>
      <c r="H48" s="29" t="n">
        <v>858203</v>
      </c>
      <c r="I48" s="29" t="n">
        <v>423632</v>
      </c>
      <c r="J48" s="29" t="n">
        <v>434571</v>
      </c>
      <c r="K48" s="31"/>
      <c r="L48" s="10" t="s">
        <v>26</v>
      </c>
      <c r="M48" s="15"/>
      <c r="N48" s="8"/>
    </row>
    <row r="49" s="10" customFormat="true" ht="21" hidden="false" customHeight="false" outlineLevel="0" collapsed="false">
      <c r="A49" s="1"/>
      <c r="B49" s="27" t="s">
        <v>47</v>
      </c>
      <c r="C49" s="1"/>
      <c r="D49" s="1"/>
      <c r="E49" s="28" t="n">
        <v>326731</v>
      </c>
      <c r="F49" s="28" t="n">
        <v>160943</v>
      </c>
      <c r="G49" s="28" t="n">
        <v>165788</v>
      </c>
      <c r="H49" s="29" t="n">
        <v>326988</v>
      </c>
      <c r="I49" s="29" t="n">
        <v>161000</v>
      </c>
      <c r="J49" s="29" t="n">
        <v>165988</v>
      </c>
      <c r="K49" s="31"/>
      <c r="L49" s="10" t="s">
        <v>48</v>
      </c>
      <c r="M49" s="15"/>
      <c r="N49" s="8"/>
    </row>
    <row r="50" s="10" customFormat="true" ht="21" hidden="false" customHeight="false" outlineLevel="0" collapsed="false">
      <c r="A50" s="1"/>
      <c r="B50" s="30" t="s">
        <v>23</v>
      </c>
      <c r="C50" s="1"/>
      <c r="D50" s="1"/>
      <c r="E50" s="28" t="n">
        <v>58787</v>
      </c>
      <c r="F50" s="28" t="n">
        <v>28356</v>
      </c>
      <c r="G50" s="28" t="n">
        <v>30431</v>
      </c>
      <c r="H50" s="29" t="n">
        <v>58854</v>
      </c>
      <c r="I50" s="29" t="n">
        <v>28362</v>
      </c>
      <c r="J50" s="29" t="n">
        <v>30492</v>
      </c>
      <c r="K50" s="31"/>
      <c r="L50" s="10" t="s">
        <v>24</v>
      </c>
      <c r="M50" s="15"/>
      <c r="N50" s="8"/>
    </row>
    <row r="51" s="10" customFormat="true" ht="21" hidden="false" customHeight="false" outlineLevel="0" collapsed="false">
      <c r="A51" s="1"/>
      <c r="B51" s="30" t="s">
        <v>25</v>
      </c>
      <c r="C51" s="1"/>
      <c r="D51" s="1"/>
      <c r="E51" s="28" t="n">
        <v>267944</v>
      </c>
      <c r="F51" s="28" t="n">
        <v>132587</v>
      </c>
      <c r="G51" s="28" t="n">
        <v>135357</v>
      </c>
      <c r="H51" s="29" t="n">
        <v>268134</v>
      </c>
      <c r="I51" s="29" t="n">
        <v>132638</v>
      </c>
      <c r="J51" s="29" t="n">
        <v>135496</v>
      </c>
      <c r="K51" s="31"/>
      <c r="L51" s="10" t="s">
        <v>26</v>
      </c>
      <c r="M51" s="15"/>
      <c r="N51" s="8"/>
    </row>
    <row r="52" s="10" customFormat="true" ht="21" hidden="false" customHeight="false" outlineLevel="0" collapsed="false">
      <c r="A52" s="1"/>
      <c r="B52" s="27" t="s">
        <v>49</v>
      </c>
      <c r="C52" s="1"/>
      <c r="D52" s="1"/>
      <c r="E52" s="28" t="n">
        <v>728265</v>
      </c>
      <c r="F52" s="28" t="n">
        <v>362233</v>
      </c>
      <c r="G52" s="28" t="n">
        <v>366032</v>
      </c>
      <c r="H52" s="29" t="n">
        <v>728320</v>
      </c>
      <c r="I52" s="29" t="n">
        <v>362446</v>
      </c>
      <c r="J52" s="29" t="n">
        <v>365874</v>
      </c>
      <c r="K52" s="31"/>
      <c r="L52" s="10" t="s">
        <v>50</v>
      </c>
      <c r="M52" s="15"/>
      <c r="N52" s="8"/>
    </row>
    <row r="53" s="10" customFormat="true" ht="21" hidden="false" customHeight="false" outlineLevel="0" collapsed="false">
      <c r="A53" s="1"/>
      <c r="B53" s="30" t="s">
        <v>23</v>
      </c>
      <c r="C53" s="1"/>
      <c r="D53" s="1"/>
      <c r="E53" s="28" t="n">
        <v>98276</v>
      </c>
      <c r="F53" s="28" t="n">
        <v>47667</v>
      </c>
      <c r="G53" s="28" t="n">
        <v>50609</v>
      </c>
      <c r="H53" s="29" t="n">
        <v>98318</v>
      </c>
      <c r="I53" s="29" t="n">
        <v>47608</v>
      </c>
      <c r="J53" s="29" t="n">
        <v>50710</v>
      </c>
      <c r="K53" s="31"/>
      <c r="L53" s="10" t="s">
        <v>24</v>
      </c>
      <c r="M53" s="15"/>
      <c r="N53" s="8"/>
    </row>
    <row r="54" s="10" customFormat="true" ht="21" hidden="false" customHeight="false" outlineLevel="0" collapsed="false">
      <c r="A54" s="1"/>
      <c r="B54" s="30" t="s">
        <v>25</v>
      </c>
      <c r="C54" s="1"/>
      <c r="D54" s="1"/>
      <c r="E54" s="28" t="n">
        <v>629989</v>
      </c>
      <c r="F54" s="28" t="n">
        <v>314566</v>
      </c>
      <c r="G54" s="28" t="n">
        <v>315423</v>
      </c>
      <c r="H54" s="29" t="n">
        <v>630002</v>
      </c>
      <c r="I54" s="29" t="n">
        <v>314838</v>
      </c>
      <c r="J54" s="29" t="n">
        <v>315164</v>
      </c>
      <c r="K54" s="31"/>
      <c r="L54" s="10" t="s">
        <v>26</v>
      </c>
      <c r="M54" s="15"/>
      <c r="N54" s="8"/>
    </row>
    <row r="55" s="10" customFormat="true" ht="21" hidden="false" customHeight="false" outlineLevel="0" collapsed="false">
      <c r="A55" s="1"/>
      <c r="B55" s="27" t="s">
        <v>51</v>
      </c>
      <c r="C55" s="1"/>
      <c r="D55" s="1"/>
      <c r="E55" s="28" t="n">
        <v>522197</v>
      </c>
      <c r="F55" s="28" t="n">
        <v>266262</v>
      </c>
      <c r="G55" s="28" t="n">
        <v>255935</v>
      </c>
      <c r="H55" s="29" t="n">
        <v>527677</v>
      </c>
      <c r="I55" s="29" t="n">
        <v>268925</v>
      </c>
      <c r="J55" s="29" t="n">
        <v>258752</v>
      </c>
      <c r="K55" s="31"/>
      <c r="L55" s="10" t="s">
        <v>52</v>
      </c>
      <c r="M55" s="15"/>
      <c r="N55" s="15"/>
    </row>
    <row r="56" s="10" customFormat="true" ht="21" hidden="false" customHeight="false" outlineLevel="0" collapsed="false">
      <c r="A56" s="1"/>
      <c r="B56" s="30" t="s">
        <v>23</v>
      </c>
      <c r="C56" s="1"/>
      <c r="D56" s="1"/>
      <c r="E56" s="28" t="n">
        <v>110743</v>
      </c>
      <c r="F56" s="28" t="n">
        <v>55185</v>
      </c>
      <c r="G56" s="28" t="n">
        <v>55558</v>
      </c>
      <c r="H56" s="29" t="n">
        <v>110645</v>
      </c>
      <c r="I56" s="29" t="n">
        <v>55130</v>
      </c>
      <c r="J56" s="29" t="n">
        <v>55515</v>
      </c>
      <c r="K56" s="31"/>
      <c r="L56" s="10" t="s">
        <v>24</v>
      </c>
      <c r="M56" s="15"/>
      <c r="N56" s="15"/>
    </row>
    <row r="57" s="10" customFormat="true" ht="21" hidden="false" customHeight="false" outlineLevel="0" collapsed="false">
      <c r="A57" s="1"/>
      <c r="B57" s="30" t="s">
        <v>25</v>
      </c>
      <c r="C57" s="1"/>
      <c r="D57" s="1"/>
      <c r="E57" s="28" t="n">
        <v>411454</v>
      </c>
      <c r="F57" s="28" t="n">
        <v>211077</v>
      </c>
      <c r="G57" s="28" t="n">
        <v>200377</v>
      </c>
      <c r="H57" s="29" t="n">
        <v>417032</v>
      </c>
      <c r="I57" s="29" t="n">
        <v>213795</v>
      </c>
      <c r="J57" s="29" t="n">
        <v>203237</v>
      </c>
      <c r="K57" s="31"/>
      <c r="L57" s="10" t="s">
        <v>26</v>
      </c>
      <c r="M57" s="15"/>
      <c r="N57" s="15"/>
    </row>
    <row r="58" s="10" customFormat="true" ht="21" hidden="false" customHeight="false" outlineLevel="0" collapsed="false">
      <c r="A58" s="1"/>
      <c r="B58" s="27" t="s">
        <v>53</v>
      </c>
      <c r="C58" s="1"/>
      <c r="D58" s="1"/>
      <c r="E58" s="28" t="n">
        <v>610361</v>
      </c>
      <c r="F58" s="28" t="n">
        <v>297634</v>
      </c>
      <c r="G58" s="28" t="n">
        <v>312727</v>
      </c>
      <c r="H58" s="29" t="n">
        <v>608820</v>
      </c>
      <c r="I58" s="29" t="n">
        <v>296969</v>
      </c>
      <c r="J58" s="29" t="n">
        <v>311851</v>
      </c>
      <c r="K58" s="31"/>
      <c r="L58" s="10" t="s">
        <v>54</v>
      </c>
      <c r="M58" s="15"/>
      <c r="N58" s="15"/>
    </row>
    <row r="59" s="10" customFormat="true" ht="21" hidden="false" customHeight="false" outlineLevel="0" collapsed="false">
      <c r="A59" s="1"/>
      <c r="B59" s="30" t="s">
        <v>23</v>
      </c>
      <c r="C59" s="1"/>
      <c r="D59" s="1"/>
      <c r="E59" s="28" t="n">
        <v>111623</v>
      </c>
      <c r="F59" s="28" t="n">
        <v>53082</v>
      </c>
      <c r="G59" s="28" t="n">
        <v>58541</v>
      </c>
      <c r="H59" s="29" t="n">
        <v>110598</v>
      </c>
      <c r="I59" s="29" t="n">
        <v>52619</v>
      </c>
      <c r="J59" s="29" t="n">
        <v>57979</v>
      </c>
      <c r="K59" s="31"/>
      <c r="L59" s="10" t="s">
        <v>24</v>
      </c>
      <c r="M59" s="15"/>
      <c r="N59" s="15"/>
    </row>
    <row r="60" s="10" customFormat="true" ht="21" hidden="false" customHeight="false" outlineLevel="0" collapsed="false">
      <c r="A60" s="1"/>
      <c r="B60" s="30" t="s">
        <v>25</v>
      </c>
      <c r="C60" s="1"/>
      <c r="D60" s="1"/>
      <c r="E60" s="28" t="n">
        <v>498738</v>
      </c>
      <c r="F60" s="28" t="n">
        <v>244552</v>
      </c>
      <c r="G60" s="28" t="n">
        <v>254186</v>
      </c>
      <c r="H60" s="29" t="n">
        <v>498222</v>
      </c>
      <c r="I60" s="29" t="n">
        <v>244350</v>
      </c>
      <c r="J60" s="29" t="n">
        <v>253872</v>
      </c>
      <c r="K60" s="31"/>
      <c r="L60" s="10" t="s">
        <v>26</v>
      </c>
      <c r="M60" s="15"/>
      <c r="N60" s="15"/>
    </row>
    <row r="61" s="10" customFormat="true" ht="21" hidden="false" customHeight="false" outlineLevel="0" collapsed="false">
      <c r="A61" s="1"/>
      <c r="B61" s="27" t="s">
        <v>55</v>
      </c>
      <c r="C61" s="1"/>
      <c r="D61" s="1"/>
      <c r="E61" s="28" t="n">
        <v>840970</v>
      </c>
      <c r="F61" s="28" t="n">
        <v>415305</v>
      </c>
      <c r="G61" s="28" t="n">
        <v>425665</v>
      </c>
      <c r="H61" s="29" t="n">
        <v>844508</v>
      </c>
      <c r="I61" s="29" t="n">
        <v>416033</v>
      </c>
      <c r="J61" s="29" t="n">
        <v>428475</v>
      </c>
      <c r="K61" s="31"/>
      <c r="L61" s="10" t="s">
        <v>56</v>
      </c>
      <c r="M61" s="15"/>
      <c r="N61" s="15"/>
    </row>
    <row r="62" s="10" customFormat="true" ht="21" hidden="false" customHeight="false" outlineLevel="0" collapsed="false">
      <c r="A62" s="1"/>
      <c r="B62" s="30" t="s">
        <v>23</v>
      </c>
      <c r="C62" s="1"/>
      <c r="D62" s="1"/>
      <c r="E62" s="28" t="n">
        <v>145147</v>
      </c>
      <c r="F62" s="28" t="n">
        <v>69008</v>
      </c>
      <c r="G62" s="28" t="n">
        <v>76139</v>
      </c>
      <c r="H62" s="29" t="n">
        <v>143727</v>
      </c>
      <c r="I62" s="29" t="n">
        <v>68132</v>
      </c>
      <c r="J62" s="29" t="n">
        <v>75595</v>
      </c>
      <c r="K62" s="31"/>
      <c r="L62" s="10" t="s">
        <v>24</v>
      </c>
      <c r="M62" s="15"/>
      <c r="N62" s="15"/>
    </row>
    <row r="63" s="10" customFormat="true" ht="21" hidden="false" customHeight="false" outlineLevel="0" collapsed="false">
      <c r="A63" s="1"/>
      <c r="B63" s="30" t="s">
        <v>25</v>
      </c>
      <c r="C63" s="1"/>
      <c r="D63" s="1"/>
      <c r="E63" s="28" t="n">
        <v>695823</v>
      </c>
      <c r="F63" s="28" t="n">
        <v>346297</v>
      </c>
      <c r="G63" s="28" t="n">
        <v>349526</v>
      </c>
      <c r="H63" s="29" t="n">
        <v>700781</v>
      </c>
      <c r="I63" s="29" t="n">
        <v>347901</v>
      </c>
      <c r="J63" s="29" t="n">
        <v>352880</v>
      </c>
      <c r="K63" s="31"/>
      <c r="L63" s="10" t="s">
        <v>26</v>
      </c>
      <c r="M63" s="15"/>
      <c r="N63" s="15"/>
    </row>
    <row r="64" s="10" customFormat="true" ht="21" hidden="false" customHeight="false" outlineLevel="0" collapsed="false">
      <c r="A64" s="1"/>
      <c r="B64" s="27" t="s">
        <v>57</v>
      </c>
      <c r="C64" s="1"/>
      <c r="D64" s="1"/>
      <c r="E64" s="28" t="n">
        <v>558794</v>
      </c>
      <c r="F64" s="28" t="n">
        <v>273498</v>
      </c>
      <c r="G64" s="28" t="n">
        <v>285296</v>
      </c>
      <c r="H64" s="29" t="n">
        <v>557832</v>
      </c>
      <c r="I64" s="29" t="n">
        <v>273071</v>
      </c>
      <c r="J64" s="29" t="n">
        <v>284761</v>
      </c>
      <c r="K64" s="31"/>
      <c r="L64" s="10" t="s">
        <v>58</v>
      </c>
      <c r="M64" s="15"/>
      <c r="N64" s="15"/>
    </row>
    <row r="65" s="10" customFormat="true" ht="21" hidden="false" customHeight="false" outlineLevel="0" collapsed="false">
      <c r="A65" s="1"/>
      <c r="B65" s="30" t="s">
        <v>23</v>
      </c>
      <c r="C65" s="1"/>
      <c r="D65" s="1"/>
      <c r="E65" s="28" t="n">
        <v>106259</v>
      </c>
      <c r="F65" s="28" t="n">
        <v>51097</v>
      </c>
      <c r="G65" s="28" t="n">
        <v>55162</v>
      </c>
      <c r="H65" s="29" t="n">
        <v>105688</v>
      </c>
      <c r="I65" s="29" t="n">
        <v>50838</v>
      </c>
      <c r="J65" s="29" t="n">
        <v>54850</v>
      </c>
      <c r="K65" s="31"/>
      <c r="L65" s="10" t="s">
        <v>24</v>
      </c>
      <c r="M65" s="15"/>
      <c r="N65" s="15"/>
    </row>
    <row r="66" s="10" customFormat="true" ht="21" hidden="false" customHeight="false" outlineLevel="0" collapsed="false">
      <c r="A66" s="1"/>
      <c r="B66" s="30" t="s">
        <v>25</v>
      </c>
      <c r="C66" s="1"/>
      <c r="D66" s="1"/>
      <c r="E66" s="28" t="n">
        <v>452535</v>
      </c>
      <c r="F66" s="28" t="n">
        <v>222401</v>
      </c>
      <c r="G66" s="28" t="n">
        <v>230134</v>
      </c>
      <c r="H66" s="29" t="n">
        <v>452144</v>
      </c>
      <c r="I66" s="29" t="n">
        <v>222233</v>
      </c>
      <c r="J66" s="29" t="n">
        <v>229911</v>
      </c>
      <c r="K66" s="31"/>
      <c r="L66" s="10" t="s">
        <v>26</v>
      </c>
      <c r="M66" s="15"/>
      <c r="N66" s="15"/>
    </row>
    <row r="67" s="10" customFormat="true" ht="21" hidden="false" customHeight="false" outlineLevel="0" collapsed="false">
      <c r="A67" s="1"/>
      <c r="B67" s="27" t="s">
        <v>59</v>
      </c>
      <c r="C67" s="1"/>
      <c r="D67" s="1"/>
      <c r="E67" s="28" t="n">
        <v>1002459</v>
      </c>
      <c r="F67" s="28" t="n">
        <v>499028</v>
      </c>
      <c r="G67" s="28" t="n">
        <v>503431</v>
      </c>
      <c r="H67" s="29" t="n">
        <v>1002317</v>
      </c>
      <c r="I67" s="29" t="n">
        <v>499172</v>
      </c>
      <c r="J67" s="29" t="n">
        <v>503145</v>
      </c>
      <c r="K67" s="31"/>
      <c r="L67" s="10" t="s">
        <v>60</v>
      </c>
      <c r="M67" s="15"/>
      <c r="N67" s="15"/>
    </row>
    <row r="68" s="10" customFormat="true" ht="21" hidden="false" customHeight="false" outlineLevel="0" collapsed="false">
      <c r="A68" s="1"/>
      <c r="B68" s="30" t="s">
        <v>23</v>
      </c>
      <c r="C68" s="1"/>
      <c r="D68" s="1"/>
      <c r="E68" s="28" t="n">
        <v>141341</v>
      </c>
      <c r="F68" s="28" t="n">
        <v>68633</v>
      </c>
      <c r="G68" s="28" t="n">
        <v>72708</v>
      </c>
      <c r="H68" s="29" t="n">
        <v>139722</v>
      </c>
      <c r="I68" s="29" t="n">
        <v>67828</v>
      </c>
      <c r="J68" s="29" t="n">
        <v>71894</v>
      </c>
      <c r="K68" s="31"/>
      <c r="L68" s="10" t="s">
        <v>24</v>
      </c>
      <c r="M68" s="15"/>
      <c r="N68" s="15"/>
    </row>
    <row r="69" s="10" customFormat="true" ht="21" hidden="false" customHeight="false" outlineLevel="0" collapsed="false">
      <c r="A69" s="1"/>
      <c r="B69" s="30" t="s">
        <v>25</v>
      </c>
      <c r="C69" s="1"/>
      <c r="D69" s="1"/>
      <c r="E69" s="29" t="n">
        <v>861118</v>
      </c>
      <c r="F69" s="29" t="n">
        <v>430395</v>
      </c>
      <c r="G69" s="29" t="n">
        <v>430723</v>
      </c>
      <c r="H69" s="29" t="n">
        <v>862595</v>
      </c>
      <c r="I69" s="29" t="n">
        <v>431344</v>
      </c>
      <c r="J69" s="29" t="n">
        <v>431251</v>
      </c>
      <c r="K69" s="31"/>
      <c r="L69" s="10" t="s">
        <v>26</v>
      </c>
      <c r="M69" s="15"/>
      <c r="N69" s="15"/>
    </row>
    <row r="70" s="10" customFormat="true" ht="16.5" hidden="false" customHeight="true" outlineLevel="0" collapsed="false">
      <c r="A70" s="37"/>
      <c r="B70" s="37"/>
      <c r="C70" s="37"/>
      <c r="D70" s="37"/>
      <c r="E70" s="38"/>
      <c r="F70" s="39"/>
      <c r="G70" s="37"/>
      <c r="H70" s="38"/>
      <c r="I70" s="39"/>
      <c r="J70" s="38"/>
      <c r="K70" s="40"/>
      <c r="L70" s="37"/>
      <c r="M70" s="41"/>
      <c r="N70" s="15"/>
    </row>
    <row r="71" s="10" customFormat="true" ht="7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6"/>
      <c r="N71" s="15"/>
    </row>
    <row r="72" s="10" customFormat="true" ht="21" hidden="false" customHeight="false" outlineLevel="0" collapsed="false">
      <c r="A72" s="1"/>
      <c r="B72" s="27" t="s">
        <v>61</v>
      </c>
      <c r="C72" s="1"/>
      <c r="D72" s="32"/>
      <c r="E72" s="1"/>
      <c r="F72" s="1"/>
      <c r="G72" s="33" t="s">
        <v>62</v>
      </c>
      <c r="H72" s="1"/>
      <c r="I72" s="1"/>
      <c r="J72" s="1"/>
      <c r="K72" s="1"/>
      <c r="L72" s="1"/>
      <c r="M72" s="16"/>
      <c r="N72" s="16"/>
    </row>
    <row r="73" s="10" customFormat="true" ht="21" hidden="false" customHeight="false" outlineLevel="0" collapsed="false">
      <c r="A73" s="1"/>
      <c r="B73" s="1"/>
      <c r="C73" s="42"/>
      <c r="D73" s="42"/>
      <c r="E73" s="42"/>
      <c r="F73" s="42"/>
      <c r="G73" s="1"/>
      <c r="H73" s="1"/>
      <c r="I73" s="1"/>
      <c r="J73" s="1"/>
      <c r="K73" s="1"/>
      <c r="L73" s="1"/>
      <c r="M73" s="16"/>
      <c r="N73" s="16"/>
    </row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</sheetData>
  <mergeCells count="10">
    <mergeCell ref="A5:D7"/>
    <mergeCell ref="E5:G5"/>
    <mergeCell ref="H5:J5"/>
    <mergeCell ref="K5:L7"/>
    <mergeCell ref="A8:D8"/>
    <mergeCell ref="K8:M8"/>
    <mergeCell ref="A40:D42"/>
    <mergeCell ref="E40:G40"/>
    <mergeCell ref="H40:J40"/>
    <mergeCell ref="K40:L42"/>
  </mergeCells>
  <printOptions headings="false" gridLines="false" gridLinesSet="true" horizontalCentered="false" verticalCentered="false"/>
  <pageMargins left="0.45" right="0.179861111111111" top="0.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36:11Z</dcterms:created>
  <dc:creator>phayao</dc:creator>
  <dc:description/>
  <dc:language>en-US</dc:language>
  <cp:lastModifiedBy>nso</cp:lastModifiedBy>
  <cp:lastPrinted>2007-10-03T03:24:46Z</cp:lastPrinted>
  <dcterms:modified xsi:type="dcterms:W3CDTF">2007-10-03T03:24:50Z</dcterms:modified>
  <cp:revision>0</cp:revision>
  <dc:subject/>
  <dc:title/>
</cp:coreProperties>
</file>