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</t>
    </r>
  </si>
  <si>
    <t xml:space="preserve">TABLE   </t>
  </si>
  <si>
    <t xml:space="preserve">NUMBER OF POPULATION FROM REGISTRATION RECORD BY PROVINCE OF NORTHERN REGION,  AREA  AND SEX : 2004 - 2005</t>
  </si>
  <si>
    <t xml:space="preserve">จังหวัด</t>
  </si>
  <si>
    <t xml:space="preserve">2547  ( 2004 )</t>
  </si>
  <si>
    <t xml:space="preserve">2548 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กำแพงเพชร</t>
  </si>
  <si>
    <t xml:space="preserve">Kamphaeng Phet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เพชรบูร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8" hidden="false" customHeight="true" outlineLevel="0" collapsed="false">
      <c r="L3" s="9"/>
    </row>
    <row r="4" s="16" customFormat="true" ht="18.6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18.6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18.6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7" customFormat="true" ht="24.75" hidden="false" customHeight="true" outlineLevel="0" collapsed="false">
      <c r="A7" s="20" t="s">
        <v>14</v>
      </c>
      <c r="B7" s="20"/>
      <c r="C7" s="20"/>
      <c r="D7" s="20"/>
      <c r="E7" s="21" t="n">
        <f aca="false">E8+E9</f>
        <v>11842299</v>
      </c>
      <c r="F7" s="21" t="n">
        <f aca="false">F8+F9</f>
        <v>5861484</v>
      </c>
      <c r="G7" s="21" t="n">
        <f aca="false">G8+G9</f>
        <v>5980815</v>
      </c>
      <c r="H7" s="22" t="n">
        <f aca="false">H8+H9</f>
        <v>11883517</v>
      </c>
      <c r="I7" s="22" t="n">
        <f aca="false">I8+I9</f>
        <v>5878674</v>
      </c>
      <c r="J7" s="22" t="n">
        <f aca="false">J8+J9</f>
        <v>6004843</v>
      </c>
      <c r="K7" s="23" t="s">
        <v>11</v>
      </c>
      <c r="L7" s="23"/>
      <c r="M7" s="23"/>
      <c r="N7" s="16"/>
    </row>
    <row r="8" s="7" customFormat="true" ht="18.6" hidden="false" customHeight="true" outlineLevel="0" collapsed="false">
      <c r="A8" s="2"/>
      <c r="B8" s="24" t="s">
        <v>15</v>
      </c>
      <c r="C8" s="1"/>
      <c r="D8" s="1"/>
      <c r="E8" s="25" t="n">
        <f aca="false">F8+G8</f>
        <v>2301993</v>
      </c>
      <c r="F8" s="25" t="n">
        <v>1106698</v>
      </c>
      <c r="G8" s="25" t="n">
        <v>1195295</v>
      </c>
      <c r="H8" s="26" t="n">
        <f aca="false">I8+J8</f>
        <v>2313537</v>
      </c>
      <c r="I8" s="27" t="n">
        <v>1110886</v>
      </c>
      <c r="J8" s="27" t="n">
        <v>1202651</v>
      </c>
      <c r="K8" s="28"/>
      <c r="L8" s="10" t="s">
        <v>16</v>
      </c>
      <c r="M8" s="15"/>
      <c r="N8" s="15"/>
    </row>
    <row r="9" s="16" customFormat="true" ht="18.6" hidden="false" customHeight="true" outlineLevel="0" collapsed="false">
      <c r="A9" s="1"/>
      <c r="B9" s="29" t="s">
        <v>17</v>
      </c>
      <c r="C9" s="29"/>
      <c r="D9" s="29"/>
      <c r="E9" s="25" t="n">
        <f aca="false">F9+G9</f>
        <v>9540306</v>
      </c>
      <c r="F9" s="25" t="n">
        <v>4754786</v>
      </c>
      <c r="G9" s="25" t="n">
        <v>4785520</v>
      </c>
      <c r="H9" s="26" t="n">
        <f aca="false">I9+J9</f>
        <v>9569980</v>
      </c>
      <c r="I9" s="27" t="n">
        <v>4767788</v>
      </c>
      <c r="J9" s="27" t="n">
        <v>4802192</v>
      </c>
      <c r="K9" s="30"/>
      <c r="L9" s="10" t="s">
        <v>18</v>
      </c>
      <c r="M9" s="15"/>
      <c r="N9" s="15"/>
    </row>
    <row r="10" s="16" customFormat="true" ht="18.6" hidden="false" customHeight="true" outlineLevel="0" collapsed="false">
      <c r="A10" s="24" t="s">
        <v>19</v>
      </c>
      <c r="B10" s="1"/>
      <c r="C10" s="1"/>
      <c r="D10" s="1"/>
      <c r="E10" s="25" t="n">
        <f aca="false">F10+G10</f>
        <v>726436</v>
      </c>
      <c r="F10" s="26" t="n">
        <v>361001</v>
      </c>
      <c r="G10" s="26" t="n">
        <v>365435</v>
      </c>
      <c r="H10" s="26" t="n">
        <f aca="false">I10+J10</f>
        <v>728265</v>
      </c>
      <c r="I10" s="31" t="n">
        <v>362233</v>
      </c>
      <c r="J10" s="31" t="n">
        <v>366032</v>
      </c>
      <c r="K10" s="10" t="s">
        <v>20</v>
      </c>
      <c r="L10" s="1"/>
      <c r="M10" s="15"/>
      <c r="N10" s="15"/>
    </row>
    <row r="11" s="16" customFormat="true" ht="18.6" hidden="false" customHeight="true" outlineLevel="0" collapsed="false">
      <c r="A11" s="24" t="s">
        <v>21</v>
      </c>
      <c r="B11" s="1"/>
      <c r="C11" s="1"/>
      <c r="D11" s="1"/>
      <c r="E11" s="25" t="n">
        <f aca="false">F11+G11</f>
        <v>1214405</v>
      </c>
      <c r="F11" s="26" t="n">
        <v>602433</v>
      </c>
      <c r="G11" s="26" t="n">
        <v>611972</v>
      </c>
      <c r="H11" s="26" t="n">
        <f aca="false">I11+J11</f>
        <v>1225058</v>
      </c>
      <c r="I11" s="31" t="n">
        <v>606689</v>
      </c>
      <c r="J11" s="31" t="n">
        <v>618369</v>
      </c>
      <c r="K11" s="10" t="s">
        <v>22</v>
      </c>
      <c r="L11" s="1"/>
      <c r="M11" s="15"/>
      <c r="N11" s="15"/>
    </row>
    <row r="12" s="16" customFormat="true" ht="18.6" hidden="false" customHeight="true" outlineLevel="0" collapsed="false">
      <c r="A12" s="24" t="s">
        <v>23</v>
      </c>
      <c r="B12" s="1"/>
      <c r="C12" s="1"/>
      <c r="D12" s="1"/>
      <c r="E12" s="25" t="n">
        <f aca="false">F12+G12</f>
        <v>1630769</v>
      </c>
      <c r="F12" s="26" t="n">
        <v>803319</v>
      </c>
      <c r="G12" s="26" t="n">
        <v>827450</v>
      </c>
      <c r="H12" s="26" t="n">
        <f aca="false">I12+J12</f>
        <v>1650009</v>
      </c>
      <c r="I12" s="31" t="n">
        <v>811990</v>
      </c>
      <c r="J12" s="31" t="n">
        <v>838019</v>
      </c>
      <c r="K12" s="30" t="s">
        <v>24</v>
      </c>
      <c r="L12" s="10"/>
      <c r="M12" s="15"/>
      <c r="N12" s="15"/>
    </row>
    <row r="13" s="16" customFormat="true" ht="18.6" hidden="false" customHeight="true" outlineLevel="0" collapsed="false">
      <c r="A13" s="24" t="s">
        <v>25</v>
      </c>
      <c r="B13" s="1"/>
      <c r="C13" s="1"/>
      <c r="D13" s="1"/>
      <c r="E13" s="25" t="n">
        <f aca="false">F13+G13</f>
        <v>515877</v>
      </c>
      <c r="F13" s="26" t="n">
        <v>263296</v>
      </c>
      <c r="G13" s="26" t="n">
        <v>252581</v>
      </c>
      <c r="H13" s="26" t="n">
        <f aca="false">I13+J13</f>
        <v>522197</v>
      </c>
      <c r="I13" s="31" t="n">
        <v>266262</v>
      </c>
      <c r="J13" s="31" t="n">
        <v>255935</v>
      </c>
      <c r="K13" s="30" t="s">
        <v>26</v>
      </c>
      <c r="L13" s="10"/>
      <c r="M13" s="15"/>
      <c r="N13" s="15"/>
    </row>
    <row r="14" s="16" customFormat="true" ht="18.6" hidden="false" customHeight="true" outlineLevel="0" collapsed="false">
      <c r="A14" s="24" t="s">
        <v>27</v>
      </c>
      <c r="B14" s="1"/>
      <c r="C14" s="1"/>
      <c r="D14" s="1"/>
      <c r="E14" s="25" t="n">
        <f aca="false">F14+G14</f>
        <v>1077458</v>
      </c>
      <c r="F14" s="26" t="n">
        <v>528432</v>
      </c>
      <c r="G14" s="26" t="n">
        <v>549026</v>
      </c>
      <c r="H14" s="26" t="n">
        <f aca="false">I14+J14</f>
        <v>1077808</v>
      </c>
      <c r="I14" s="31" t="n">
        <v>528683</v>
      </c>
      <c r="J14" s="31" t="n">
        <v>549125</v>
      </c>
      <c r="K14" s="30" t="s">
        <v>28</v>
      </c>
      <c r="L14" s="10"/>
      <c r="M14" s="15"/>
      <c r="N14" s="15"/>
    </row>
    <row r="15" s="16" customFormat="true" ht="18.6" hidden="false" customHeight="true" outlineLevel="0" collapsed="false">
      <c r="A15" s="24" t="s">
        <v>29</v>
      </c>
      <c r="B15" s="1"/>
      <c r="C15" s="1"/>
      <c r="D15" s="1"/>
      <c r="E15" s="25" t="n">
        <f aca="false">F15+G15</f>
        <v>477754</v>
      </c>
      <c r="F15" s="26" t="n">
        <v>241176</v>
      </c>
      <c r="G15" s="26" t="n">
        <v>236578</v>
      </c>
      <c r="H15" s="26" t="n">
        <f aca="false">I15+J15</f>
        <v>478080</v>
      </c>
      <c r="I15" s="31" t="n">
        <v>241276</v>
      </c>
      <c r="J15" s="31" t="n">
        <v>236804</v>
      </c>
      <c r="K15" s="1" t="s">
        <v>30</v>
      </c>
      <c r="L15" s="10"/>
      <c r="M15" s="15"/>
      <c r="N15" s="15"/>
    </row>
    <row r="16" s="16" customFormat="true" ht="18.6" hidden="false" customHeight="true" outlineLevel="0" collapsed="false">
      <c r="A16" s="24" t="s">
        <v>31</v>
      </c>
      <c r="B16" s="1"/>
      <c r="C16" s="1"/>
      <c r="D16" s="1"/>
      <c r="E16" s="25" t="n">
        <f aca="false">F16+G16</f>
        <v>488343</v>
      </c>
      <c r="F16" s="26" t="n">
        <v>241051</v>
      </c>
      <c r="G16" s="26" t="n">
        <v>247292</v>
      </c>
      <c r="H16" s="26" t="n">
        <f aca="false">I16+J16</f>
        <v>486889</v>
      </c>
      <c r="I16" s="31" t="n">
        <v>240203</v>
      </c>
      <c r="J16" s="31" t="n">
        <v>246686</v>
      </c>
      <c r="K16" s="30" t="s">
        <v>32</v>
      </c>
      <c r="L16" s="10"/>
      <c r="M16" s="15"/>
      <c r="N16" s="15"/>
    </row>
    <row r="17" s="7" customFormat="true" ht="18.6" hidden="false" customHeight="true" outlineLevel="0" collapsed="false">
      <c r="A17" s="24" t="s">
        <v>33</v>
      </c>
      <c r="B17" s="1"/>
      <c r="C17" s="1"/>
      <c r="D17" s="1"/>
      <c r="E17" s="25" t="n">
        <f aca="false">F17+G17</f>
        <v>560427</v>
      </c>
      <c r="F17" s="26" t="n">
        <v>274541</v>
      </c>
      <c r="G17" s="26" t="n">
        <v>285886</v>
      </c>
      <c r="H17" s="26" t="n">
        <f aca="false">I17+J17</f>
        <v>558794</v>
      </c>
      <c r="I17" s="31" t="n">
        <v>273498</v>
      </c>
      <c r="J17" s="31" t="n">
        <v>285296</v>
      </c>
      <c r="K17" s="30" t="s">
        <v>34</v>
      </c>
      <c r="L17" s="10"/>
      <c r="M17" s="8"/>
      <c r="N17" s="8"/>
    </row>
    <row r="18" s="16" customFormat="true" ht="18.6" hidden="false" customHeight="true" outlineLevel="0" collapsed="false">
      <c r="A18" s="24" t="s">
        <v>35</v>
      </c>
      <c r="B18" s="1"/>
      <c r="C18" s="1"/>
      <c r="D18" s="1"/>
      <c r="E18" s="25" t="n">
        <f aca="false">F18+G18</f>
        <v>841524</v>
      </c>
      <c r="F18" s="26" t="n">
        <v>416036</v>
      </c>
      <c r="G18" s="26" t="n">
        <v>425488</v>
      </c>
      <c r="H18" s="26" t="n">
        <f aca="false">I18+J18</f>
        <v>840970</v>
      </c>
      <c r="I18" s="31" t="n">
        <v>415305</v>
      </c>
      <c r="J18" s="31" t="n">
        <v>425665</v>
      </c>
      <c r="K18" s="30" t="s">
        <v>36</v>
      </c>
      <c r="L18" s="10"/>
      <c r="M18" s="15"/>
      <c r="N18" s="15"/>
    </row>
    <row r="19" s="16" customFormat="true" ht="18.6" hidden="false" customHeight="true" outlineLevel="0" collapsed="false">
      <c r="A19" s="24" t="s">
        <v>37</v>
      </c>
      <c r="B19" s="1"/>
      <c r="C19" s="1"/>
      <c r="D19" s="1"/>
      <c r="E19" s="25" t="n">
        <f aca="false">F19+G19</f>
        <v>1001180</v>
      </c>
      <c r="F19" s="26" t="n">
        <v>498580</v>
      </c>
      <c r="G19" s="26" t="n">
        <v>502600</v>
      </c>
      <c r="H19" s="26" t="n">
        <f aca="false">I19+J19</f>
        <v>1002459</v>
      </c>
      <c r="I19" s="31" t="n">
        <v>499028</v>
      </c>
      <c r="J19" s="31" t="n">
        <v>503431</v>
      </c>
      <c r="K19" s="30" t="s">
        <v>38</v>
      </c>
      <c r="L19" s="10"/>
      <c r="M19" s="15"/>
      <c r="N19" s="15"/>
    </row>
    <row r="20" s="16" customFormat="true" ht="18.6" hidden="false" customHeight="true" outlineLevel="0" collapsed="false">
      <c r="A20" s="24" t="s">
        <v>39</v>
      </c>
      <c r="B20" s="1"/>
      <c r="C20" s="1"/>
      <c r="D20" s="1"/>
      <c r="E20" s="25" t="n">
        <f aca="false">F20+G20</f>
        <v>473361</v>
      </c>
      <c r="F20" s="26" t="n">
        <v>231832</v>
      </c>
      <c r="G20" s="26" t="n">
        <v>241529</v>
      </c>
      <c r="H20" s="26" t="n">
        <f aca="false">I20+J20</f>
        <v>471447</v>
      </c>
      <c r="I20" s="31" t="n">
        <v>230754</v>
      </c>
      <c r="J20" s="31" t="n">
        <v>240693</v>
      </c>
      <c r="K20" s="30" t="s">
        <v>40</v>
      </c>
      <c r="L20" s="10"/>
      <c r="M20" s="15"/>
      <c r="N20" s="15"/>
    </row>
    <row r="21" s="16" customFormat="true" ht="18.6" hidden="false" customHeight="true" outlineLevel="0" collapsed="false">
      <c r="A21" s="24" t="s">
        <v>41</v>
      </c>
      <c r="B21" s="1"/>
      <c r="C21" s="1"/>
      <c r="D21" s="1"/>
      <c r="E21" s="25" t="n">
        <f aca="false">F21+G21</f>
        <v>243735</v>
      </c>
      <c r="F21" s="26" t="n">
        <v>125845</v>
      </c>
      <c r="G21" s="26" t="n">
        <v>117890</v>
      </c>
      <c r="H21" s="26" t="n">
        <f aca="false">I21+J21</f>
        <v>253609</v>
      </c>
      <c r="I21" s="31" t="n">
        <v>130985</v>
      </c>
      <c r="J21" s="31" t="n">
        <v>122624</v>
      </c>
      <c r="K21" s="30" t="s">
        <v>42</v>
      </c>
      <c r="L21" s="10"/>
      <c r="M21" s="15"/>
      <c r="N21" s="15"/>
    </row>
    <row r="22" s="16" customFormat="true" ht="18.6" hidden="false" customHeight="true" outlineLevel="0" collapsed="false">
      <c r="A22" s="24" t="s">
        <v>43</v>
      </c>
      <c r="B22" s="1"/>
      <c r="C22" s="1"/>
      <c r="D22" s="1"/>
      <c r="E22" s="25" t="n">
        <f aca="false">F22+G22</f>
        <v>778926</v>
      </c>
      <c r="F22" s="26" t="n">
        <v>385261</v>
      </c>
      <c r="G22" s="26" t="n">
        <v>393665</v>
      </c>
      <c r="H22" s="26" t="n">
        <f aca="false">I22+J22</f>
        <v>776726</v>
      </c>
      <c r="I22" s="31" t="n">
        <v>383952</v>
      </c>
      <c r="J22" s="31" t="n">
        <v>392774</v>
      </c>
      <c r="K22" s="30" t="s">
        <v>44</v>
      </c>
      <c r="L22" s="10"/>
      <c r="M22" s="15"/>
      <c r="N22" s="15"/>
    </row>
    <row r="23" s="16" customFormat="true" ht="18.6" hidden="false" customHeight="true" outlineLevel="0" collapsed="false">
      <c r="A23" s="24" t="s">
        <v>45</v>
      </c>
      <c r="B23" s="1"/>
      <c r="C23" s="1"/>
      <c r="D23" s="1"/>
      <c r="E23" s="25" t="n">
        <f aca="false">F23+G23</f>
        <v>404780</v>
      </c>
      <c r="F23" s="26" t="n">
        <v>197753</v>
      </c>
      <c r="G23" s="26" t="n">
        <v>207027</v>
      </c>
      <c r="H23" s="26" t="n">
        <f aca="false">I23+J23</f>
        <v>404727</v>
      </c>
      <c r="I23" s="31" t="n">
        <v>197546</v>
      </c>
      <c r="J23" s="31" t="n">
        <v>207181</v>
      </c>
      <c r="K23" s="30" t="s">
        <v>46</v>
      </c>
      <c r="L23" s="10"/>
      <c r="M23" s="15"/>
      <c r="N23" s="15"/>
    </row>
    <row r="24" s="16" customFormat="true" ht="18.6" hidden="false" customHeight="true" outlineLevel="0" collapsed="false">
      <c r="A24" s="24" t="s">
        <v>47</v>
      </c>
      <c r="B24" s="1"/>
      <c r="C24" s="1"/>
      <c r="D24" s="1"/>
      <c r="E24" s="25" t="n">
        <f aca="false">F24+G24</f>
        <v>611379</v>
      </c>
      <c r="F24" s="26" t="n">
        <v>298161</v>
      </c>
      <c r="G24" s="26" t="n">
        <v>313218</v>
      </c>
      <c r="H24" s="26" t="n">
        <f aca="false">I24+J24</f>
        <v>610361</v>
      </c>
      <c r="I24" s="31" t="n">
        <v>297634</v>
      </c>
      <c r="J24" s="31" t="n">
        <v>312727</v>
      </c>
      <c r="K24" s="30" t="s">
        <v>48</v>
      </c>
      <c r="L24" s="10"/>
      <c r="M24" s="15"/>
      <c r="N24" s="15"/>
    </row>
    <row r="25" s="16" customFormat="true" ht="18.6" hidden="false" customHeight="true" outlineLevel="0" collapsed="false">
      <c r="A25" s="24" t="s">
        <v>49</v>
      </c>
      <c r="B25" s="1"/>
      <c r="C25" s="1"/>
      <c r="D25" s="1"/>
      <c r="E25" s="25" t="n">
        <f aca="false">F25+G25</f>
        <v>469944</v>
      </c>
      <c r="F25" s="26" t="n">
        <v>232064</v>
      </c>
      <c r="G25" s="26" t="n">
        <v>237880</v>
      </c>
      <c r="H25" s="26" t="n">
        <f aca="false">I25+J25</f>
        <v>469387</v>
      </c>
      <c r="I25" s="31" t="n">
        <v>231693</v>
      </c>
      <c r="J25" s="31" t="n">
        <v>237694</v>
      </c>
      <c r="K25" s="30" t="s">
        <v>50</v>
      </c>
      <c r="L25" s="10"/>
      <c r="M25" s="15"/>
      <c r="N25" s="15"/>
    </row>
    <row r="26" s="16" customFormat="true" ht="18.6" hidden="false" customHeight="true" outlineLevel="0" collapsed="false">
      <c r="A26" s="24" t="s">
        <v>51</v>
      </c>
      <c r="B26" s="1"/>
      <c r="C26" s="1"/>
      <c r="D26" s="1"/>
      <c r="E26" s="25" t="n">
        <f aca="false">F26+G26</f>
        <v>326001</v>
      </c>
      <c r="F26" s="26" t="n">
        <v>160703</v>
      </c>
      <c r="G26" s="26" t="n">
        <v>165298</v>
      </c>
      <c r="H26" s="26" t="n">
        <f aca="false">I26+J26</f>
        <v>326731</v>
      </c>
      <c r="I26" s="31" t="n">
        <v>160943</v>
      </c>
      <c r="J26" s="31" t="n">
        <v>165788</v>
      </c>
      <c r="K26" s="30" t="s">
        <v>52</v>
      </c>
      <c r="L26" s="10"/>
      <c r="M26" s="15"/>
      <c r="N26" s="15"/>
    </row>
    <row r="27" s="16" customFormat="true" ht="5.1" hidden="false" customHeight="true" outlineLevel="0" collapsed="false">
      <c r="A27" s="32"/>
      <c r="B27" s="32"/>
      <c r="C27" s="32"/>
      <c r="D27" s="32"/>
      <c r="E27" s="33"/>
      <c r="F27" s="34"/>
      <c r="G27" s="32"/>
      <c r="H27" s="33"/>
      <c r="I27" s="34"/>
      <c r="J27" s="33"/>
      <c r="K27" s="35"/>
      <c r="L27" s="32"/>
      <c r="M27" s="32"/>
      <c r="N27" s="15"/>
    </row>
    <row r="28" s="16" customFormat="true" ht="5.1" hidden="false" customHeight="true" outlineLevel="0" collapsed="false">
      <c r="N28" s="15"/>
    </row>
    <row r="29" s="16" customFormat="true" ht="18.6" hidden="false" customHeight="true" outlineLevel="0" collapsed="false">
      <c r="B29" s="24" t="s">
        <v>53</v>
      </c>
      <c r="D29" s="9"/>
    </row>
    <row r="30" s="16" customFormat="true" ht="18.6" hidden="false" customHeight="true" outlineLevel="0" collapsed="false">
      <c r="B30" s="36" t="s">
        <v>54</v>
      </c>
      <c r="C30" s="37"/>
      <c r="D30" s="37"/>
      <c r="E30" s="37"/>
      <c r="F30" s="37"/>
      <c r="N30" s="38" t="n">
        <v>69</v>
      </c>
    </row>
    <row r="31" s="39" customFormat="true" ht="17.25" hidden="false" customHeight="true" outlineLevel="0" collapsed="false"/>
    <row r="32" s="39" customFormat="true" ht="15.75" hidden="false" customHeight="true" outlineLevel="0" collapsed="false"/>
    <row r="33" s="39" customFormat="true" ht="17.25" hidden="false" customHeight="tru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</sheetData>
  <mergeCells count="6">
    <mergeCell ref="A4:D6"/>
    <mergeCell ref="E4:G4"/>
    <mergeCell ref="H4:J4"/>
    <mergeCell ref="K4:L6"/>
    <mergeCell ref="A7:D7"/>
    <mergeCell ref="K7:M7"/>
  </mergeCells>
  <printOptions headings="false" gridLines="false" gridLinesSet="true" horizontalCentered="false" verticalCentered="false"/>
  <pageMargins left="0.905555555555556" right="0.354166666666667" top="0.8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15:16Z</dcterms:created>
  <dc:creator>PSNULOK</dc:creator>
  <dc:description/>
  <dc:language>en-US</dc:language>
  <cp:lastModifiedBy>nksitham0</cp:lastModifiedBy>
  <cp:lastPrinted>2006-07-25T12:09:04Z</cp:lastPrinted>
  <dcterms:modified xsi:type="dcterms:W3CDTF">2006-07-25T12:13:21Z</dcterms:modified>
  <cp:revision>0</cp:revision>
  <dc:subject/>
  <dc:title/>
</cp:coreProperties>
</file>