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   </t>
  </si>
  <si>
    <t xml:space="preserve">NUMBER OF POPULATION FROM REGISTRATION RECORD BY PROVINCE OF NORTHERN REGION,  AREA  AND SEX : 2005 -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คน </t>
    </r>
    <r>
      <rPr>
        <sz val="13"/>
        <rFont val="AngsanaUPC"/>
        <family val="1"/>
        <charset val="222"/>
      </rPr>
      <t xml:space="preserve">: In person)</t>
    </r>
  </si>
  <si>
    <t xml:space="preserve">จังหวัด</t>
  </si>
  <si>
    <t xml:space="preserve">2548  ( 2005)</t>
  </si>
  <si>
    <t xml:space="preserve">2549 ( 2006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    </t>
  </si>
  <si>
    <t xml:space="preserve">       Municipal area</t>
  </si>
  <si>
    <t xml:space="preserve">นอกเขตเทศบาล    </t>
  </si>
  <si>
    <t xml:space="preserve">        Non-municipal area</t>
  </si>
  <si>
    <t xml:space="preserve"> กำแพงเพชร</t>
  </si>
  <si>
    <t xml:space="preserve">Kamphaeng Phet</t>
  </si>
  <si>
    <t xml:space="preserve">Municipal area</t>
  </si>
  <si>
    <t xml:space="preserve">Non-municipal area</t>
  </si>
  <si>
    <t xml:space="preserve"> เชียงราย</t>
  </si>
  <si>
    <t xml:space="preserve">Chiang Rai</t>
  </si>
  <si>
    <t xml:space="preserve"> เชียงใหม่</t>
  </si>
  <si>
    <t xml:space="preserve">Chiang Mai</t>
  </si>
  <si>
    <t xml:space="preserve"> ตาก</t>
  </si>
  <si>
    <t xml:space="preserve">Tak</t>
  </si>
  <si>
    <t xml:space="preserve"> นครสวรรค์</t>
  </si>
  <si>
    <t xml:space="preserve">Nakhon Sawan</t>
  </si>
  <si>
    <t xml:space="preserve"> น่าน</t>
  </si>
  <si>
    <t xml:space="preserve">Nan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RN REGION,  AREA  AND SEX : 2005 - 2006(Contd.)</t>
  </si>
  <si>
    <t xml:space="preserve">2548( 2005)</t>
  </si>
  <si>
    <t xml:space="preserve">2549  ( 2006)</t>
  </si>
  <si>
    <t xml:space="preserve"> พะเยา</t>
  </si>
  <si>
    <t xml:space="preserve">    Phayao</t>
  </si>
  <si>
    <t xml:space="preserve"> พิจิตร</t>
  </si>
  <si>
    <t xml:space="preserve">Phichit</t>
  </si>
  <si>
    <t xml:space="preserve"> พิษณุโลก</t>
  </si>
  <si>
    <t xml:space="preserve">Phitsanulok</t>
  </si>
  <si>
    <t xml:space="preserve"> แพร่</t>
  </si>
  <si>
    <t xml:space="preserve">Phrae</t>
  </si>
  <si>
    <t xml:space="preserve"> เพชรบูรณ์</t>
  </si>
  <si>
    <t xml:space="preserve">Phetchabun</t>
  </si>
  <si>
    <t xml:space="preserve"> แม่ฮ่องสอน</t>
  </si>
  <si>
    <t xml:space="preserve">Mae Hong Son</t>
  </si>
  <si>
    <t xml:space="preserve"> ลำปาง</t>
  </si>
  <si>
    <t xml:space="preserve">Lampang</t>
  </si>
  <si>
    <t xml:space="preserve">NUMBER OF POPULATION FROM REGISTRATION RECORD BY PROVINCE OF NORTHERN REGION,  AREA  AND SEX : 2005 - 2006 (Contd.)</t>
  </si>
  <si>
    <t xml:space="preserve"> ลำพูน</t>
  </si>
  <si>
    <t xml:space="preserve">    Lamphun</t>
  </si>
  <si>
    <t xml:space="preserve"> สุโขทัย</t>
  </si>
  <si>
    <t xml:space="preserve">Sukhothai</t>
  </si>
  <si>
    <t xml:space="preserve"> อุตรดิตถ์</t>
  </si>
  <si>
    <t xml:space="preserve">Uttaradit</t>
  </si>
  <si>
    <t xml:space="preserve"> อุทัยธานี</t>
  </si>
  <si>
    <t xml:space="preserve">Uthai Thani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 :   Department of Local Administration, Ministry of Interior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&quot;  &quot;"/>
    <numFmt numFmtId="167" formatCode="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8.85"/>
    <col collapsed="false" customWidth="true" hidden="false" outlineLevel="0" max="10" min="5" style="1" width="12.71"/>
    <col collapsed="false" customWidth="true" hidden="false" outlineLevel="0" max="11" min="11" style="1" width="1.56"/>
    <col collapsed="false" customWidth="true" hidden="false" outlineLevel="0" max="12" min="12" style="1" width="30.71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19.5" hidden="false" customHeight="tru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21.75" hidden="false" customHeight="true" outlineLevel="0" collapsed="false">
      <c r="L3" s="9" t="s">
        <v>4</v>
      </c>
    </row>
    <row r="4" s="16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3" t="s">
        <v>8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9</v>
      </c>
      <c r="F5" s="17" t="s">
        <v>10</v>
      </c>
      <c r="G5" s="17" t="s">
        <v>11</v>
      </c>
      <c r="H5" s="17" t="s">
        <v>9</v>
      </c>
      <c r="I5" s="17" t="s">
        <v>10</v>
      </c>
      <c r="J5" s="17" t="s">
        <v>11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2</v>
      </c>
      <c r="F6" s="19" t="s">
        <v>13</v>
      </c>
      <c r="G6" s="19" t="s">
        <v>14</v>
      </c>
      <c r="H6" s="19" t="s">
        <v>12</v>
      </c>
      <c r="I6" s="19" t="s">
        <v>13</v>
      </c>
      <c r="J6" s="19" t="s">
        <v>14</v>
      </c>
      <c r="K6" s="13"/>
      <c r="L6" s="13"/>
      <c r="M6" s="18"/>
    </row>
    <row r="7" s="7" customFormat="true" ht="24.75" hidden="false" customHeight="true" outlineLevel="0" collapsed="false">
      <c r="A7" s="20" t="s">
        <v>15</v>
      </c>
      <c r="B7" s="20"/>
      <c r="C7" s="20"/>
      <c r="D7" s="20"/>
      <c r="E7" s="21" t="n">
        <f aca="false">SUM(F7:G7)</f>
        <v>11883517</v>
      </c>
      <c r="F7" s="22" t="n">
        <f aca="false">SUM(F8:F9)</f>
        <v>5878674</v>
      </c>
      <c r="G7" s="22" t="n">
        <f aca="false">SUM(G8:G9)</f>
        <v>6004843</v>
      </c>
      <c r="H7" s="22" t="n">
        <f aca="false">SUM(H8:H9)</f>
        <v>11890752</v>
      </c>
      <c r="I7" s="22" t="n">
        <f aca="false">SUM(I8:I9)</f>
        <v>5879284</v>
      </c>
      <c r="J7" s="22" t="n">
        <f aca="false">SUM(J8:J9)</f>
        <v>6011468</v>
      </c>
      <c r="K7" s="23" t="s">
        <v>12</v>
      </c>
      <c r="L7" s="23"/>
      <c r="M7" s="23"/>
      <c r="N7" s="16"/>
    </row>
    <row r="8" s="7" customFormat="true" ht="21" hidden="false" customHeight="true" outlineLevel="0" collapsed="false">
      <c r="B8" s="24" t="s">
        <v>16</v>
      </c>
      <c r="E8" s="25" t="n">
        <f aca="false">SUM(F8:G8)</f>
        <v>2313537</v>
      </c>
      <c r="F8" s="22" t="n">
        <f aca="false">SUM(F11,F14,F17,F20,F23,F26,F37,F40,F43,F46,F49,F52,F55,F67,F70,F73,F76)</f>
        <v>1110886</v>
      </c>
      <c r="G8" s="22" t="n">
        <f aca="false">SUM(G11,G14,G17,G20,G23,G26,G37,G40,G43,G46,G49,G52,G55,G67,G70,G73,G76)</f>
        <v>1202651</v>
      </c>
      <c r="H8" s="22" t="n">
        <f aca="false">SUM(H11,H14,H17,H20,H23,H26,H37,H40,H43,H46,H49,H52,H55,H67,H70,H73,H76)</f>
        <v>2321745</v>
      </c>
      <c r="I8" s="22" t="n">
        <f aca="false">SUM(I11,I14,I17,I20,I23,I26,I37,I40,I43,I46,I49,I52,I55,I67,I70,I73,I76)</f>
        <v>1113539</v>
      </c>
      <c r="J8" s="22" t="n">
        <f aca="false">SUM(J11,J14,J17,J20,J23,J26,J37,J40,J43,J46,J49,J52,J55,J67,J70,J73,J76)</f>
        <v>1208206</v>
      </c>
      <c r="K8" s="8"/>
      <c r="L8" s="8" t="s">
        <v>17</v>
      </c>
      <c r="M8" s="8"/>
      <c r="N8" s="8"/>
    </row>
    <row r="9" s="7" customFormat="true" ht="24" hidden="false" customHeight="true" outlineLevel="0" collapsed="false">
      <c r="B9" s="26" t="s">
        <v>18</v>
      </c>
      <c r="C9" s="26"/>
      <c r="D9" s="26"/>
      <c r="E9" s="25" t="n">
        <f aca="false">SUM(F9:G9)</f>
        <v>9569980</v>
      </c>
      <c r="F9" s="22" t="n">
        <f aca="false">SUM(F12,F15,F18,F21,F24,F27,F38,F41,F44,F47,F50,F53,F56,F68,F71,F74,F77)</f>
        <v>4767788</v>
      </c>
      <c r="G9" s="22" t="n">
        <f aca="false">SUM(G12,G15,G18,G21,G24,G27,G38,G41,G44,G47,G50,G53,G56,G68,G71,G74,G77)</f>
        <v>4802192</v>
      </c>
      <c r="H9" s="22" t="n">
        <f aca="false">SUM(H12,H15,H18,H21,H24,H27,H38,H41,H44,H47,H50,H53,H56,H68,H71,H74,H77)</f>
        <v>9569007</v>
      </c>
      <c r="I9" s="22" t="n">
        <f aca="false">SUM(I12,I15,I18,I21,I24,I27,I38,I41,I44,I47,I50,I53,I56,I68,I71,I74,I77)</f>
        <v>4765745</v>
      </c>
      <c r="J9" s="22" t="n">
        <f aca="false">SUM(J12,J15,J18,J21,J24,J27,J38,J41,J44,J47,J50,J53,J56,J68,J71,J74,J77)</f>
        <v>4803262</v>
      </c>
      <c r="K9" s="8"/>
      <c r="L9" s="8" t="s">
        <v>19</v>
      </c>
      <c r="M9" s="8"/>
      <c r="N9" s="8"/>
    </row>
    <row r="10" s="16" customFormat="true" ht="17.25" hidden="false" customHeight="true" outlineLevel="0" collapsed="false">
      <c r="A10" s="27" t="s">
        <v>20</v>
      </c>
      <c r="E10" s="28" t="n">
        <v>728265</v>
      </c>
      <c r="F10" s="28" t="n">
        <v>362233</v>
      </c>
      <c r="G10" s="28" t="n">
        <v>366032</v>
      </c>
      <c r="H10" s="28" t="n">
        <v>728320</v>
      </c>
      <c r="I10" s="28" t="n">
        <v>362446</v>
      </c>
      <c r="J10" s="28" t="n">
        <v>365874</v>
      </c>
      <c r="K10" s="15"/>
      <c r="L10" s="16" t="s">
        <v>21</v>
      </c>
      <c r="M10" s="15"/>
      <c r="N10" s="15"/>
    </row>
    <row r="11" s="16" customFormat="true" ht="17.25" hidden="false" customHeight="true" outlineLevel="0" collapsed="false">
      <c r="B11" s="27" t="s">
        <v>16</v>
      </c>
      <c r="E11" s="28" t="n">
        <v>98276</v>
      </c>
      <c r="F11" s="28" t="n">
        <v>47667</v>
      </c>
      <c r="G11" s="28" t="n">
        <v>50609</v>
      </c>
      <c r="H11" s="28" t="n">
        <v>98318</v>
      </c>
      <c r="I11" s="28" t="n">
        <v>47608</v>
      </c>
      <c r="J11" s="28" t="n">
        <v>50710</v>
      </c>
      <c r="K11" s="15"/>
      <c r="L11" s="29" t="s">
        <v>22</v>
      </c>
      <c r="M11" s="15"/>
      <c r="N11" s="15"/>
    </row>
    <row r="12" s="16" customFormat="true" ht="17.25" hidden="false" customHeight="true" outlineLevel="0" collapsed="false">
      <c r="B12" s="30" t="s">
        <v>18</v>
      </c>
      <c r="E12" s="28" t="n">
        <v>629989</v>
      </c>
      <c r="F12" s="28" t="n">
        <v>314566</v>
      </c>
      <c r="G12" s="28" t="n">
        <v>315423</v>
      </c>
      <c r="H12" s="28" t="n">
        <v>630002</v>
      </c>
      <c r="I12" s="28" t="n">
        <v>314838</v>
      </c>
      <c r="J12" s="28" t="n">
        <v>315164</v>
      </c>
      <c r="K12" s="15"/>
      <c r="L12" s="29" t="s">
        <v>23</v>
      </c>
      <c r="M12" s="15"/>
      <c r="N12" s="15"/>
    </row>
    <row r="13" s="16" customFormat="true" ht="17.25" hidden="false" customHeight="true" outlineLevel="0" collapsed="false">
      <c r="A13" s="27" t="s">
        <v>24</v>
      </c>
      <c r="E13" s="28" t="n">
        <v>1225058</v>
      </c>
      <c r="F13" s="28" t="n">
        <v>606689</v>
      </c>
      <c r="G13" s="28" t="n">
        <v>618369</v>
      </c>
      <c r="H13" s="28" t="n">
        <v>1225713</v>
      </c>
      <c r="I13" s="28" t="n">
        <v>606390</v>
      </c>
      <c r="J13" s="28" t="n">
        <v>619323</v>
      </c>
      <c r="K13" s="15"/>
      <c r="L13" s="31" t="s">
        <v>25</v>
      </c>
      <c r="M13" s="15"/>
      <c r="N13" s="15"/>
    </row>
    <row r="14" s="16" customFormat="true" ht="17.25" hidden="false" customHeight="true" outlineLevel="0" collapsed="false">
      <c r="B14" s="27" t="s">
        <v>16</v>
      </c>
      <c r="E14" s="28" t="n">
        <v>226449</v>
      </c>
      <c r="F14" s="28" t="n">
        <v>109048</v>
      </c>
      <c r="G14" s="28" t="n">
        <v>117401</v>
      </c>
      <c r="H14" s="28" t="n">
        <v>221876</v>
      </c>
      <c r="I14" s="28" t="n">
        <v>106799</v>
      </c>
      <c r="J14" s="28" t="n">
        <v>115077</v>
      </c>
      <c r="K14" s="15"/>
      <c r="L14" s="29" t="s">
        <v>22</v>
      </c>
      <c r="M14" s="15"/>
      <c r="N14" s="15"/>
    </row>
    <row r="15" s="16" customFormat="true" ht="17.25" hidden="false" customHeight="true" outlineLevel="0" collapsed="false">
      <c r="B15" s="30" t="s">
        <v>18</v>
      </c>
      <c r="E15" s="28" t="n">
        <v>998609</v>
      </c>
      <c r="F15" s="28" t="n">
        <v>497641</v>
      </c>
      <c r="G15" s="28" t="n">
        <v>500968</v>
      </c>
      <c r="H15" s="28" t="n">
        <v>1003837</v>
      </c>
      <c r="I15" s="28" t="n">
        <v>499591</v>
      </c>
      <c r="J15" s="28" t="n">
        <v>504246</v>
      </c>
      <c r="K15" s="15"/>
      <c r="L15" s="29" t="s">
        <v>23</v>
      </c>
      <c r="M15" s="15"/>
      <c r="N15" s="15"/>
    </row>
    <row r="16" s="16" customFormat="true" ht="17.25" hidden="false" customHeight="true" outlineLevel="0" collapsed="false">
      <c r="A16" s="27" t="s">
        <v>26</v>
      </c>
      <c r="E16" s="28" t="n">
        <v>1650009</v>
      </c>
      <c r="F16" s="28" t="n">
        <v>811990</v>
      </c>
      <c r="G16" s="28" t="n">
        <v>838019</v>
      </c>
      <c r="H16" s="28" t="n">
        <v>1658298</v>
      </c>
      <c r="I16" s="28" t="n">
        <v>815529</v>
      </c>
      <c r="J16" s="28" t="n">
        <v>842769</v>
      </c>
      <c r="K16" s="15"/>
      <c r="L16" s="31" t="s">
        <v>27</v>
      </c>
      <c r="M16" s="15"/>
      <c r="N16" s="15"/>
    </row>
    <row r="17" s="16" customFormat="true" ht="17.25" hidden="false" customHeight="true" outlineLevel="0" collapsed="false">
      <c r="B17" s="27" t="s">
        <v>16</v>
      </c>
      <c r="E17" s="28" t="n">
        <v>390022</v>
      </c>
      <c r="F17" s="28" t="n">
        <v>184334</v>
      </c>
      <c r="G17" s="28" t="n">
        <v>205688</v>
      </c>
      <c r="H17" s="28" t="n">
        <v>396568</v>
      </c>
      <c r="I17" s="28" t="n">
        <v>187162</v>
      </c>
      <c r="J17" s="28" t="n">
        <v>209406</v>
      </c>
      <c r="K17" s="15"/>
      <c r="L17" s="29" t="s">
        <v>22</v>
      </c>
      <c r="M17" s="15"/>
      <c r="N17" s="15"/>
    </row>
    <row r="18" s="16" customFormat="true" ht="17.25" hidden="false" customHeight="true" outlineLevel="0" collapsed="false">
      <c r="B18" s="30" t="s">
        <v>18</v>
      </c>
      <c r="E18" s="28" t="n">
        <v>1259987</v>
      </c>
      <c r="F18" s="28" t="n">
        <v>627656</v>
      </c>
      <c r="G18" s="28" t="n">
        <v>632331</v>
      </c>
      <c r="H18" s="28" t="n">
        <v>1261730</v>
      </c>
      <c r="I18" s="28" t="n">
        <v>628367</v>
      </c>
      <c r="J18" s="28" t="n">
        <v>633363</v>
      </c>
      <c r="K18" s="15"/>
      <c r="L18" s="29" t="s">
        <v>23</v>
      </c>
      <c r="M18" s="15"/>
      <c r="N18" s="15"/>
    </row>
    <row r="19" s="16" customFormat="true" ht="17.25" hidden="false" customHeight="true" outlineLevel="0" collapsed="false">
      <c r="A19" s="27" t="s">
        <v>28</v>
      </c>
      <c r="E19" s="28" t="n">
        <v>522197</v>
      </c>
      <c r="F19" s="28" t="n">
        <v>266262</v>
      </c>
      <c r="G19" s="28" t="n">
        <v>255935</v>
      </c>
      <c r="H19" s="28" t="n">
        <v>527677</v>
      </c>
      <c r="I19" s="28" t="n">
        <v>268925</v>
      </c>
      <c r="J19" s="28" t="n">
        <v>258752</v>
      </c>
      <c r="K19" s="15"/>
      <c r="L19" s="31" t="s">
        <v>29</v>
      </c>
      <c r="M19" s="15"/>
      <c r="N19" s="15"/>
    </row>
    <row r="20" s="16" customFormat="true" ht="17.25" hidden="false" customHeight="true" outlineLevel="0" collapsed="false">
      <c r="B20" s="27" t="s">
        <v>16</v>
      </c>
      <c r="E20" s="28" t="n">
        <v>110743</v>
      </c>
      <c r="F20" s="28" t="n">
        <v>55185</v>
      </c>
      <c r="G20" s="28" t="n">
        <v>55558</v>
      </c>
      <c r="H20" s="28" t="n">
        <v>110645</v>
      </c>
      <c r="I20" s="28" t="n">
        <v>55130</v>
      </c>
      <c r="J20" s="28" t="n">
        <v>55515</v>
      </c>
      <c r="K20" s="15"/>
      <c r="L20" s="29" t="s">
        <v>22</v>
      </c>
      <c r="M20" s="15"/>
      <c r="N20" s="15"/>
    </row>
    <row r="21" s="16" customFormat="true" ht="17.25" hidden="false" customHeight="true" outlineLevel="0" collapsed="false">
      <c r="B21" s="30" t="s">
        <v>18</v>
      </c>
      <c r="E21" s="28" t="n">
        <v>411454</v>
      </c>
      <c r="F21" s="28" t="n">
        <v>211077</v>
      </c>
      <c r="G21" s="28" t="n">
        <v>200377</v>
      </c>
      <c r="H21" s="28" t="n">
        <v>417032</v>
      </c>
      <c r="I21" s="28" t="n">
        <v>213795</v>
      </c>
      <c r="J21" s="28" t="n">
        <v>203237</v>
      </c>
      <c r="K21" s="15"/>
      <c r="L21" s="29" t="s">
        <v>23</v>
      </c>
      <c r="M21" s="15"/>
      <c r="N21" s="15"/>
    </row>
    <row r="22" s="16" customFormat="true" ht="17.25" hidden="false" customHeight="true" outlineLevel="0" collapsed="false">
      <c r="A22" s="27" t="s">
        <v>30</v>
      </c>
      <c r="E22" s="28" t="n">
        <v>1077808</v>
      </c>
      <c r="F22" s="28" t="n">
        <v>528683</v>
      </c>
      <c r="G22" s="28" t="n">
        <v>549125</v>
      </c>
      <c r="H22" s="28" t="n">
        <v>1076015</v>
      </c>
      <c r="I22" s="28" t="n">
        <v>527586</v>
      </c>
      <c r="J22" s="28" t="n">
        <v>548429</v>
      </c>
      <c r="K22" s="15"/>
      <c r="L22" s="31" t="s">
        <v>31</v>
      </c>
      <c r="M22" s="15"/>
      <c r="N22" s="15"/>
    </row>
    <row r="23" s="16" customFormat="true" ht="17.25" hidden="false" customHeight="true" outlineLevel="0" collapsed="false">
      <c r="B23" s="27" t="s">
        <v>16</v>
      </c>
      <c r="E23" s="28" t="n">
        <v>219772</v>
      </c>
      <c r="F23" s="28" t="n">
        <v>105167</v>
      </c>
      <c r="G23" s="28" t="n">
        <v>114605</v>
      </c>
      <c r="H23" s="28" t="n">
        <v>217812</v>
      </c>
      <c r="I23" s="28" t="n">
        <v>103954</v>
      </c>
      <c r="J23" s="28" t="n">
        <v>113858</v>
      </c>
      <c r="K23" s="15"/>
      <c r="L23" s="29" t="s">
        <v>22</v>
      </c>
      <c r="M23" s="15"/>
      <c r="N23" s="15"/>
    </row>
    <row r="24" s="16" customFormat="true" ht="17.25" hidden="false" customHeight="true" outlineLevel="0" collapsed="false">
      <c r="B24" s="30" t="s">
        <v>18</v>
      </c>
      <c r="E24" s="28" t="n">
        <v>858036</v>
      </c>
      <c r="F24" s="28" t="n">
        <v>423516</v>
      </c>
      <c r="G24" s="28" t="n">
        <v>434520</v>
      </c>
      <c r="H24" s="28" t="n">
        <v>858203</v>
      </c>
      <c r="I24" s="28" t="n">
        <v>423632</v>
      </c>
      <c r="J24" s="28" t="n">
        <v>434571</v>
      </c>
      <c r="K24" s="15"/>
      <c r="L24" s="29" t="s">
        <v>23</v>
      </c>
      <c r="M24" s="15"/>
      <c r="N24" s="15"/>
    </row>
    <row r="25" s="16" customFormat="true" ht="17.25" hidden="false" customHeight="true" outlineLevel="0" collapsed="false">
      <c r="A25" s="27" t="s">
        <v>32</v>
      </c>
      <c r="E25" s="28" t="n">
        <v>478080</v>
      </c>
      <c r="F25" s="28" t="n">
        <v>241276</v>
      </c>
      <c r="G25" s="28" t="n">
        <v>236804</v>
      </c>
      <c r="H25" s="28" t="n">
        <v>477662</v>
      </c>
      <c r="I25" s="28" t="n">
        <v>240954</v>
      </c>
      <c r="J25" s="28" t="n">
        <v>236708</v>
      </c>
      <c r="K25" s="15"/>
      <c r="L25" s="31" t="s">
        <v>33</v>
      </c>
      <c r="M25" s="15"/>
      <c r="N25" s="15"/>
    </row>
    <row r="26" s="16" customFormat="true" ht="17.25" hidden="false" customHeight="true" outlineLevel="0" collapsed="false">
      <c r="B26" s="27" t="s">
        <v>16</v>
      </c>
      <c r="E26" s="28" t="n">
        <v>59275</v>
      </c>
      <c r="F26" s="28" t="n">
        <v>29141</v>
      </c>
      <c r="G26" s="28" t="n">
        <v>30134</v>
      </c>
      <c r="H26" s="28" t="n">
        <v>59009</v>
      </c>
      <c r="I26" s="28" t="n">
        <v>29034</v>
      </c>
      <c r="J26" s="28" t="n">
        <v>29975</v>
      </c>
      <c r="K26" s="15"/>
      <c r="L26" s="29" t="s">
        <v>22</v>
      </c>
      <c r="M26" s="15"/>
      <c r="N26" s="15"/>
    </row>
    <row r="27" s="16" customFormat="true" ht="17.25" hidden="false" customHeight="true" outlineLevel="0" collapsed="false">
      <c r="B27" s="30" t="s">
        <v>18</v>
      </c>
      <c r="E27" s="28" t="n">
        <v>418805</v>
      </c>
      <c r="F27" s="28" t="n">
        <v>212135</v>
      </c>
      <c r="G27" s="28" t="n">
        <v>206670</v>
      </c>
      <c r="H27" s="28" t="n">
        <v>418653</v>
      </c>
      <c r="I27" s="28" t="n">
        <v>211920</v>
      </c>
      <c r="J27" s="28" t="n">
        <v>206733</v>
      </c>
      <c r="K27" s="15"/>
      <c r="L27" s="29" t="s">
        <v>23</v>
      </c>
      <c r="M27" s="15"/>
      <c r="N27" s="15"/>
    </row>
    <row r="28" s="16" customFormat="true" ht="6" hidden="false" customHeight="true" outlineLevel="0" collapsed="false">
      <c r="A28" s="15"/>
      <c r="B28" s="15"/>
      <c r="C28" s="15"/>
      <c r="D28" s="15"/>
      <c r="E28" s="32"/>
      <c r="F28" s="33"/>
      <c r="G28" s="32"/>
      <c r="H28" s="34"/>
      <c r="I28" s="34"/>
      <c r="J28" s="34"/>
      <c r="K28" s="15"/>
      <c r="L28" s="15"/>
      <c r="M28" s="35"/>
      <c r="N28" s="15"/>
    </row>
    <row r="29" s="16" customFormat="true" ht="22.5" hidden="false" customHeight="true" outlineLevel="0" collapsed="false">
      <c r="A29" s="15"/>
      <c r="B29" s="15"/>
      <c r="C29" s="15"/>
      <c r="D29" s="15"/>
      <c r="E29" s="36"/>
      <c r="F29" s="36"/>
      <c r="G29" s="36"/>
      <c r="H29" s="15"/>
      <c r="I29" s="15"/>
      <c r="J29" s="15"/>
      <c r="K29" s="15"/>
      <c r="L29" s="15"/>
      <c r="M29" s="15"/>
      <c r="N29" s="15"/>
    </row>
    <row r="30" s="2" customFormat="true" ht="21.75" hidden="false" customHeight="true" outlineLevel="0" collapsed="false">
      <c r="B30" s="3" t="s">
        <v>0</v>
      </c>
      <c r="C30" s="4" t="n">
        <v>6.1</v>
      </c>
      <c r="D30" s="3" t="s">
        <v>34</v>
      </c>
      <c r="G30" s="5"/>
      <c r="K30" s="6"/>
    </row>
    <row r="31" s="2" customFormat="true" ht="21.75" hidden="false" customHeight="true" outlineLevel="0" collapsed="false">
      <c r="B31" s="7" t="s">
        <v>2</v>
      </c>
      <c r="C31" s="4" t="n">
        <v>6.1</v>
      </c>
      <c r="D31" s="2" t="s">
        <v>35</v>
      </c>
      <c r="G31" s="5"/>
      <c r="K31" s="6"/>
    </row>
    <row r="32" s="10" customFormat="true" ht="18.75" hidden="false" customHeight="true" outlineLevel="0" collapsed="false">
      <c r="L32" s="9" t="s">
        <v>4</v>
      </c>
    </row>
    <row r="33" s="16" customFormat="true" ht="20.25" hidden="false" customHeight="true" outlineLevel="0" collapsed="false">
      <c r="A33" s="11" t="s">
        <v>5</v>
      </c>
      <c r="B33" s="11"/>
      <c r="C33" s="11"/>
      <c r="D33" s="11"/>
      <c r="E33" s="12" t="s">
        <v>36</v>
      </c>
      <c r="F33" s="12"/>
      <c r="G33" s="12"/>
      <c r="H33" s="12" t="s">
        <v>37</v>
      </c>
      <c r="I33" s="12"/>
      <c r="J33" s="12"/>
      <c r="K33" s="13" t="s">
        <v>8</v>
      </c>
      <c r="L33" s="13"/>
      <c r="M33" s="14"/>
      <c r="N33" s="15"/>
    </row>
    <row r="34" s="16" customFormat="true" ht="20.25" hidden="false" customHeight="true" outlineLevel="0" collapsed="false">
      <c r="A34" s="11"/>
      <c r="B34" s="11"/>
      <c r="C34" s="11"/>
      <c r="D34" s="11"/>
      <c r="E34" s="17" t="s">
        <v>9</v>
      </c>
      <c r="F34" s="17" t="s">
        <v>10</v>
      </c>
      <c r="G34" s="17" t="s">
        <v>11</v>
      </c>
      <c r="H34" s="17" t="s">
        <v>9</v>
      </c>
      <c r="I34" s="17" t="s">
        <v>10</v>
      </c>
      <c r="J34" s="17" t="s">
        <v>11</v>
      </c>
      <c r="K34" s="13"/>
      <c r="L34" s="13"/>
      <c r="M34" s="18"/>
    </row>
    <row r="35" s="16" customFormat="true" ht="20.25" hidden="false" customHeight="true" outlineLevel="0" collapsed="false">
      <c r="A35" s="11"/>
      <c r="B35" s="11"/>
      <c r="C35" s="11"/>
      <c r="D35" s="11"/>
      <c r="E35" s="19" t="s">
        <v>12</v>
      </c>
      <c r="F35" s="19" t="s">
        <v>13</v>
      </c>
      <c r="G35" s="19" t="s">
        <v>14</v>
      </c>
      <c r="H35" s="19" t="s">
        <v>12</v>
      </c>
      <c r="I35" s="19" t="s">
        <v>13</v>
      </c>
      <c r="J35" s="19" t="s">
        <v>14</v>
      </c>
      <c r="K35" s="13"/>
      <c r="L35" s="13"/>
      <c r="M35" s="18"/>
    </row>
    <row r="36" s="16" customFormat="true" ht="18" hidden="false" customHeight="true" outlineLevel="0" collapsed="false">
      <c r="A36" s="37" t="s">
        <v>38</v>
      </c>
      <c r="B36" s="37"/>
      <c r="C36" s="37"/>
      <c r="D36" s="37"/>
      <c r="E36" s="28" t="n">
        <v>486889</v>
      </c>
      <c r="F36" s="28" t="n">
        <v>240203</v>
      </c>
      <c r="G36" s="38" t="n">
        <v>246686</v>
      </c>
      <c r="H36" s="28" t="n">
        <v>486219</v>
      </c>
      <c r="I36" s="28" t="n">
        <v>239569</v>
      </c>
      <c r="J36" s="28" t="n">
        <v>246650</v>
      </c>
      <c r="K36" s="39" t="s">
        <v>39</v>
      </c>
      <c r="L36" s="39"/>
      <c r="M36" s="39"/>
    </row>
    <row r="37" s="16" customFormat="true" ht="18" hidden="false" customHeight="true" outlineLevel="0" collapsed="false">
      <c r="B37" s="27" t="s">
        <v>16</v>
      </c>
      <c r="E37" s="28" t="n">
        <v>109486</v>
      </c>
      <c r="F37" s="28" t="n">
        <v>53056</v>
      </c>
      <c r="G37" s="38" t="n">
        <v>56430</v>
      </c>
      <c r="H37" s="28" t="n">
        <v>108832</v>
      </c>
      <c r="I37" s="28" t="n">
        <v>52672</v>
      </c>
      <c r="J37" s="28" t="n">
        <v>56160</v>
      </c>
      <c r="K37" s="15"/>
      <c r="L37" s="29" t="s">
        <v>22</v>
      </c>
      <c r="M37" s="15"/>
      <c r="N37" s="15"/>
    </row>
    <row r="38" s="16" customFormat="true" ht="18" hidden="false" customHeight="true" outlineLevel="0" collapsed="false">
      <c r="B38" s="30" t="s">
        <v>18</v>
      </c>
      <c r="C38" s="30"/>
      <c r="D38" s="30"/>
      <c r="E38" s="28" t="n">
        <v>377403</v>
      </c>
      <c r="F38" s="28" t="n">
        <v>187147</v>
      </c>
      <c r="G38" s="38" t="n">
        <v>190256</v>
      </c>
      <c r="H38" s="28" t="n">
        <v>377387</v>
      </c>
      <c r="I38" s="28" t="n">
        <v>186897</v>
      </c>
      <c r="J38" s="28" t="n">
        <v>190490</v>
      </c>
      <c r="K38" s="15"/>
      <c r="L38" s="29" t="s">
        <v>23</v>
      </c>
      <c r="M38" s="15"/>
      <c r="N38" s="15"/>
    </row>
    <row r="39" s="16" customFormat="true" ht="18" hidden="false" customHeight="true" outlineLevel="0" collapsed="false">
      <c r="A39" s="27" t="s">
        <v>40</v>
      </c>
      <c r="E39" s="28" t="n">
        <v>558794</v>
      </c>
      <c r="F39" s="28" t="n">
        <v>273498</v>
      </c>
      <c r="G39" s="38" t="n">
        <v>285296</v>
      </c>
      <c r="H39" s="28" t="n">
        <v>557832</v>
      </c>
      <c r="I39" s="28" t="n">
        <v>273071</v>
      </c>
      <c r="J39" s="28" t="n">
        <v>284761</v>
      </c>
      <c r="K39" s="15"/>
      <c r="L39" s="16" t="s">
        <v>41</v>
      </c>
      <c r="M39" s="15"/>
      <c r="N39" s="15"/>
    </row>
    <row r="40" s="16" customFormat="true" ht="18" hidden="false" customHeight="true" outlineLevel="0" collapsed="false">
      <c r="B40" s="27" t="s">
        <v>16</v>
      </c>
      <c r="E40" s="28" t="n">
        <v>106259</v>
      </c>
      <c r="F40" s="28" t="n">
        <v>51097</v>
      </c>
      <c r="G40" s="38" t="n">
        <v>55162</v>
      </c>
      <c r="H40" s="28" t="n">
        <v>105688</v>
      </c>
      <c r="I40" s="28" t="n">
        <v>50838</v>
      </c>
      <c r="J40" s="28" t="n">
        <v>54850</v>
      </c>
      <c r="K40" s="15"/>
      <c r="L40" s="29" t="s">
        <v>22</v>
      </c>
      <c r="M40" s="15"/>
      <c r="N40" s="15"/>
    </row>
    <row r="41" s="16" customFormat="true" ht="18" hidden="false" customHeight="true" outlineLevel="0" collapsed="false">
      <c r="B41" s="30" t="s">
        <v>18</v>
      </c>
      <c r="E41" s="28" t="n">
        <v>452535</v>
      </c>
      <c r="F41" s="28" t="n">
        <v>222401</v>
      </c>
      <c r="G41" s="38" t="n">
        <v>230134</v>
      </c>
      <c r="H41" s="28" t="n">
        <v>452144</v>
      </c>
      <c r="I41" s="28" t="n">
        <v>222233</v>
      </c>
      <c r="J41" s="28" t="n">
        <v>229911</v>
      </c>
      <c r="K41" s="15"/>
      <c r="L41" s="29" t="s">
        <v>23</v>
      </c>
      <c r="M41" s="15"/>
      <c r="N41" s="15"/>
    </row>
    <row r="42" s="16" customFormat="true" ht="18" hidden="false" customHeight="true" outlineLevel="0" collapsed="false">
      <c r="A42" s="27" t="s">
        <v>42</v>
      </c>
      <c r="E42" s="28" t="n">
        <v>840970</v>
      </c>
      <c r="F42" s="28" t="n">
        <v>415305</v>
      </c>
      <c r="G42" s="38" t="n">
        <v>425665</v>
      </c>
      <c r="H42" s="28" t="n">
        <v>844508</v>
      </c>
      <c r="I42" s="28" t="n">
        <v>416033</v>
      </c>
      <c r="J42" s="28" t="n">
        <v>428475</v>
      </c>
      <c r="K42" s="15"/>
      <c r="L42" s="15" t="s">
        <v>43</v>
      </c>
      <c r="M42" s="15"/>
      <c r="N42" s="15"/>
    </row>
    <row r="43" s="16" customFormat="true" ht="18" hidden="false" customHeight="true" outlineLevel="0" collapsed="false">
      <c r="B43" s="27" t="s">
        <v>16</v>
      </c>
      <c r="E43" s="28" t="n">
        <v>145147</v>
      </c>
      <c r="F43" s="28" t="n">
        <v>69008</v>
      </c>
      <c r="G43" s="38" t="n">
        <v>76139</v>
      </c>
      <c r="H43" s="28" t="n">
        <v>143727</v>
      </c>
      <c r="I43" s="28" t="n">
        <v>68132</v>
      </c>
      <c r="J43" s="28" t="n">
        <v>75595</v>
      </c>
      <c r="K43" s="15"/>
      <c r="L43" s="29" t="s">
        <v>22</v>
      </c>
      <c r="M43" s="15"/>
      <c r="N43" s="15"/>
    </row>
    <row r="44" s="16" customFormat="true" ht="18" hidden="false" customHeight="true" outlineLevel="0" collapsed="false">
      <c r="B44" s="30" t="s">
        <v>18</v>
      </c>
      <c r="E44" s="28" t="n">
        <v>695823</v>
      </c>
      <c r="F44" s="28" t="n">
        <v>346297</v>
      </c>
      <c r="G44" s="38" t="n">
        <v>349526</v>
      </c>
      <c r="H44" s="28" t="n">
        <v>700781</v>
      </c>
      <c r="I44" s="28" t="n">
        <v>347901</v>
      </c>
      <c r="J44" s="28" t="n">
        <v>352880</v>
      </c>
      <c r="K44" s="15"/>
      <c r="L44" s="29" t="s">
        <v>23</v>
      </c>
      <c r="M44" s="15"/>
      <c r="N44" s="15"/>
    </row>
    <row r="45" s="16" customFormat="true" ht="18" hidden="false" customHeight="true" outlineLevel="0" collapsed="false">
      <c r="A45" s="27" t="s">
        <v>44</v>
      </c>
      <c r="E45" s="28" t="n">
        <v>471447</v>
      </c>
      <c r="F45" s="28" t="n">
        <v>230754</v>
      </c>
      <c r="G45" s="38" t="n">
        <v>240693</v>
      </c>
      <c r="H45" s="28" t="n">
        <v>468373</v>
      </c>
      <c r="I45" s="28" t="n">
        <v>229041</v>
      </c>
      <c r="J45" s="28" t="n">
        <v>239332</v>
      </c>
      <c r="K45" s="15"/>
      <c r="L45" s="15" t="s">
        <v>45</v>
      </c>
      <c r="M45" s="15"/>
      <c r="N45" s="15"/>
    </row>
    <row r="46" s="16" customFormat="true" ht="18" hidden="false" customHeight="true" outlineLevel="0" collapsed="false">
      <c r="B46" s="27" t="s">
        <v>16</v>
      </c>
      <c r="E46" s="28" t="n">
        <v>97738</v>
      </c>
      <c r="F46" s="28" t="n">
        <v>46690</v>
      </c>
      <c r="G46" s="38" t="n">
        <v>51048</v>
      </c>
      <c r="H46" s="28" t="n">
        <v>96948</v>
      </c>
      <c r="I46" s="28" t="n">
        <v>46205</v>
      </c>
      <c r="J46" s="28" t="n">
        <v>50743</v>
      </c>
      <c r="K46" s="15"/>
      <c r="L46" s="29" t="s">
        <v>22</v>
      </c>
      <c r="M46" s="15"/>
      <c r="N46" s="15"/>
    </row>
    <row r="47" s="16" customFormat="true" ht="18" hidden="false" customHeight="true" outlineLevel="0" collapsed="false">
      <c r="B47" s="30" t="s">
        <v>18</v>
      </c>
      <c r="E47" s="28" t="n">
        <v>373709</v>
      </c>
      <c r="F47" s="28" t="n">
        <v>184064</v>
      </c>
      <c r="G47" s="38" t="n">
        <v>189645</v>
      </c>
      <c r="H47" s="28" t="n">
        <v>371425</v>
      </c>
      <c r="I47" s="28" t="n">
        <v>182836</v>
      </c>
      <c r="J47" s="28" t="n">
        <v>188589</v>
      </c>
      <c r="K47" s="15"/>
      <c r="L47" s="29" t="s">
        <v>23</v>
      </c>
      <c r="M47" s="15"/>
      <c r="N47" s="15"/>
    </row>
    <row r="48" s="16" customFormat="true" ht="18" hidden="false" customHeight="true" outlineLevel="0" collapsed="false">
      <c r="A48" s="27" t="s">
        <v>46</v>
      </c>
      <c r="E48" s="28" t="n">
        <v>1002459</v>
      </c>
      <c r="F48" s="28" t="n">
        <v>499028</v>
      </c>
      <c r="G48" s="38" t="n">
        <v>503431</v>
      </c>
      <c r="H48" s="28" t="n">
        <v>1002317</v>
      </c>
      <c r="I48" s="28" t="n">
        <v>499172</v>
      </c>
      <c r="J48" s="28" t="n">
        <v>503145</v>
      </c>
      <c r="K48" s="15"/>
      <c r="L48" s="15" t="s">
        <v>47</v>
      </c>
      <c r="M48" s="15"/>
      <c r="N48" s="15"/>
    </row>
    <row r="49" s="16" customFormat="true" ht="18" hidden="false" customHeight="true" outlineLevel="0" collapsed="false">
      <c r="B49" s="27" t="s">
        <v>16</v>
      </c>
      <c r="E49" s="28" t="n">
        <v>141341</v>
      </c>
      <c r="F49" s="28" t="n">
        <v>68633</v>
      </c>
      <c r="G49" s="38" t="n">
        <v>72708</v>
      </c>
      <c r="H49" s="28" t="n">
        <v>139722</v>
      </c>
      <c r="I49" s="28" t="n">
        <v>67828</v>
      </c>
      <c r="J49" s="28" t="n">
        <v>71894</v>
      </c>
      <c r="K49" s="15"/>
      <c r="L49" s="29" t="s">
        <v>22</v>
      </c>
      <c r="M49" s="15"/>
      <c r="N49" s="15"/>
    </row>
    <row r="50" s="16" customFormat="true" ht="18" hidden="false" customHeight="true" outlineLevel="0" collapsed="false">
      <c r="B50" s="30" t="s">
        <v>18</v>
      </c>
      <c r="E50" s="28" t="n">
        <v>861118</v>
      </c>
      <c r="F50" s="28" t="n">
        <v>430395</v>
      </c>
      <c r="G50" s="38" t="n">
        <v>430723</v>
      </c>
      <c r="H50" s="28" t="n">
        <v>862595</v>
      </c>
      <c r="I50" s="28" t="n">
        <v>431344</v>
      </c>
      <c r="J50" s="28" t="n">
        <v>431251</v>
      </c>
      <c r="K50" s="15"/>
      <c r="L50" s="29" t="s">
        <v>23</v>
      </c>
      <c r="M50" s="15"/>
      <c r="N50" s="15"/>
    </row>
    <row r="51" s="16" customFormat="true" ht="18" hidden="false" customHeight="true" outlineLevel="0" collapsed="false">
      <c r="A51" s="27" t="s">
        <v>48</v>
      </c>
      <c r="E51" s="28" t="n">
        <v>253609</v>
      </c>
      <c r="F51" s="28" t="n">
        <v>130985</v>
      </c>
      <c r="G51" s="38" t="n">
        <v>122624</v>
      </c>
      <c r="H51" s="28" t="n">
        <v>255174</v>
      </c>
      <c r="I51" s="28" t="n">
        <v>131704</v>
      </c>
      <c r="J51" s="28" t="n">
        <v>123470</v>
      </c>
      <c r="K51" s="38"/>
      <c r="L51" s="15" t="s">
        <v>49</v>
      </c>
      <c r="M51" s="15"/>
      <c r="N51" s="15"/>
    </row>
    <row r="52" s="16" customFormat="true" ht="18" hidden="false" customHeight="true" outlineLevel="0" collapsed="false">
      <c r="B52" s="27" t="s">
        <v>16</v>
      </c>
      <c r="E52" s="28" t="n">
        <v>18796</v>
      </c>
      <c r="F52" s="28" t="n">
        <v>9493</v>
      </c>
      <c r="G52" s="38" t="n">
        <v>9303</v>
      </c>
      <c r="H52" s="28" t="n">
        <v>19152</v>
      </c>
      <c r="I52" s="28" t="n">
        <v>9624</v>
      </c>
      <c r="J52" s="28" t="n">
        <v>9528</v>
      </c>
      <c r="K52" s="38"/>
      <c r="L52" s="29" t="s">
        <v>22</v>
      </c>
      <c r="M52" s="15"/>
      <c r="N52" s="15"/>
    </row>
    <row r="53" s="16" customFormat="true" ht="18" hidden="false" customHeight="true" outlineLevel="0" collapsed="false">
      <c r="B53" s="30" t="s">
        <v>18</v>
      </c>
      <c r="E53" s="28" t="n">
        <v>234813</v>
      </c>
      <c r="F53" s="28" t="n">
        <v>121492</v>
      </c>
      <c r="G53" s="38" t="n">
        <v>113321</v>
      </c>
      <c r="H53" s="28" t="n">
        <v>236022</v>
      </c>
      <c r="I53" s="28" t="n">
        <v>122080</v>
      </c>
      <c r="J53" s="28" t="n">
        <v>113942</v>
      </c>
      <c r="K53" s="38"/>
      <c r="L53" s="29" t="s">
        <v>23</v>
      </c>
      <c r="M53" s="15"/>
      <c r="N53" s="15"/>
    </row>
    <row r="54" s="16" customFormat="true" ht="18" hidden="false" customHeight="true" outlineLevel="0" collapsed="false">
      <c r="A54" s="27" t="s">
        <v>50</v>
      </c>
      <c r="E54" s="28" t="n">
        <v>776726</v>
      </c>
      <c r="F54" s="28" t="n">
        <v>383952</v>
      </c>
      <c r="G54" s="38" t="n">
        <v>392774</v>
      </c>
      <c r="H54" s="28" t="n">
        <v>773790</v>
      </c>
      <c r="I54" s="28" t="n">
        <v>382105</v>
      </c>
      <c r="J54" s="28" t="n">
        <v>391685</v>
      </c>
      <c r="K54" s="15"/>
      <c r="L54" s="15" t="s">
        <v>51</v>
      </c>
      <c r="M54" s="15"/>
      <c r="N54" s="15"/>
    </row>
    <row r="55" s="16" customFormat="true" ht="18" hidden="false" customHeight="true" outlineLevel="0" collapsed="false">
      <c r="B55" s="27" t="s">
        <v>16</v>
      </c>
      <c r="E55" s="28" t="n">
        <v>214761</v>
      </c>
      <c r="F55" s="28" t="n">
        <v>102742</v>
      </c>
      <c r="G55" s="38" t="n">
        <v>112019</v>
      </c>
      <c r="H55" s="28" t="n">
        <v>221757</v>
      </c>
      <c r="I55" s="28" t="n">
        <v>106036</v>
      </c>
      <c r="J55" s="28" t="n">
        <v>115721</v>
      </c>
      <c r="K55" s="15"/>
      <c r="L55" s="29" t="s">
        <v>22</v>
      </c>
      <c r="M55" s="15"/>
      <c r="N55" s="15"/>
    </row>
    <row r="56" s="16" customFormat="true" ht="17.25" hidden="false" customHeight="true" outlineLevel="0" collapsed="false">
      <c r="B56" s="30" t="s">
        <v>18</v>
      </c>
      <c r="E56" s="28" t="n">
        <v>561965</v>
      </c>
      <c r="F56" s="28" t="n">
        <v>281210</v>
      </c>
      <c r="G56" s="38" t="n">
        <v>280755</v>
      </c>
      <c r="H56" s="28" t="n">
        <v>552033</v>
      </c>
      <c r="I56" s="28" t="n">
        <v>276069</v>
      </c>
      <c r="J56" s="28" t="n">
        <v>275964</v>
      </c>
      <c r="K56" s="15"/>
      <c r="L56" s="29" t="s">
        <v>23</v>
      </c>
      <c r="M56" s="15"/>
      <c r="N56" s="15"/>
    </row>
    <row r="57" s="16" customFormat="true" ht="5.25" hidden="false" customHeight="true" outlineLevel="0" collapsed="false">
      <c r="A57" s="15"/>
      <c r="B57" s="15"/>
      <c r="C57" s="15"/>
      <c r="D57" s="15"/>
      <c r="E57" s="32"/>
      <c r="F57" s="33"/>
      <c r="G57" s="40"/>
      <c r="H57" s="34"/>
      <c r="I57" s="34"/>
      <c r="J57" s="34"/>
      <c r="K57" s="15"/>
      <c r="L57" s="15"/>
      <c r="M57" s="35"/>
      <c r="N57" s="15"/>
    </row>
    <row r="58" s="16" customFormat="true" ht="3.75" hidden="false" customHeight="true" outlineLevel="0" collapsed="false">
      <c r="H58" s="34"/>
      <c r="I58" s="34"/>
      <c r="J58" s="34"/>
      <c r="N58" s="15"/>
    </row>
    <row r="59" s="16" customFormat="true" ht="40.5" hidden="false" customHeight="true" outlineLevel="0" collapsed="false">
      <c r="N59" s="15"/>
    </row>
    <row r="60" s="2" customFormat="true" ht="23.25" hidden="false" customHeight="true" outlineLevel="0" collapsed="false">
      <c r="B60" s="3" t="s">
        <v>0</v>
      </c>
      <c r="C60" s="4" t="n">
        <v>6.1</v>
      </c>
      <c r="D60" s="3" t="s">
        <v>34</v>
      </c>
      <c r="G60" s="5"/>
      <c r="K60" s="6"/>
    </row>
    <row r="61" s="2" customFormat="true" ht="23.25" hidden="false" customHeight="true" outlineLevel="0" collapsed="false">
      <c r="B61" s="7" t="s">
        <v>2</v>
      </c>
      <c r="C61" s="4" t="n">
        <v>6.1</v>
      </c>
      <c r="D61" s="2" t="s">
        <v>52</v>
      </c>
      <c r="G61" s="5"/>
      <c r="K61" s="6"/>
    </row>
    <row r="62" s="10" customFormat="true" ht="23.25" hidden="false" customHeight="true" outlineLevel="0" collapsed="false">
      <c r="L62" s="9" t="s">
        <v>4</v>
      </c>
    </row>
    <row r="63" s="16" customFormat="true" ht="23.25" hidden="false" customHeight="true" outlineLevel="0" collapsed="false">
      <c r="A63" s="11" t="s">
        <v>5</v>
      </c>
      <c r="B63" s="11"/>
      <c r="C63" s="11"/>
      <c r="D63" s="11"/>
      <c r="E63" s="12" t="s">
        <v>6</v>
      </c>
      <c r="F63" s="12"/>
      <c r="G63" s="12"/>
      <c r="H63" s="12" t="s">
        <v>37</v>
      </c>
      <c r="I63" s="12"/>
      <c r="J63" s="12"/>
      <c r="K63" s="13" t="s">
        <v>8</v>
      </c>
      <c r="L63" s="13"/>
      <c r="M63" s="14"/>
      <c r="N63" s="15"/>
    </row>
    <row r="64" s="16" customFormat="true" ht="21" hidden="false" customHeight="true" outlineLevel="0" collapsed="false">
      <c r="A64" s="11"/>
      <c r="B64" s="11"/>
      <c r="C64" s="11"/>
      <c r="D64" s="11"/>
      <c r="E64" s="17" t="s">
        <v>9</v>
      </c>
      <c r="F64" s="17" t="s">
        <v>10</v>
      </c>
      <c r="G64" s="17" t="s">
        <v>11</v>
      </c>
      <c r="H64" s="17" t="s">
        <v>9</v>
      </c>
      <c r="I64" s="17" t="s">
        <v>10</v>
      </c>
      <c r="J64" s="17" t="s">
        <v>11</v>
      </c>
      <c r="K64" s="13"/>
      <c r="L64" s="13"/>
      <c r="M64" s="18"/>
    </row>
    <row r="65" s="16" customFormat="true" ht="21" hidden="false" customHeight="true" outlineLevel="0" collapsed="false">
      <c r="A65" s="11"/>
      <c r="B65" s="11"/>
      <c r="C65" s="11"/>
      <c r="D65" s="11"/>
      <c r="E65" s="19" t="s">
        <v>12</v>
      </c>
      <c r="F65" s="19" t="s">
        <v>13</v>
      </c>
      <c r="G65" s="19" t="s">
        <v>14</v>
      </c>
      <c r="H65" s="19" t="s">
        <v>12</v>
      </c>
      <c r="I65" s="19" t="s">
        <v>13</v>
      </c>
      <c r="J65" s="19" t="s">
        <v>14</v>
      </c>
      <c r="K65" s="13"/>
      <c r="L65" s="13"/>
      <c r="M65" s="18"/>
    </row>
    <row r="66" s="16" customFormat="true" ht="18.75" hidden="false" customHeight="true" outlineLevel="0" collapsed="false">
      <c r="A66" s="37" t="s">
        <v>53</v>
      </c>
      <c r="B66" s="37"/>
      <c r="C66" s="37"/>
      <c r="D66" s="37"/>
      <c r="E66" s="28" t="n">
        <v>404727</v>
      </c>
      <c r="F66" s="28" t="n">
        <v>197546</v>
      </c>
      <c r="G66" s="28" t="n">
        <v>207181</v>
      </c>
      <c r="H66" s="28" t="n">
        <v>405564</v>
      </c>
      <c r="I66" s="28" t="n">
        <v>197952</v>
      </c>
      <c r="J66" s="28" t="n">
        <v>207612</v>
      </c>
      <c r="K66" s="39" t="s">
        <v>54</v>
      </c>
      <c r="L66" s="39"/>
      <c r="M66" s="39"/>
    </row>
    <row r="67" s="16" customFormat="true" ht="18.75" hidden="false" customHeight="true" outlineLevel="0" collapsed="false">
      <c r="B67" s="27" t="s">
        <v>16</v>
      </c>
      <c r="E67" s="28" t="n">
        <v>108277</v>
      </c>
      <c r="F67" s="28" t="n">
        <v>51757</v>
      </c>
      <c r="G67" s="28" t="n">
        <v>56520</v>
      </c>
      <c r="H67" s="28" t="n">
        <v>107615</v>
      </c>
      <c r="I67" s="28" t="n">
        <v>51442</v>
      </c>
      <c r="J67" s="28" t="n">
        <v>56173</v>
      </c>
      <c r="K67" s="15"/>
      <c r="L67" s="29" t="s">
        <v>22</v>
      </c>
      <c r="M67" s="15"/>
      <c r="N67" s="15"/>
    </row>
    <row r="68" s="16" customFormat="true" ht="18.75" hidden="false" customHeight="true" outlineLevel="0" collapsed="false">
      <c r="B68" s="30" t="s">
        <v>18</v>
      </c>
      <c r="C68" s="30"/>
      <c r="D68" s="30"/>
      <c r="E68" s="28" t="n">
        <v>296450</v>
      </c>
      <c r="F68" s="28" t="n">
        <v>145789</v>
      </c>
      <c r="G68" s="28" t="n">
        <v>150661</v>
      </c>
      <c r="H68" s="28" t="n">
        <v>297949</v>
      </c>
      <c r="I68" s="28" t="n">
        <v>146510</v>
      </c>
      <c r="J68" s="28" t="n">
        <v>151439</v>
      </c>
      <c r="K68" s="15"/>
      <c r="L68" s="29" t="s">
        <v>23</v>
      </c>
      <c r="M68" s="15"/>
      <c r="N68" s="15"/>
    </row>
    <row r="69" s="16" customFormat="true" ht="18.75" hidden="false" customHeight="true" outlineLevel="0" collapsed="false">
      <c r="A69" s="27" t="s">
        <v>55</v>
      </c>
      <c r="E69" s="28" t="n">
        <v>610361</v>
      </c>
      <c r="F69" s="28" t="n">
        <v>297634</v>
      </c>
      <c r="G69" s="28" t="n">
        <v>312727</v>
      </c>
      <c r="H69" s="28" t="n">
        <v>608820</v>
      </c>
      <c r="I69" s="28" t="n">
        <v>296969</v>
      </c>
      <c r="J69" s="28" t="n">
        <v>311851</v>
      </c>
      <c r="K69" s="15"/>
      <c r="L69" s="16" t="s">
        <v>56</v>
      </c>
      <c r="M69" s="15"/>
      <c r="N69" s="15"/>
    </row>
    <row r="70" s="16" customFormat="true" ht="18.75" hidden="false" customHeight="true" outlineLevel="0" collapsed="false">
      <c r="B70" s="27" t="s">
        <v>16</v>
      </c>
      <c r="E70" s="28" t="n">
        <v>111623</v>
      </c>
      <c r="F70" s="28" t="n">
        <v>53082</v>
      </c>
      <c r="G70" s="28" t="n">
        <v>58541</v>
      </c>
      <c r="H70" s="28" t="n">
        <v>110598</v>
      </c>
      <c r="I70" s="28" t="n">
        <v>52619</v>
      </c>
      <c r="J70" s="28" t="n">
        <v>57979</v>
      </c>
      <c r="K70" s="15"/>
      <c r="L70" s="29" t="s">
        <v>22</v>
      </c>
      <c r="M70" s="15"/>
      <c r="N70" s="15"/>
    </row>
    <row r="71" s="16" customFormat="true" ht="18.75" hidden="false" customHeight="true" outlineLevel="0" collapsed="false">
      <c r="B71" s="30" t="s">
        <v>18</v>
      </c>
      <c r="E71" s="28" t="n">
        <v>498738</v>
      </c>
      <c r="F71" s="28" t="n">
        <v>244552</v>
      </c>
      <c r="G71" s="28" t="n">
        <v>254186</v>
      </c>
      <c r="H71" s="28" t="n">
        <v>498222</v>
      </c>
      <c r="I71" s="28" t="n">
        <v>244350</v>
      </c>
      <c r="J71" s="28" t="n">
        <v>253872</v>
      </c>
      <c r="K71" s="15"/>
      <c r="L71" s="29" t="s">
        <v>23</v>
      </c>
      <c r="M71" s="15"/>
      <c r="N71" s="15"/>
    </row>
    <row r="72" s="16" customFormat="true" ht="18.75" hidden="false" customHeight="true" outlineLevel="0" collapsed="false">
      <c r="A72" s="27" t="s">
        <v>57</v>
      </c>
      <c r="E72" s="28" t="n">
        <v>469387</v>
      </c>
      <c r="F72" s="28" t="n">
        <v>231693</v>
      </c>
      <c r="G72" s="28" t="n">
        <v>237694</v>
      </c>
      <c r="H72" s="28" t="n">
        <v>467482</v>
      </c>
      <c r="I72" s="28" t="n">
        <v>230838</v>
      </c>
      <c r="J72" s="28" t="n">
        <v>236644</v>
      </c>
      <c r="K72" s="15"/>
      <c r="L72" s="15" t="s">
        <v>58</v>
      </c>
      <c r="M72" s="15"/>
      <c r="N72" s="15"/>
    </row>
    <row r="73" s="16" customFormat="true" ht="18.75" hidden="false" customHeight="true" outlineLevel="0" collapsed="false">
      <c r="B73" s="27" t="s">
        <v>16</v>
      </c>
      <c r="E73" s="28" t="n">
        <v>96785</v>
      </c>
      <c r="F73" s="28" t="n">
        <v>46430</v>
      </c>
      <c r="G73" s="28" t="n">
        <v>50355</v>
      </c>
      <c r="H73" s="28" t="n">
        <v>104624</v>
      </c>
      <c r="I73" s="28" t="n">
        <v>50094</v>
      </c>
      <c r="J73" s="28" t="n">
        <v>54530</v>
      </c>
      <c r="K73" s="15"/>
      <c r="L73" s="29" t="s">
        <v>22</v>
      </c>
      <c r="M73" s="15"/>
      <c r="N73" s="15"/>
    </row>
    <row r="74" s="16" customFormat="true" ht="18.75" hidden="false" customHeight="true" outlineLevel="0" collapsed="false">
      <c r="B74" s="30" t="s">
        <v>18</v>
      </c>
      <c r="E74" s="28" t="n">
        <v>372602</v>
      </c>
      <c r="F74" s="28" t="n">
        <v>185263</v>
      </c>
      <c r="G74" s="28" t="n">
        <v>187339</v>
      </c>
      <c r="H74" s="28" t="n">
        <v>362858</v>
      </c>
      <c r="I74" s="28" t="n">
        <v>180744</v>
      </c>
      <c r="J74" s="28" t="n">
        <v>182114</v>
      </c>
      <c r="K74" s="15"/>
      <c r="L74" s="29" t="s">
        <v>23</v>
      </c>
      <c r="M74" s="15"/>
      <c r="N74" s="15"/>
    </row>
    <row r="75" s="16" customFormat="true" ht="18.75" hidden="false" customHeight="true" outlineLevel="0" collapsed="false">
      <c r="A75" s="27" t="s">
        <v>59</v>
      </c>
      <c r="E75" s="28" t="n">
        <v>326731</v>
      </c>
      <c r="F75" s="28" t="n">
        <v>160943</v>
      </c>
      <c r="G75" s="28" t="n">
        <v>165788</v>
      </c>
      <c r="H75" s="28" t="n">
        <v>326988</v>
      </c>
      <c r="I75" s="28" t="n">
        <v>161000</v>
      </c>
      <c r="J75" s="28" t="n">
        <v>165988</v>
      </c>
      <c r="K75" s="15"/>
      <c r="L75" s="15" t="s">
        <v>60</v>
      </c>
      <c r="M75" s="15"/>
      <c r="N75" s="15"/>
    </row>
    <row r="76" s="16" customFormat="true" ht="18.75" hidden="false" customHeight="true" outlineLevel="0" collapsed="false">
      <c r="B76" s="27" t="s">
        <v>16</v>
      </c>
      <c r="E76" s="28" t="n">
        <v>58787</v>
      </c>
      <c r="F76" s="28" t="n">
        <v>28356</v>
      </c>
      <c r="G76" s="28" t="n">
        <v>30431</v>
      </c>
      <c r="H76" s="28" t="n">
        <v>58854</v>
      </c>
      <c r="I76" s="28" t="n">
        <v>28362</v>
      </c>
      <c r="J76" s="28" t="n">
        <v>30492</v>
      </c>
      <c r="K76" s="15"/>
      <c r="L76" s="29" t="s">
        <v>22</v>
      </c>
      <c r="M76" s="15"/>
      <c r="N76" s="15"/>
    </row>
    <row r="77" s="16" customFormat="true" ht="18.75" hidden="false" customHeight="true" outlineLevel="0" collapsed="false">
      <c r="B77" s="30" t="s">
        <v>18</v>
      </c>
      <c r="E77" s="28" t="n">
        <v>267944</v>
      </c>
      <c r="F77" s="28" t="n">
        <v>132587</v>
      </c>
      <c r="G77" s="28" t="n">
        <v>135357</v>
      </c>
      <c r="H77" s="28" t="n">
        <v>268134</v>
      </c>
      <c r="I77" s="28" t="n">
        <v>132638</v>
      </c>
      <c r="J77" s="28" t="n">
        <v>135496</v>
      </c>
      <c r="K77" s="15"/>
      <c r="L77" s="29" t="s">
        <v>23</v>
      </c>
      <c r="M77" s="15"/>
      <c r="N77" s="15"/>
    </row>
    <row r="78" s="16" customFormat="true" ht="9.75" hidden="false" customHeight="true" outlineLevel="0" collapsed="false">
      <c r="A78" s="35"/>
      <c r="B78" s="35"/>
      <c r="C78" s="35"/>
      <c r="D78" s="35"/>
      <c r="E78" s="41"/>
      <c r="F78" s="42"/>
      <c r="G78" s="43"/>
      <c r="H78" s="41"/>
      <c r="I78" s="41"/>
      <c r="J78" s="41"/>
      <c r="K78" s="35"/>
      <c r="L78" s="35"/>
      <c r="M78" s="35"/>
      <c r="N78" s="15"/>
    </row>
    <row r="79" s="16" customFormat="true" ht="3.75" hidden="false" customHeight="true" outlineLevel="0" collapsed="false">
      <c r="N79" s="15"/>
    </row>
    <row r="80" s="16" customFormat="true" ht="22.5" hidden="false" customHeight="true" outlineLevel="0" collapsed="false">
      <c r="B80" s="27" t="s">
        <v>61</v>
      </c>
      <c r="D80" s="9"/>
    </row>
    <row r="81" s="16" customFormat="true" ht="19.5" hidden="false" customHeight="true" outlineLevel="0" collapsed="false">
      <c r="B81" s="44" t="s">
        <v>62</v>
      </c>
      <c r="C81" s="45"/>
      <c r="D81" s="45"/>
      <c r="E81" s="45"/>
      <c r="F81" s="45"/>
    </row>
    <row r="82" s="10" customFormat="true" ht="21" hidden="false" customHeight="false" outlineLevel="0" collapsed="false">
      <c r="H82" s="10" t="s">
        <v>63</v>
      </c>
    </row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  <row r="177" s="10" customFormat="true" ht="21" hidden="false" customHeight="false" outlineLevel="0" collapsed="false"/>
    <row r="178" s="10" customFormat="true" ht="21" hidden="false" customHeight="false" outlineLevel="0" collapsed="false"/>
    <row r="179" s="10" customFormat="true" ht="21" hidden="false" customHeight="false" outlineLevel="0" collapsed="false"/>
  </sheetData>
  <mergeCells count="18">
    <mergeCell ref="A4:D6"/>
    <mergeCell ref="E4:G4"/>
    <mergeCell ref="H4:J4"/>
    <mergeCell ref="K4:L6"/>
    <mergeCell ref="A7:D7"/>
    <mergeCell ref="K7:M7"/>
    <mergeCell ref="A33:D35"/>
    <mergeCell ref="E33:G33"/>
    <mergeCell ref="H33:J33"/>
    <mergeCell ref="K33:L35"/>
    <mergeCell ref="A36:D36"/>
    <mergeCell ref="K36:M36"/>
    <mergeCell ref="A63:D65"/>
    <mergeCell ref="E63:G63"/>
    <mergeCell ref="H63:J63"/>
    <mergeCell ref="K63:L65"/>
    <mergeCell ref="A66:D66"/>
    <mergeCell ref="K66:M66"/>
  </mergeCells>
  <printOptions headings="false" gridLines="false" gridLinesSet="true" horizontalCentered="false" verticalCentered="false"/>
  <pageMargins left="0.511805555555556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25:56Z</dcterms:created>
  <dc:creator>nsophchabun</dc:creator>
  <dc:description/>
  <dc:language>en-US</dc:language>
  <cp:lastModifiedBy> </cp:lastModifiedBy>
  <dcterms:modified xsi:type="dcterms:W3CDTF">2009-02-04T08:16:30Z</dcterms:modified>
  <cp:revision>0</cp:revision>
  <dc:subject/>
  <dc:title/>
</cp:coreProperties>
</file>