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  <sheet name="คำนวณT-6.1." sheetId="2" state="visible" r:id="rId3"/>
    <sheet name="T-6.2" sheetId="3" state="visible" r:id="rId4"/>
    <sheet name="คำนวณT-6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14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  </t>
  </si>
  <si>
    <t xml:space="preserve">NUMBER OF POPULATION FROM REGISTRATION RECORD BY PROVINCE OF NORTHERN REGION,  AREA  AND SEX: 2005 - 2006</t>
  </si>
  <si>
    <t xml:space="preserve">จังหวัด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ในเขตเทศบาล</t>
  </si>
  <si>
    <t xml:space="preserve">Municipal area</t>
  </si>
  <si>
    <t xml:space="preserve">       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g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 Department of Local Administration,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NUMBER OF POPULATION FROM REGISTRATION RECORD BY PROVINCE OF NORTHERN REGION,  AREA  AND SEX: 2004 - 2005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</t>
  </si>
  <si>
    <t xml:space="preserve">TABLE  6.2</t>
  </si>
  <si>
    <t xml:space="preserve">NUMBER OF POPULATION BY LABOUR FORCE STATUS, PROVINCE OF  NORTHERN  REGION AND SEX: 2006</t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กำลังแรงงานปัจจุบัน</t>
  </si>
  <si>
    <t xml:space="preserve">กำลังแรงงา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  ยอดรวม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t xml:space="preserve">  น่าน                             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เหนือ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NORTHERN  REGION AND SEX: 2006 (Contd.)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0"/>
        <rFont val="Noto Sans Devanagari"/>
        <family val="2"/>
      </rPr>
      <t xml:space="preserve">หมายเหตุ </t>
    </r>
    <r>
      <rPr>
        <b val="true"/>
        <sz val="10"/>
        <rFont val="AngsanaUPC"/>
        <family val="1"/>
        <charset val="222"/>
      </rPr>
      <t xml:space="preserve">:</t>
    </r>
  </si>
  <si>
    <r>
      <rPr>
        <b val="true"/>
        <sz val="10"/>
        <rFont val="Noto Sans Devanagari"/>
        <family val="2"/>
      </rPr>
      <t xml:space="preserve"> ข้อมูลเป็นค่าเฉลี่ยของ </t>
    </r>
    <r>
      <rPr>
        <b val="true"/>
        <sz val="10"/>
        <rFont val="AngsanaUPC"/>
        <family val="1"/>
        <charset val="222"/>
      </rPr>
      <t xml:space="preserve">4 </t>
    </r>
    <r>
      <rPr>
        <b val="true"/>
        <sz val="10"/>
        <rFont val="Noto Sans Devanagari"/>
        <family val="2"/>
      </rPr>
      <t xml:space="preserve">ไตรมาส</t>
    </r>
  </si>
  <si>
    <t xml:space="preserve">Note :</t>
  </si>
  <si>
    <t xml:space="preserve"> The data in the average of four quarters.</t>
  </si>
  <si>
    <r>
      <rPr>
        <b val="true"/>
        <sz val="10"/>
        <rFont val="Noto Sans Devanagari"/>
        <family val="2"/>
      </rPr>
      <t xml:space="preserve">ที่มา </t>
    </r>
    <r>
      <rPr>
        <b val="true"/>
        <sz val="10"/>
        <rFont val="AngsanaUPC"/>
        <family val="1"/>
        <charset val="222"/>
      </rPr>
      <t xml:space="preserve">:</t>
    </r>
  </si>
  <si>
    <r>
      <rPr>
        <b val="true"/>
        <sz val="10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0"/>
        <rFont val="AngsanaUPC"/>
        <family val="1"/>
        <charset val="22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AngsanaUPC"/>
        <family val="1"/>
        <charset val="222"/>
      </rPr>
      <t xml:space="preserve">. 2549 </t>
    </r>
    <r>
      <rPr>
        <b val="true"/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6, Provincial level, National Statistical Office</t>
  </si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2"/>
        <rFont val="AngsanaUPC"/>
        <family val="1"/>
        <charset val="222"/>
      </rPr>
      <t xml:space="preserve">1 ( 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AngsanaUPC"/>
        <family val="1"/>
        <charset val="222"/>
      </rPr>
      <t xml:space="preserve">)  2549</t>
    </r>
  </si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 ไตรมาสที่ </t>
    </r>
    <r>
      <rPr>
        <b val="true"/>
        <sz val="12"/>
        <rFont val="AngsanaUPC"/>
        <family val="1"/>
        <charset val="222"/>
      </rPr>
      <t xml:space="preserve">2 (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AngsanaUPC"/>
        <family val="1"/>
        <charset val="222"/>
      </rPr>
      <t xml:space="preserve">)  2549</t>
    </r>
  </si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 ไตรมาสที่ </t>
    </r>
    <r>
      <rPr>
        <b val="true"/>
        <sz val="12"/>
        <rFont val="AngsanaUPC"/>
        <family val="1"/>
        <charset val="222"/>
      </rPr>
      <t xml:space="preserve">3 (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AngsanaUPC"/>
        <family val="1"/>
        <charset val="222"/>
      </rPr>
      <t xml:space="preserve">)  254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AngsanaUPC"/>
        <family val="1"/>
        <charset val="22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)  2549</t>
    </r>
  </si>
  <si>
    <t xml:space="preserve">ประชากร</t>
  </si>
  <si>
    <t xml:space="preserve">จังหวัดและเพศ</t>
  </si>
  <si>
    <r>
      <rPr>
        <b val="true"/>
        <sz val="12"/>
        <rFont val="Noto Sans Devanagari"/>
        <family val="2"/>
      </rPr>
      <t xml:space="preserve">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อายุต่ำกว่า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ขึ้นไป</t>
  </si>
  <si>
    <t xml:space="preserve">อื่น ๆ</t>
  </si>
  <si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รวมภาค                           </t>
  </si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ไตรมาสที่ </t>
    </r>
    <r>
      <rPr>
        <b val="true"/>
        <sz val="12"/>
        <rFont val="AngsanaUPC"/>
        <family val="1"/>
        <charset val="222"/>
      </rPr>
      <t xml:space="preserve">1 ( 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AngsanaUPC"/>
        <family val="1"/>
        <charset val="222"/>
      </rPr>
      <t xml:space="preserve">)  254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 ไตรมาสที่ </t>
    </r>
    <r>
      <rPr>
        <b val="true"/>
        <sz val="12"/>
        <rFont val="AngsanaUPC"/>
        <family val="1"/>
        <charset val="222"/>
      </rPr>
      <t xml:space="preserve">2 (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AngsanaUPC"/>
        <family val="1"/>
        <charset val="222"/>
      </rPr>
      <t xml:space="preserve">)  254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 ไตรมาสที่ </t>
    </r>
    <r>
      <rPr>
        <b val="true"/>
        <sz val="12"/>
        <rFont val="AngsanaUPC"/>
        <family val="1"/>
        <charset val="222"/>
      </rPr>
      <t xml:space="preserve">3 ( </t>
    </r>
    <r>
      <rPr>
        <b val="true"/>
        <sz val="12"/>
        <rFont val="Noto Sans Devanagari"/>
        <family val="2"/>
      </rPr>
      <t xml:space="preserve">กรกฎาคม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กันยายน </t>
    </r>
    <r>
      <rPr>
        <b val="true"/>
        <sz val="12"/>
        <rFont val="AngsanaUPC"/>
        <family val="1"/>
        <charset val="222"/>
      </rPr>
      <t xml:space="preserve">)  254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AngsanaUPC"/>
        <family val="1"/>
        <charset val="222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)  254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"/>
    <numFmt numFmtId="167" formatCode="_-* #,##0.00_-;\-* #,##0.00_-;_-* \-??_-;_-@_-"/>
    <numFmt numFmtId="168" formatCode="_-* #,##0_-;\-* #,##0_-;_-* \-??_-;_-@_-"/>
  </numFmts>
  <fonts count="4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3"/>
      <color rgb="FFFF0000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 New"/>
      <family val="1"/>
      <charset val="222"/>
    </font>
    <font>
      <sz val="12"/>
      <name val="Angsana New"/>
      <family val="1"/>
    </font>
    <font>
      <sz val="13"/>
      <color rgb="FFFF0000"/>
      <name val="Noto Sans Devanagari"/>
      <family val="2"/>
    </font>
    <font>
      <sz val="12"/>
      <color rgb="FFFF0000"/>
      <name val="Angsana New"/>
      <family val="1"/>
    </font>
    <font>
      <sz val="13"/>
      <color rgb="FFFF0000"/>
      <name val="AngsanaUPC"/>
      <family val="1"/>
      <charset val="222"/>
    </font>
    <font>
      <sz val="13"/>
      <color rgb="FFFF0000"/>
      <name val="Angsana New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 New"/>
      <family val="1"/>
    </font>
    <font>
      <sz val="13"/>
      <color rgb="FF0000FF"/>
      <name val="AngsanaUPC"/>
      <family val="1"/>
      <charset val="222"/>
    </font>
    <font>
      <sz val="13"/>
      <color rgb="FF0000FF"/>
      <name val="Angsana New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EucrosiaUPC"/>
      <family val="1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0.99"/>
    <col collapsed="false" customWidth="true" hidden="false" outlineLevel="0" max="6" min="6" style="1" width="3.71"/>
    <col collapsed="false" customWidth="true" hidden="false" outlineLevel="0" max="7" min="7" style="1" width="11.71"/>
    <col collapsed="false" customWidth="true" hidden="false" outlineLevel="0" max="8" min="8" style="1" width="3.85"/>
    <col collapsed="false" customWidth="true" hidden="false" outlineLevel="0" max="9" min="9" style="1" width="10.85"/>
    <col collapsed="false" customWidth="true" hidden="false" outlineLevel="0" max="10" min="10" style="1" width="3.71"/>
    <col collapsed="false" customWidth="true" hidden="false" outlineLevel="0" max="11" min="11" style="1" width="11.99"/>
    <col collapsed="false" customWidth="true" hidden="false" outlineLevel="0" max="12" min="12" style="1" width="3.28"/>
    <col collapsed="false" customWidth="true" hidden="false" outlineLevel="0" max="13" min="13" style="1" width="12.14"/>
    <col collapsed="false" customWidth="true" hidden="false" outlineLevel="0" max="14" min="14" style="1" width="3.28"/>
    <col collapsed="false" customWidth="true" hidden="false" outlineLevel="0" max="15" min="15" style="1" width="11.42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23.85"/>
    <col collapsed="false" customWidth="true" hidden="false" outlineLevel="0" max="19" min="19" style="1" width="0.42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6.1</v>
      </c>
      <c r="D1" s="3" t="s">
        <v>1</v>
      </c>
      <c r="I1" s="5"/>
      <c r="J1" s="5"/>
      <c r="Q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Q2" s="8"/>
      <c r="R2" s="9"/>
    </row>
    <row r="3" s="14" customFormat="true" ht="18.75" hidden="false" customHeight="fals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1"/>
      <c r="J3" s="11"/>
      <c r="K3" s="11" t="s">
        <v>6</v>
      </c>
      <c r="L3" s="11"/>
      <c r="M3" s="11"/>
      <c r="N3" s="11"/>
      <c r="O3" s="11"/>
      <c r="P3" s="11"/>
      <c r="Q3" s="12" t="s">
        <v>7</v>
      </c>
      <c r="R3" s="12"/>
      <c r="S3" s="13"/>
    </row>
    <row r="4" s="14" customFormat="true" ht="21" hidden="false" customHeight="false" outlineLevel="0" collapsed="false">
      <c r="A4" s="10"/>
      <c r="B4" s="10"/>
      <c r="C4" s="10"/>
      <c r="D4" s="10"/>
      <c r="E4" s="15" t="s">
        <v>8</v>
      </c>
      <c r="F4" s="15"/>
      <c r="G4" s="15" t="s">
        <v>9</v>
      </c>
      <c r="H4" s="15"/>
      <c r="I4" s="15" t="s">
        <v>10</v>
      </c>
      <c r="J4" s="15"/>
      <c r="K4" s="15" t="s">
        <v>8</v>
      </c>
      <c r="L4" s="15"/>
      <c r="M4" s="15" t="s">
        <v>9</v>
      </c>
      <c r="N4" s="15"/>
      <c r="O4" s="15" t="s">
        <v>10</v>
      </c>
      <c r="P4" s="15"/>
      <c r="Q4" s="12"/>
      <c r="R4" s="12"/>
      <c r="S4" s="16"/>
      <c r="V4" s="17"/>
      <c r="W4" s="17"/>
      <c r="X4" s="17"/>
    </row>
    <row r="5" s="14" customFormat="true" ht="21" hidden="false" customHeight="false" outlineLevel="0" collapsed="false">
      <c r="A5" s="10"/>
      <c r="B5" s="10"/>
      <c r="C5" s="10"/>
      <c r="D5" s="10"/>
      <c r="E5" s="18" t="s">
        <v>11</v>
      </c>
      <c r="F5" s="18"/>
      <c r="G5" s="18" t="s">
        <v>12</v>
      </c>
      <c r="H5" s="18"/>
      <c r="I5" s="18" t="s">
        <v>13</v>
      </c>
      <c r="J5" s="18"/>
      <c r="K5" s="18" t="s">
        <v>11</v>
      </c>
      <c r="L5" s="18"/>
      <c r="M5" s="18" t="s">
        <v>12</v>
      </c>
      <c r="N5" s="18"/>
      <c r="O5" s="18" t="s">
        <v>13</v>
      </c>
      <c r="P5" s="18"/>
      <c r="Q5" s="12"/>
      <c r="R5" s="12"/>
      <c r="S5" s="16"/>
      <c r="V5" s="17"/>
      <c r="W5" s="17"/>
      <c r="X5" s="17"/>
    </row>
    <row r="6" s="7" customFormat="true" ht="18.75" hidden="false" customHeight="false" outlineLevel="0" collapsed="false">
      <c r="A6" s="19" t="s">
        <v>14</v>
      </c>
      <c r="B6" s="19"/>
      <c r="C6" s="19"/>
      <c r="D6" s="19"/>
      <c r="E6" s="20" t="n">
        <v>11883517</v>
      </c>
      <c r="F6" s="21"/>
      <c r="G6" s="20" t="n">
        <v>5878674</v>
      </c>
      <c r="H6" s="22"/>
      <c r="I6" s="20" t="n">
        <v>6004843</v>
      </c>
      <c r="J6" s="23"/>
      <c r="K6" s="20" t="n">
        <v>11890752</v>
      </c>
      <c r="L6" s="21"/>
      <c r="M6" s="20" t="n">
        <v>5879284</v>
      </c>
      <c r="N6" s="22"/>
      <c r="O6" s="20" t="n">
        <v>6011468</v>
      </c>
      <c r="P6" s="23"/>
      <c r="Q6" s="24" t="s">
        <v>11</v>
      </c>
      <c r="R6" s="24"/>
      <c r="S6" s="24"/>
    </row>
    <row r="7" s="7" customFormat="true" ht="21" hidden="false" customHeight="true" outlineLevel="0" collapsed="false">
      <c r="A7" s="25"/>
      <c r="B7" s="26" t="s">
        <v>15</v>
      </c>
      <c r="C7" s="26"/>
      <c r="D7" s="26"/>
      <c r="E7" s="20" t="n">
        <v>2313537</v>
      </c>
      <c r="F7" s="27"/>
      <c r="G7" s="20" t="n">
        <v>1110886</v>
      </c>
      <c r="H7" s="28"/>
      <c r="I7" s="20" t="n">
        <v>1202651</v>
      </c>
      <c r="J7" s="29"/>
      <c r="K7" s="20" t="n">
        <v>2321745</v>
      </c>
      <c r="L7" s="27"/>
      <c r="M7" s="20" t="n">
        <v>1113539</v>
      </c>
      <c r="N7" s="28"/>
      <c r="O7" s="20" t="n">
        <v>1208206</v>
      </c>
      <c r="P7" s="29"/>
      <c r="Q7" s="24"/>
      <c r="R7" s="30" t="s">
        <v>16</v>
      </c>
      <c r="S7" s="31"/>
      <c r="T7" s="31"/>
      <c r="U7" s="29"/>
      <c r="V7" s="31"/>
    </row>
    <row r="8" s="7" customFormat="true" ht="21.75" hidden="false" customHeight="true" outlineLevel="0" collapsed="false">
      <c r="A8" s="25"/>
      <c r="B8" s="26" t="s">
        <v>17</v>
      </c>
      <c r="C8" s="26"/>
      <c r="D8" s="26"/>
      <c r="E8" s="20" t="n">
        <v>9569980</v>
      </c>
      <c r="F8" s="27"/>
      <c r="G8" s="20" t="n">
        <v>4767788</v>
      </c>
      <c r="H8" s="28"/>
      <c r="I8" s="20" t="n">
        <v>4802192</v>
      </c>
      <c r="J8" s="29"/>
      <c r="K8" s="20" t="n">
        <v>9569007</v>
      </c>
      <c r="L8" s="27"/>
      <c r="M8" s="20" t="n">
        <v>4765745</v>
      </c>
      <c r="N8" s="28"/>
      <c r="O8" s="20" t="n">
        <v>4803262</v>
      </c>
      <c r="P8" s="29"/>
      <c r="Q8" s="24"/>
      <c r="R8" s="30" t="s">
        <v>18</v>
      </c>
      <c r="S8" s="31"/>
      <c r="T8" s="31"/>
      <c r="U8" s="29"/>
      <c r="V8" s="31"/>
    </row>
    <row r="9" s="7" customFormat="true" ht="18.75" hidden="false" customHeight="true" outlineLevel="0" collapsed="false">
      <c r="A9" s="25"/>
      <c r="B9" s="32" t="s">
        <v>19</v>
      </c>
      <c r="C9" s="32"/>
      <c r="E9" s="33" t="n">
        <v>1650009</v>
      </c>
      <c r="F9" s="34"/>
      <c r="G9" s="33" t="n">
        <v>811990</v>
      </c>
      <c r="H9" s="35"/>
      <c r="I9" s="33" t="n">
        <v>838019</v>
      </c>
      <c r="J9" s="36"/>
      <c r="K9" s="33" t="n">
        <v>1658298</v>
      </c>
      <c r="L9" s="34"/>
      <c r="M9" s="33" t="n">
        <v>815529</v>
      </c>
      <c r="N9" s="35"/>
      <c r="O9" s="33" t="n">
        <v>842769</v>
      </c>
      <c r="P9" s="36"/>
      <c r="Q9" s="24"/>
      <c r="R9" s="37" t="s">
        <v>20</v>
      </c>
      <c r="S9" s="25"/>
    </row>
    <row r="10" s="7" customFormat="true" ht="18.75" hidden="false" customHeight="true" outlineLevel="0" collapsed="false">
      <c r="A10" s="25"/>
      <c r="B10" s="32" t="s">
        <v>21</v>
      </c>
      <c r="C10" s="32"/>
      <c r="E10" s="33" t="n">
        <v>404727</v>
      </c>
      <c r="F10" s="34"/>
      <c r="G10" s="33" t="n">
        <v>197546</v>
      </c>
      <c r="H10" s="35"/>
      <c r="I10" s="33" t="n">
        <v>207181</v>
      </c>
      <c r="J10" s="36"/>
      <c r="K10" s="33" t="n">
        <v>405564</v>
      </c>
      <c r="L10" s="34"/>
      <c r="M10" s="33" t="n">
        <v>197952</v>
      </c>
      <c r="N10" s="35"/>
      <c r="O10" s="33" t="n">
        <v>207612</v>
      </c>
      <c r="P10" s="36"/>
      <c r="Q10" s="24"/>
      <c r="R10" s="37" t="s">
        <v>22</v>
      </c>
      <c r="S10" s="25"/>
    </row>
    <row r="11" s="7" customFormat="true" ht="18.75" hidden="false" customHeight="false" outlineLevel="0" collapsed="false">
      <c r="A11" s="25"/>
      <c r="B11" s="32" t="s">
        <v>23</v>
      </c>
      <c r="C11" s="32"/>
      <c r="E11" s="33" t="n">
        <v>776726</v>
      </c>
      <c r="F11" s="34"/>
      <c r="G11" s="33" t="n">
        <v>383952</v>
      </c>
      <c r="H11" s="35"/>
      <c r="I11" s="33" t="n">
        <v>392774</v>
      </c>
      <c r="J11" s="36"/>
      <c r="K11" s="33" t="n">
        <v>773790</v>
      </c>
      <c r="L11" s="34"/>
      <c r="M11" s="33" t="n">
        <v>382105</v>
      </c>
      <c r="N11" s="35"/>
      <c r="O11" s="33" t="n">
        <v>391685</v>
      </c>
      <c r="P11" s="36"/>
      <c r="Q11" s="24"/>
      <c r="R11" s="37" t="s">
        <v>24</v>
      </c>
      <c r="S11" s="25"/>
    </row>
    <row r="12" s="7" customFormat="true" ht="18.75" hidden="false" customHeight="true" outlineLevel="0" collapsed="false">
      <c r="A12" s="25"/>
      <c r="B12" s="32" t="s">
        <v>25</v>
      </c>
      <c r="C12" s="32"/>
      <c r="E12" s="33" t="n">
        <v>469387</v>
      </c>
      <c r="F12" s="34"/>
      <c r="G12" s="33" t="n">
        <v>231693</v>
      </c>
      <c r="H12" s="35"/>
      <c r="I12" s="33" t="n">
        <v>237694</v>
      </c>
      <c r="J12" s="36"/>
      <c r="K12" s="33" t="n">
        <v>467482</v>
      </c>
      <c r="L12" s="34"/>
      <c r="M12" s="33" t="n">
        <v>230838</v>
      </c>
      <c r="N12" s="35"/>
      <c r="O12" s="33" t="n">
        <v>236644</v>
      </c>
      <c r="P12" s="36"/>
      <c r="Q12" s="24"/>
      <c r="R12" s="37" t="s">
        <v>26</v>
      </c>
      <c r="S12" s="25"/>
    </row>
    <row r="13" s="7" customFormat="true" ht="18.75" hidden="false" customHeight="false" outlineLevel="0" collapsed="false">
      <c r="B13" s="32" t="s">
        <v>27</v>
      </c>
      <c r="C13" s="32"/>
      <c r="E13" s="33" t="n">
        <v>471447</v>
      </c>
      <c r="F13" s="34"/>
      <c r="G13" s="33" t="n">
        <v>230754</v>
      </c>
      <c r="H13" s="35"/>
      <c r="I13" s="33" t="n">
        <v>240693</v>
      </c>
      <c r="J13" s="36"/>
      <c r="K13" s="33" t="n">
        <v>468373</v>
      </c>
      <c r="L13" s="34"/>
      <c r="M13" s="33" t="n">
        <v>229041</v>
      </c>
      <c r="N13" s="35"/>
      <c r="O13" s="33" t="n">
        <v>239332</v>
      </c>
      <c r="P13" s="36"/>
      <c r="Q13" s="38"/>
      <c r="R13" s="37" t="s">
        <v>28</v>
      </c>
      <c r="S13" s="39"/>
    </row>
    <row r="14" s="14" customFormat="true" ht="18.75" hidden="false" customHeight="false" outlineLevel="0" collapsed="false">
      <c r="B14" s="32" t="s">
        <v>29</v>
      </c>
      <c r="C14" s="32"/>
      <c r="E14" s="33" t="n">
        <v>478080</v>
      </c>
      <c r="F14" s="34"/>
      <c r="G14" s="33" t="n">
        <v>241276</v>
      </c>
      <c r="H14" s="35"/>
      <c r="I14" s="33" t="n">
        <v>236804</v>
      </c>
      <c r="J14" s="36"/>
      <c r="K14" s="33" t="n">
        <v>477662</v>
      </c>
      <c r="L14" s="34"/>
      <c r="M14" s="33" t="n">
        <v>240954</v>
      </c>
      <c r="N14" s="35"/>
      <c r="O14" s="33" t="n">
        <v>236708</v>
      </c>
      <c r="P14" s="36"/>
      <c r="Q14" s="40"/>
      <c r="R14" s="37" t="s">
        <v>30</v>
      </c>
      <c r="S14" s="39"/>
    </row>
    <row r="15" s="14" customFormat="true" ht="18.75" hidden="false" customHeight="false" outlineLevel="0" collapsed="false">
      <c r="B15" s="32" t="s">
        <v>31</v>
      </c>
      <c r="C15" s="32"/>
      <c r="E15" s="33" t="n">
        <v>486889</v>
      </c>
      <c r="F15" s="34"/>
      <c r="G15" s="33" t="n">
        <v>240203</v>
      </c>
      <c r="H15" s="35"/>
      <c r="I15" s="33" t="n">
        <v>246686</v>
      </c>
      <c r="J15" s="35"/>
      <c r="K15" s="33" t="n">
        <v>486219</v>
      </c>
      <c r="L15" s="34"/>
      <c r="M15" s="33" t="n">
        <v>239569</v>
      </c>
      <c r="N15" s="35"/>
      <c r="O15" s="33" t="n">
        <v>246650</v>
      </c>
      <c r="P15" s="35"/>
      <c r="Q15" s="39"/>
      <c r="R15" s="41" t="s">
        <v>32</v>
      </c>
      <c r="S15" s="39"/>
    </row>
    <row r="16" s="14" customFormat="true" ht="18.75" hidden="false" customHeight="true" outlineLevel="0" collapsed="false">
      <c r="B16" s="32" t="s">
        <v>33</v>
      </c>
      <c r="C16" s="32"/>
      <c r="E16" s="33" t="n">
        <v>1225058</v>
      </c>
      <c r="F16" s="34"/>
      <c r="G16" s="33" t="n">
        <v>606689</v>
      </c>
      <c r="H16" s="35"/>
      <c r="I16" s="33" t="n">
        <v>618369</v>
      </c>
      <c r="J16" s="35"/>
      <c r="K16" s="33" t="n">
        <v>1225713</v>
      </c>
      <c r="L16" s="34"/>
      <c r="M16" s="33" t="n">
        <v>606390</v>
      </c>
      <c r="N16" s="35"/>
      <c r="O16" s="33" t="n">
        <v>619323</v>
      </c>
      <c r="P16" s="35"/>
      <c r="Q16" s="39"/>
      <c r="R16" s="41" t="s">
        <v>34</v>
      </c>
      <c r="S16" s="39"/>
    </row>
    <row r="17" s="14" customFormat="true" ht="18.75" hidden="false" customHeight="true" outlineLevel="0" collapsed="false">
      <c r="B17" s="32" t="s">
        <v>35</v>
      </c>
      <c r="C17" s="32"/>
      <c r="E17" s="33" t="n">
        <v>253609</v>
      </c>
      <c r="F17" s="34"/>
      <c r="G17" s="33" t="n">
        <v>130985</v>
      </c>
      <c r="H17" s="35"/>
      <c r="I17" s="33" t="n">
        <v>122624</v>
      </c>
      <c r="J17" s="36"/>
      <c r="K17" s="33" t="n">
        <v>255174</v>
      </c>
      <c r="L17" s="34"/>
      <c r="M17" s="33" t="n">
        <v>131704</v>
      </c>
      <c r="N17" s="35"/>
      <c r="O17" s="33" t="n">
        <v>123470</v>
      </c>
      <c r="P17" s="36"/>
      <c r="Q17" s="40"/>
      <c r="R17" s="37" t="s">
        <v>36</v>
      </c>
      <c r="S17" s="39"/>
    </row>
    <row r="18" s="14" customFormat="true" ht="18.75" hidden="false" customHeight="true" outlineLevel="0" collapsed="false">
      <c r="B18" s="32" t="s">
        <v>37</v>
      </c>
      <c r="C18" s="32"/>
      <c r="E18" s="33" t="n">
        <v>1077808</v>
      </c>
      <c r="F18" s="34"/>
      <c r="G18" s="33" t="n">
        <v>528683</v>
      </c>
      <c r="H18" s="35"/>
      <c r="I18" s="33" t="n">
        <v>549125</v>
      </c>
      <c r="J18" s="36"/>
      <c r="K18" s="33" t="n">
        <v>1076015</v>
      </c>
      <c r="L18" s="34"/>
      <c r="M18" s="33" t="n">
        <v>527586</v>
      </c>
      <c r="N18" s="35"/>
      <c r="O18" s="33" t="n">
        <v>548429</v>
      </c>
      <c r="P18" s="36"/>
      <c r="Q18" s="40"/>
      <c r="R18" s="37" t="s">
        <v>38</v>
      </c>
      <c r="S18" s="39"/>
    </row>
    <row r="19" s="14" customFormat="true" ht="18.75" hidden="false" customHeight="true" outlineLevel="0" collapsed="false">
      <c r="B19" s="32" t="s">
        <v>39</v>
      </c>
      <c r="C19" s="32"/>
      <c r="E19" s="33" t="n">
        <v>326731</v>
      </c>
      <c r="F19" s="34"/>
      <c r="G19" s="33" t="n">
        <v>160943</v>
      </c>
      <c r="H19" s="35"/>
      <c r="I19" s="33" t="n">
        <v>165788</v>
      </c>
      <c r="J19" s="36"/>
      <c r="K19" s="33" t="n">
        <v>326988</v>
      </c>
      <c r="L19" s="34"/>
      <c r="M19" s="33" t="n">
        <v>161000</v>
      </c>
      <c r="N19" s="35"/>
      <c r="O19" s="33" t="n">
        <v>165988</v>
      </c>
      <c r="P19" s="36"/>
      <c r="Q19" s="40"/>
      <c r="R19" s="37" t="s">
        <v>40</v>
      </c>
      <c r="S19" s="39"/>
    </row>
    <row r="20" s="14" customFormat="true" ht="18.75" hidden="false" customHeight="true" outlineLevel="0" collapsed="false">
      <c r="B20" s="32" t="s">
        <v>41</v>
      </c>
      <c r="C20" s="32"/>
      <c r="E20" s="33" t="n">
        <v>728265</v>
      </c>
      <c r="F20" s="34"/>
      <c r="G20" s="33" t="n">
        <v>362233</v>
      </c>
      <c r="H20" s="35"/>
      <c r="I20" s="33" t="n">
        <v>366032</v>
      </c>
      <c r="J20" s="36"/>
      <c r="K20" s="33" t="n">
        <v>728320</v>
      </c>
      <c r="L20" s="34"/>
      <c r="M20" s="33" t="n">
        <v>362446</v>
      </c>
      <c r="N20" s="35"/>
      <c r="O20" s="33" t="n">
        <v>365874</v>
      </c>
      <c r="P20" s="36"/>
      <c r="Q20" s="40"/>
      <c r="R20" s="37" t="s">
        <v>42</v>
      </c>
      <c r="S20" s="39"/>
    </row>
    <row r="21" s="14" customFormat="true" ht="18.75" hidden="false" customHeight="false" outlineLevel="0" collapsed="false">
      <c r="B21" s="32" t="s">
        <v>43</v>
      </c>
      <c r="C21" s="32"/>
      <c r="E21" s="33" t="n">
        <v>522197</v>
      </c>
      <c r="F21" s="34"/>
      <c r="G21" s="33" t="n">
        <v>266262</v>
      </c>
      <c r="H21" s="35"/>
      <c r="I21" s="33" t="n">
        <v>255935</v>
      </c>
      <c r="J21" s="36"/>
      <c r="K21" s="33" t="n">
        <v>527677</v>
      </c>
      <c r="L21" s="34"/>
      <c r="M21" s="33" t="n">
        <v>268925</v>
      </c>
      <c r="N21" s="35"/>
      <c r="O21" s="33" t="n">
        <v>258752</v>
      </c>
      <c r="P21" s="36"/>
      <c r="Q21" s="40"/>
      <c r="R21" s="37" t="s">
        <v>44</v>
      </c>
      <c r="S21" s="39"/>
    </row>
    <row r="22" s="7" customFormat="true" ht="18.75" hidden="false" customHeight="false" outlineLevel="0" collapsed="false">
      <c r="B22" s="32" t="s">
        <v>45</v>
      </c>
      <c r="C22" s="32"/>
      <c r="E22" s="33" t="n">
        <v>610361</v>
      </c>
      <c r="F22" s="34"/>
      <c r="G22" s="33" t="n">
        <v>297634</v>
      </c>
      <c r="H22" s="35"/>
      <c r="I22" s="33" t="n">
        <v>312727</v>
      </c>
      <c r="J22" s="36"/>
      <c r="K22" s="33" t="n">
        <v>608820</v>
      </c>
      <c r="L22" s="34"/>
      <c r="M22" s="33" t="n">
        <v>296969</v>
      </c>
      <c r="N22" s="35"/>
      <c r="O22" s="33" t="n">
        <v>311851</v>
      </c>
      <c r="P22" s="36"/>
      <c r="Q22" s="38"/>
      <c r="R22" s="37" t="s">
        <v>46</v>
      </c>
      <c r="S22" s="8"/>
    </row>
    <row r="23" s="14" customFormat="true" ht="18.75" hidden="false" customHeight="true" outlineLevel="0" collapsed="false">
      <c r="B23" s="32" t="s">
        <v>47</v>
      </c>
      <c r="C23" s="32"/>
      <c r="E23" s="33" t="n">
        <v>840970</v>
      </c>
      <c r="F23" s="34"/>
      <c r="G23" s="33" t="n">
        <v>415305</v>
      </c>
      <c r="H23" s="35"/>
      <c r="I23" s="33" t="n">
        <v>425665</v>
      </c>
      <c r="J23" s="36"/>
      <c r="K23" s="33" t="n">
        <v>844508</v>
      </c>
      <c r="L23" s="34"/>
      <c r="M23" s="33" t="n">
        <v>416033</v>
      </c>
      <c r="N23" s="35"/>
      <c r="O23" s="33" t="n">
        <v>428475</v>
      </c>
      <c r="P23" s="36"/>
      <c r="Q23" s="40"/>
      <c r="R23" s="37" t="s">
        <v>48</v>
      </c>
      <c r="S23" s="39"/>
    </row>
    <row r="24" s="14" customFormat="true" ht="18.75" hidden="false" customHeight="false" outlineLevel="0" collapsed="false">
      <c r="B24" s="32" t="s">
        <v>49</v>
      </c>
      <c r="C24" s="32"/>
      <c r="E24" s="33" t="n">
        <v>558794</v>
      </c>
      <c r="F24" s="34"/>
      <c r="G24" s="33" t="n">
        <v>273498</v>
      </c>
      <c r="H24" s="35"/>
      <c r="I24" s="33" t="n">
        <v>285296</v>
      </c>
      <c r="J24" s="36"/>
      <c r="K24" s="33" t="n">
        <v>557832</v>
      </c>
      <c r="L24" s="34"/>
      <c r="M24" s="33" t="n">
        <v>273071</v>
      </c>
      <c r="N24" s="35"/>
      <c r="O24" s="33" t="n">
        <v>284761</v>
      </c>
      <c r="P24" s="36"/>
      <c r="Q24" s="40"/>
      <c r="R24" s="37" t="s">
        <v>50</v>
      </c>
      <c r="S24" s="39"/>
    </row>
    <row r="25" s="14" customFormat="true" ht="18.75" hidden="false" customHeight="true" outlineLevel="0" collapsed="false">
      <c r="B25" s="32" t="s">
        <v>51</v>
      </c>
      <c r="C25" s="32"/>
      <c r="E25" s="33" t="n">
        <v>1002459</v>
      </c>
      <c r="F25" s="34"/>
      <c r="G25" s="33" t="n">
        <v>499028</v>
      </c>
      <c r="H25" s="35"/>
      <c r="I25" s="33" t="n">
        <v>503431</v>
      </c>
      <c r="J25" s="36"/>
      <c r="K25" s="33" t="n">
        <v>1002317</v>
      </c>
      <c r="L25" s="34"/>
      <c r="M25" s="33" t="n">
        <v>499172</v>
      </c>
      <c r="N25" s="35"/>
      <c r="O25" s="33" t="n">
        <v>503145</v>
      </c>
      <c r="P25" s="36"/>
      <c r="Q25" s="40"/>
      <c r="R25" s="37" t="s">
        <v>52</v>
      </c>
      <c r="S25" s="39"/>
    </row>
    <row r="26" s="14" customFormat="true" ht="18.75" hidden="false" customHeight="false" outlineLevel="0" collapsed="false">
      <c r="A26" s="42"/>
      <c r="B26" s="42"/>
      <c r="C26" s="42"/>
      <c r="D26" s="42"/>
      <c r="E26" s="43"/>
      <c r="F26" s="44"/>
      <c r="G26" s="42"/>
      <c r="H26" s="44"/>
      <c r="I26" s="42"/>
      <c r="J26" s="44"/>
      <c r="K26" s="43"/>
      <c r="L26" s="44"/>
      <c r="M26" s="43"/>
      <c r="N26" s="44"/>
      <c r="O26" s="42"/>
      <c r="P26" s="44"/>
      <c r="Q26" s="43"/>
      <c r="R26" s="42"/>
      <c r="S26" s="42"/>
    </row>
    <row r="27" s="45" customFormat="true" ht="18" hidden="false" customHeight="false" outlineLevel="0" collapsed="false">
      <c r="B27" s="46" t="s">
        <v>53</v>
      </c>
      <c r="D27" s="47"/>
    </row>
    <row r="28" s="45" customFormat="true" ht="18" hidden="false" customHeight="false" outlineLevel="0" collapsed="false">
      <c r="B28" s="48" t="s">
        <v>54</v>
      </c>
      <c r="C28" s="49"/>
      <c r="D28" s="49"/>
      <c r="E28" s="49"/>
      <c r="F28" s="49"/>
      <c r="G28" s="49"/>
      <c r="H28" s="49"/>
    </row>
    <row r="29" s="50" customFormat="true" ht="18" hidden="false" customHeight="false" outlineLevel="0" collapsed="false">
      <c r="R29" s="51"/>
    </row>
    <row r="30" s="52" customFormat="true" ht="21" hidden="false" customHeight="false" outlineLevel="0" collapsed="false"/>
    <row r="31" s="52" customFormat="true" ht="21" hidden="false" customHeight="false" outlineLevel="0" collapsed="false"/>
    <row r="32" s="52" customFormat="true" ht="21" hidden="false" customHeight="false" outlineLevel="0" collapsed="false"/>
    <row r="33" s="52" customFormat="true" ht="21" hidden="false" customHeight="false" outlineLevel="0" collapsed="false"/>
    <row r="34" s="52" customFormat="true" ht="21" hidden="false" customHeight="false" outlineLevel="0" collapsed="false"/>
    <row r="35" s="52" customFormat="true" ht="21" hidden="false" customHeight="false" outlineLevel="0" collapsed="false"/>
    <row r="36" s="52" customFormat="true" ht="21" hidden="false" customHeight="false" outlineLevel="0" collapsed="false"/>
    <row r="37" s="52" customFormat="true" ht="21" hidden="false" customHeight="false" outlineLevel="0" collapsed="false"/>
    <row r="38" s="52" customFormat="true" ht="21" hidden="false" customHeight="false" outlineLevel="0" collapsed="false"/>
    <row r="39" s="52" customFormat="true" ht="21" hidden="false" customHeight="false" outlineLevel="0" collapsed="false"/>
    <row r="40" s="52" customFormat="true" ht="21" hidden="false" customHeight="false" outlineLevel="0" collapsed="false"/>
    <row r="41" s="52" customFormat="true" ht="21" hidden="false" customHeight="false" outlineLevel="0" collapsed="false"/>
    <row r="42" s="52" customFormat="true" ht="21" hidden="false" customHeight="false" outlineLevel="0" collapsed="false"/>
    <row r="43" s="52" customFormat="true" ht="21" hidden="false" customHeight="false" outlineLevel="0" collapsed="false"/>
    <row r="44" s="52" customFormat="true" ht="21" hidden="false" customHeight="false" outlineLevel="0" collapsed="false"/>
    <row r="45" s="52" customFormat="true" ht="21" hidden="false" customHeight="false" outlineLevel="0" collapsed="false"/>
    <row r="46" s="52" customFormat="true" ht="21" hidden="false" customHeight="false" outlineLevel="0" collapsed="false"/>
    <row r="47" s="52" customFormat="true" ht="21" hidden="false" customHeight="false" outlineLevel="0" collapsed="false"/>
    <row r="48" s="52" customFormat="true" ht="21" hidden="false" customHeight="false" outlineLevel="0" collapsed="false"/>
    <row r="49" s="52" customFormat="true" ht="21" hidden="false" customHeight="false" outlineLevel="0" collapsed="false"/>
    <row r="50" s="52" customFormat="true" ht="21" hidden="false" customHeight="false" outlineLevel="0" collapsed="false"/>
    <row r="51" s="52" customFormat="true" ht="21" hidden="false" customHeight="false" outlineLevel="0" collapsed="false"/>
    <row r="52" s="52" customFormat="true" ht="21" hidden="false" customHeight="false" outlineLevel="0" collapsed="false"/>
    <row r="53" s="52" customFormat="true" ht="21" hidden="false" customHeight="false" outlineLevel="0" collapsed="false"/>
    <row r="54" s="52" customFormat="true" ht="21" hidden="false" customHeight="false" outlineLevel="0" collapsed="false"/>
    <row r="55" s="52" customFormat="true" ht="21" hidden="false" customHeight="false" outlineLevel="0" collapsed="false"/>
    <row r="56" s="52" customFormat="true" ht="21" hidden="false" customHeight="false" outlineLevel="0" collapsed="false"/>
    <row r="57" s="52" customFormat="true" ht="21" hidden="false" customHeight="false" outlineLevel="0" collapsed="false"/>
    <row r="58" s="52" customFormat="true" ht="21" hidden="false" customHeight="false" outlineLevel="0" collapsed="false"/>
    <row r="59" s="52" customFormat="true" ht="21" hidden="false" customHeight="false" outlineLevel="0" collapsed="false"/>
    <row r="60" s="52" customFormat="true" ht="21" hidden="false" customHeight="false" outlineLevel="0" collapsed="false"/>
    <row r="61" s="52" customFormat="true" ht="21" hidden="false" customHeight="false" outlineLevel="0" collapsed="false"/>
    <row r="62" s="52" customFormat="true" ht="21" hidden="false" customHeight="false" outlineLevel="0" collapsed="false"/>
    <row r="63" s="52" customFormat="true" ht="21" hidden="false" customHeight="false" outlineLevel="0" collapsed="false"/>
    <row r="64" s="52" customFormat="true" ht="21" hidden="false" customHeight="false" outlineLevel="0" collapsed="false"/>
    <row r="65" s="52" customFormat="true" ht="21" hidden="false" customHeight="false" outlineLevel="0" collapsed="false"/>
    <row r="66" s="52" customFormat="true" ht="21" hidden="false" customHeight="false" outlineLevel="0" collapsed="false"/>
    <row r="67" s="52" customFormat="true" ht="21" hidden="false" customHeight="false" outlineLevel="0" collapsed="false"/>
    <row r="68" s="52" customFormat="true" ht="21" hidden="false" customHeight="false" outlineLevel="0" collapsed="false"/>
    <row r="69" s="52" customFormat="true" ht="21" hidden="false" customHeight="false" outlineLevel="0" collapsed="false"/>
    <row r="70" s="52" customFormat="true" ht="21" hidden="false" customHeight="false" outlineLevel="0" collapsed="false"/>
    <row r="71" s="52" customFormat="true" ht="21" hidden="false" customHeight="false" outlineLevel="0" collapsed="false"/>
    <row r="72" s="52" customFormat="true" ht="21" hidden="false" customHeight="false" outlineLevel="0" collapsed="false"/>
    <row r="73" s="52" customFormat="true" ht="21" hidden="false" customHeight="false" outlineLevel="0" collapsed="false"/>
    <row r="74" s="52" customFormat="true" ht="21" hidden="false" customHeight="false" outlineLevel="0" collapsed="false"/>
    <row r="75" s="52" customFormat="true" ht="21" hidden="false" customHeight="false" outlineLevel="0" collapsed="false"/>
    <row r="76" s="52" customFormat="true" ht="21" hidden="false" customHeight="false" outlineLevel="0" collapsed="false"/>
    <row r="77" s="52" customFormat="true" ht="21" hidden="false" customHeight="false" outlineLevel="0" collapsed="false"/>
  </sheetData>
  <mergeCells count="29">
    <mergeCell ref="A3:D5"/>
    <mergeCell ref="E3:J3"/>
    <mergeCell ref="K3:P3"/>
    <mergeCell ref="Q3:R5"/>
    <mergeCell ref="E4:F4"/>
    <mergeCell ref="G4:H4"/>
    <mergeCell ref="I4:J4"/>
    <mergeCell ref="K4:L4"/>
    <mergeCell ref="M4:N4"/>
    <mergeCell ref="O4:P4"/>
    <mergeCell ref="E5:F5"/>
    <mergeCell ref="G5:H5"/>
    <mergeCell ref="I5:J5"/>
    <mergeCell ref="K5:L5"/>
    <mergeCell ref="M5:N5"/>
    <mergeCell ref="O5:P5"/>
    <mergeCell ref="A6:D6"/>
    <mergeCell ref="Q6:S6"/>
    <mergeCell ref="B7:D7"/>
    <mergeCell ref="B8:D8"/>
    <mergeCell ref="B9:C9"/>
    <mergeCell ref="B10:C10"/>
    <mergeCell ref="B12:C12"/>
    <mergeCell ref="B17:C17"/>
    <mergeCell ref="B18:C18"/>
    <mergeCell ref="B19:C19"/>
    <mergeCell ref="B20:C20"/>
    <mergeCell ref="B23:C23"/>
    <mergeCell ref="B25:C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4" activeCellId="0" sqref="E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2.71"/>
    <col collapsed="false" customWidth="true" hidden="false" outlineLevel="0" max="5" min="5" style="1" width="10.99"/>
    <col collapsed="false" customWidth="true" hidden="false" outlineLevel="0" max="6" min="6" style="1" width="3.71"/>
    <col collapsed="false" customWidth="true" hidden="false" outlineLevel="0" max="7" min="7" style="1" width="11.71"/>
    <col collapsed="false" customWidth="true" hidden="false" outlineLevel="0" max="8" min="8" style="1" width="3.85"/>
    <col collapsed="false" customWidth="true" hidden="false" outlineLevel="0" max="9" min="9" style="1" width="10.85"/>
    <col collapsed="false" customWidth="true" hidden="false" outlineLevel="0" max="10" min="10" style="1" width="3.71"/>
    <col collapsed="false" customWidth="true" hidden="false" outlineLevel="0" max="11" min="11" style="1" width="11.99"/>
    <col collapsed="false" customWidth="true" hidden="false" outlineLevel="0" max="12" min="12" style="1" width="3.28"/>
    <col collapsed="false" customWidth="true" hidden="false" outlineLevel="0" max="13" min="13" style="1" width="12.14"/>
    <col collapsed="false" customWidth="true" hidden="false" outlineLevel="0" max="14" min="14" style="1" width="3.28"/>
    <col collapsed="false" customWidth="true" hidden="false" outlineLevel="0" max="15" min="15" style="1" width="11.42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23.85"/>
    <col collapsed="false" customWidth="true" hidden="false" outlineLevel="0" max="19" min="19" style="1" width="0.42"/>
    <col collapsed="false" customWidth="false" hidden="false" outlineLevel="0" max="257" min="20" style="1" width="9.14"/>
  </cols>
  <sheetData>
    <row r="1" customFormat="false" ht="20.25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6.1</v>
      </c>
      <c r="D2" s="3" t="s">
        <v>1</v>
      </c>
      <c r="I2" s="5"/>
      <c r="J2" s="5"/>
      <c r="Q2" s="6"/>
    </row>
    <row r="3" s="7" customFormat="true" ht="21" hidden="false" customHeight="false" outlineLevel="0" collapsed="false">
      <c r="B3" s="7" t="s">
        <v>2</v>
      </c>
      <c r="C3" s="4" t="n">
        <v>6.1</v>
      </c>
      <c r="D3" s="7" t="s">
        <v>3</v>
      </c>
      <c r="Q3" s="8"/>
      <c r="R3" s="9"/>
    </row>
    <row r="4" s="52" customFormat="true" ht="6" hidden="false" customHeight="true" outlineLevel="0" collapsed="false">
      <c r="R4" s="9"/>
    </row>
    <row r="5" s="14" customFormat="true" ht="18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 t="s">
        <v>6</v>
      </c>
      <c r="L5" s="11"/>
      <c r="M5" s="11"/>
      <c r="N5" s="11"/>
      <c r="O5" s="11"/>
      <c r="P5" s="11"/>
      <c r="Q5" s="12" t="s">
        <v>7</v>
      </c>
      <c r="R5" s="12"/>
      <c r="S5" s="13"/>
    </row>
    <row r="6" s="14" customFormat="true" ht="19.5" hidden="false" customHeight="true" outlineLevel="0" collapsed="false">
      <c r="A6" s="10"/>
      <c r="B6" s="10"/>
      <c r="C6" s="10"/>
      <c r="D6" s="10"/>
      <c r="E6" s="15" t="s">
        <v>8</v>
      </c>
      <c r="F6" s="15"/>
      <c r="G6" s="15" t="s">
        <v>9</v>
      </c>
      <c r="H6" s="15"/>
      <c r="I6" s="15" t="s">
        <v>10</v>
      </c>
      <c r="J6" s="15"/>
      <c r="K6" s="15" t="s">
        <v>8</v>
      </c>
      <c r="L6" s="15"/>
      <c r="M6" s="15" t="s">
        <v>9</v>
      </c>
      <c r="N6" s="15"/>
      <c r="O6" s="15" t="s">
        <v>10</v>
      </c>
      <c r="P6" s="15"/>
      <c r="Q6" s="12"/>
      <c r="R6" s="12"/>
      <c r="S6" s="16"/>
      <c r="V6" s="17"/>
      <c r="W6" s="17"/>
      <c r="X6" s="17"/>
    </row>
    <row r="7" s="14" customFormat="true" ht="18" hidden="false" customHeight="true" outlineLevel="0" collapsed="false">
      <c r="A7" s="10"/>
      <c r="B7" s="10"/>
      <c r="C7" s="10"/>
      <c r="D7" s="10"/>
      <c r="E7" s="18" t="s">
        <v>11</v>
      </c>
      <c r="F7" s="18"/>
      <c r="G7" s="18" t="s">
        <v>12</v>
      </c>
      <c r="H7" s="18"/>
      <c r="I7" s="18" t="s">
        <v>13</v>
      </c>
      <c r="J7" s="18"/>
      <c r="K7" s="18" t="s">
        <v>11</v>
      </c>
      <c r="L7" s="18"/>
      <c r="M7" s="18" t="s">
        <v>12</v>
      </c>
      <c r="N7" s="18"/>
      <c r="O7" s="18" t="s">
        <v>13</v>
      </c>
      <c r="P7" s="18"/>
      <c r="Q7" s="12"/>
      <c r="R7" s="12"/>
      <c r="S7" s="16"/>
      <c r="V7" s="17"/>
      <c r="W7" s="17"/>
      <c r="X7" s="17"/>
    </row>
    <row r="8" s="7" customFormat="true" ht="20.25" hidden="false" customHeight="true" outlineLevel="0" collapsed="false">
      <c r="A8" s="19" t="s">
        <v>14</v>
      </c>
      <c r="B8" s="19"/>
      <c r="C8" s="19"/>
      <c r="D8" s="19"/>
      <c r="E8" s="20" t="n">
        <f aca="false">E39</f>
        <v>11883517</v>
      </c>
      <c r="F8" s="21"/>
      <c r="G8" s="20" t="n">
        <f aca="false">G39</f>
        <v>5878674</v>
      </c>
      <c r="H8" s="22"/>
      <c r="I8" s="20" t="n">
        <f aca="false">I39</f>
        <v>6004843</v>
      </c>
      <c r="J8" s="23"/>
      <c r="K8" s="20" t="n">
        <f aca="false">K39</f>
        <v>11890752</v>
      </c>
      <c r="L8" s="21"/>
      <c r="M8" s="20" t="n">
        <f aca="false">M39</f>
        <v>5879284</v>
      </c>
      <c r="N8" s="22"/>
      <c r="O8" s="20" t="n">
        <f aca="false">O39</f>
        <v>6011468</v>
      </c>
      <c r="P8" s="23"/>
      <c r="Q8" s="24" t="s">
        <v>11</v>
      </c>
      <c r="R8" s="24"/>
      <c r="S8" s="24"/>
    </row>
    <row r="9" s="7" customFormat="true" ht="18.2" hidden="false" customHeight="true" outlineLevel="0" collapsed="false">
      <c r="A9" s="25"/>
      <c r="B9" s="26" t="s">
        <v>15</v>
      </c>
      <c r="C9" s="26"/>
      <c r="D9" s="26"/>
      <c r="E9" s="20" t="n">
        <f aca="false">E40</f>
        <v>2313537</v>
      </c>
      <c r="F9" s="27"/>
      <c r="G9" s="20" t="n">
        <f aca="false">G40</f>
        <v>1110886</v>
      </c>
      <c r="H9" s="28"/>
      <c r="I9" s="20" t="n">
        <f aca="false">I40</f>
        <v>1202651</v>
      </c>
      <c r="J9" s="29"/>
      <c r="K9" s="20" t="n">
        <f aca="false">K40</f>
        <v>2321745</v>
      </c>
      <c r="L9" s="27"/>
      <c r="M9" s="20" t="n">
        <f aca="false">M40</f>
        <v>1113539</v>
      </c>
      <c r="N9" s="28"/>
      <c r="O9" s="20" t="n">
        <f aca="false">O40</f>
        <v>1208206</v>
      </c>
      <c r="P9" s="29"/>
      <c r="Q9" s="24"/>
      <c r="R9" s="30" t="s">
        <v>16</v>
      </c>
      <c r="S9" s="31"/>
      <c r="T9" s="31"/>
      <c r="U9" s="29"/>
      <c r="V9" s="31"/>
    </row>
    <row r="10" s="7" customFormat="true" ht="18.2" hidden="false" customHeight="true" outlineLevel="0" collapsed="false">
      <c r="A10" s="25"/>
      <c r="B10" s="26" t="s">
        <v>17</v>
      </c>
      <c r="C10" s="26"/>
      <c r="D10" s="26"/>
      <c r="E10" s="20" t="n">
        <f aca="false">E41</f>
        <v>9569980</v>
      </c>
      <c r="F10" s="27"/>
      <c r="G10" s="20" t="n">
        <f aca="false">G41</f>
        <v>4767788</v>
      </c>
      <c r="H10" s="28"/>
      <c r="I10" s="20" t="n">
        <f aca="false">I41</f>
        <v>4802192</v>
      </c>
      <c r="J10" s="29"/>
      <c r="K10" s="20" t="n">
        <f aca="false">K41</f>
        <v>9569007</v>
      </c>
      <c r="L10" s="27"/>
      <c r="M10" s="20" t="n">
        <f aca="false">M41</f>
        <v>4765745</v>
      </c>
      <c r="N10" s="28"/>
      <c r="O10" s="20" t="n">
        <f aca="false">O41</f>
        <v>4803262</v>
      </c>
      <c r="P10" s="29"/>
      <c r="Q10" s="24"/>
      <c r="R10" s="30" t="s">
        <v>18</v>
      </c>
      <c r="S10" s="31"/>
      <c r="T10" s="31"/>
      <c r="U10" s="29"/>
      <c r="V10" s="31"/>
    </row>
    <row r="11" s="7" customFormat="true" ht="18.2" hidden="false" customHeight="true" outlineLevel="0" collapsed="false">
      <c r="A11" s="25"/>
      <c r="B11" s="32" t="s">
        <v>19</v>
      </c>
      <c r="C11" s="32"/>
      <c r="E11" s="33" t="n">
        <f aca="false">E42</f>
        <v>1650009</v>
      </c>
      <c r="F11" s="34"/>
      <c r="G11" s="33" t="n">
        <f aca="false">G42</f>
        <v>811990</v>
      </c>
      <c r="H11" s="35"/>
      <c r="I11" s="33" t="n">
        <f aca="false">I42</f>
        <v>838019</v>
      </c>
      <c r="J11" s="36"/>
      <c r="K11" s="33" t="n">
        <f aca="false">K42</f>
        <v>1658298</v>
      </c>
      <c r="L11" s="34"/>
      <c r="M11" s="33" t="n">
        <f aca="false">M42</f>
        <v>815529</v>
      </c>
      <c r="N11" s="35"/>
      <c r="O11" s="33" t="n">
        <f aca="false">O42</f>
        <v>842769</v>
      </c>
      <c r="P11" s="36"/>
      <c r="Q11" s="24"/>
      <c r="R11" s="37" t="s">
        <v>20</v>
      </c>
      <c r="S11" s="25"/>
    </row>
    <row r="12" s="7" customFormat="true" ht="18.2" hidden="false" customHeight="true" outlineLevel="0" collapsed="false">
      <c r="A12" s="25"/>
      <c r="B12" s="32" t="s">
        <v>21</v>
      </c>
      <c r="C12" s="32"/>
      <c r="E12" s="33" t="n">
        <f aca="false">E45</f>
        <v>404727</v>
      </c>
      <c r="F12" s="34"/>
      <c r="G12" s="33" t="n">
        <f aca="false">G45</f>
        <v>197546</v>
      </c>
      <c r="H12" s="35"/>
      <c r="I12" s="33" t="n">
        <f aca="false">I45</f>
        <v>207181</v>
      </c>
      <c r="J12" s="36"/>
      <c r="K12" s="33" t="n">
        <f aca="false">K45</f>
        <v>405564</v>
      </c>
      <c r="L12" s="34"/>
      <c r="M12" s="33" t="n">
        <f aca="false">M45</f>
        <v>197952</v>
      </c>
      <c r="N12" s="35"/>
      <c r="O12" s="33" t="n">
        <f aca="false">O45</f>
        <v>207612</v>
      </c>
      <c r="P12" s="36"/>
      <c r="Q12" s="24"/>
      <c r="R12" s="37" t="s">
        <v>22</v>
      </c>
      <c r="S12" s="25"/>
    </row>
    <row r="13" s="7" customFormat="true" ht="18.2" hidden="false" customHeight="true" outlineLevel="0" collapsed="false">
      <c r="A13" s="25"/>
      <c r="B13" s="32" t="s">
        <v>23</v>
      </c>
      <c r="C13" s="32"/>
      <c r="E13" s="33" t="n">
        <f aca="false">E48</f>
        <v>776726</v>
      </c>
      <c r="F13" s="34"/>
      <c r="G13" s="33" t="n">
        <f aca="false">G48</f>
        <v>383952</v>
      </c>
      <c r="H13" s="35"/>
      <c r="I13" s="33" t="n">
        <f aca="false">I48</f>
        <v>392774</v>
      </c>
      <c r="J13" s="36"/>
      <c r="K13" s="33" t="n">
        <f aca="false">K48</f>
        <v>773790</v>
      </c>
      <c r="L13" s="34"/>
      <c r="M13" s="33" t="n">
        <f aca="false">M48</f>
        <v>382105</v>
      </c>
      <c r="N13" s="35"/>
      <c r="O13" s="33" t="n">
        <f aca="false">O48</f>
        <v>391685</v>
      </c>
      <c r="P13" s="36"/>
      <c r="Q13" s="24"/>
      <c r="R13" s="37" t="s">
        <v>24</v>
      </c>
      <c r="S13" s="25"/>
    </row>
    <row r="14" s="7" customFormat="true" ht="18.2" hidden="false" customHeight="true" outlineLevel="0" collapsed="false">
      <c r="A14" s="25"/>
      <c r="B14" s="32" t="s">
        <v>25</v>
      </c>
      <c r="C14" s="32"/>
      <c r="E14" s="33" t="n">
        <f aca="false">E51</f>
        <v>469387</v>
      </c>
      <c r="F14" s="34"/>
      <c r="G14" s="33" t="n">
        <f aca="false">G51</f>
        <v>231693</v>
      </c>
      <c r="H14" s="35"/>
      <c r="I14" s="33" t="n">
        <f aca="false">I51</f>
        <v>237694</v>
      </c>
      <c r="J14" s="36"/>
      <c r="K14" s="33" t="n">
        <f aca="false">K51</f>
        <v>467482</v>
      </c>
      <c r="L14" s="34"/>
      <c r="M14" s="33" t="n">
        <f aca="false">M51</f>
        <v>230838</v>
      </c>
      <c r="N14" s="35"/>
      <c r="O14" s="33" t="n">
        <f aca="false">O51</f>
        <v>236644</v>
      </c>
      <c r="P14" s="36"/>
      <c r="Q14" s="24"/>
      <c r="R14" s="37" t="s">
        <v>26</v>
      </c>
      <c r="S14" s="25"/>
    </row>
    <row r="15" s="7" customFormat="true" ht="18.2" hidden="false" customHeight="true" outlineLevel="0" collapsed="false">
      <c r="B15" s="32" t="s">
        <v>27</v>
      </c>
      <c r="C15" s="32"/>
      <c r="E15" s="33" t="n">
        <f aca="false">E54</f>
        <v>471447</v>
      </c>
      <c r="F15" s="34"/>
      <c r="G15" s="33" t="n">
        <f aca="false">G54</f>
        <v>230754</v>
      </c>
      <c r="H15" s="35"/>
      <c r="I15" s="33" t="n">
        <f aca="false">I54</f>
        <v>240693</v>
      </c>
      <c r="J15" s="36"/>
      <c r="K15" s="33" t="n">
        <f aca="false">K54</f>
        <v>468373</v>
      </c>
      <c r="L15" s="34"/>
      <c r="M15" s="33" t="n">
        <f aca="false">M54</f>
        <v>229041</v>
      </c>
      <c r="N15" s="35"/>
      <c r="O15" s="33" t="n">
        <f aca="false">O54</f>
        <v>239332</v>
      </c>
      <c r="P15" s="36"/>
      <c r="Q15" s="38"/>
      <c r="R15" s="37" t="s">
        <v>28</v>
      </c>
      <c r="S15" s="39"/>
    </row>
    <row r="16" s="14" customFormat="true" ht="18.2" hidden="false" customHeight="true" outlineLevel="0" collapsed="false">
      <c r="B16" s="32" t="s">
        <v>29</v>
      </c>
      <c r="C16" s="32"/>
      <c r="E16" s="33" t="n">
        <f aca="false">E57</f>
        <v>478080</v>
      </c>
      <c r="F16" s="34"/>
      <c r="G16" s="33" t="n">
        <f aca="false">G57</f>
        <v>241276</v>
      </c>
      <c r="H16" s="35"/>
      <c r="I16" s="33" t="n">
        <f aca="false">I57</f>
        <v>236804</v>
      </c>
      <c r="J16" s="36"/>
      <c r="K16" s="33" t="n">
        <f aca="false">K57</f>
        <v>477662</v>
      </c>
      <c r="L16" s="34"/>
      <c r="M16" s="33" t="n">
        <f aca="false">M57</f>
        <v>240954</v>
      </c>
      <c r="N16" s="35"/>
      <c r="O16" s="33" t="n">
        <f aca="false">O57</f>
        <v>236708</v>
      </c>
      <c r="P16" s="36"/>
      <c r="Q16" s="40"/>
      <c r="R16" s="37" t="s">
        <v>30</v>
      </c>
      <c r="S16" s="39"/>
    </row>
    <row r="17" s="14" customFormat="true" ht="18.2" hidden="false" customHeight="true" outlineLevel="0" collapsed="false">
      <c r="B17" s="32" t="s">
        <v>31</v>
      </c>
      <c r="C17" s="32"/>
      <c r="E17" s="33" t="n">
        <f aca="false">E60</f>
        <v>486889</v>
      </c>
      <c r="F17" s="34"/>
      <c r="G17" s="33" t="n">
        <f aca="false">G60</f>
        <v>240203</v>
      </c>
      <c r="H17" s="35"/>
      <c r="I17" s="33" t="n">
        <f aca="false">I60</f>
        <v>246686</v>
      </c>
      <c r="J17" s="35"/>
      <c r="K17" s="33" t="n">
        <f aca="false">K60</f>
        <v>486219</v>
      </c>
      <c r="L17" s="34"/>
      <c r="M17" s="33" t="n">
        <f aca="false">M60</f>
        <v>239569</v>
      </c>
      <c r="N17" s="35"/>
      <c r="O17" s="33" t="n">
        <f aca="false">O60</f>
        <v>246650</v>
      </c>
      <c r="P17" s="35"/>
      <c r="Q17" s="39"/>
      <c r="R17" s="41" t="s">
        <v>32</v>
      </c>
      <c r="S17" s="39"/>
    </row>
    <row r="18" s="14" customFormat="true" ht="18.2" hidden="false" customHeight="true" outlineLevel="0" collapsed="false">
      <c r="B18" s="32" t="s">
        <v>33</v>
      </c>
      <c r="C18" s="32"/>
      <c r="E18" s="33" t="n">
        <f aca="false">E63</f>
        <v>1225058</v>
      </c>
      <c r="F18" s="34"/>
      <c r="G18" s="33" t="n">
        <f aca="false">G63</f>
        <v>606689</v>
      </c>
      <c r="H18" s="35"/>
      <c r="I18" s="33" t="n">
        <f aca="false">I63</f>
        <v>618369</v>
      </c>
      <c r="J18" s="35"/>
      <c r="K18" s="33" t="n">
        <f aca="false">K63</f>
        <v>1225713</v>
      </c>
      <c r="L18" s="34"/>
      <c r="M18" s="33" t="n">
        <f aca="false">M63</f>
        <v>606390</v>
      </c>
      <c r="N18" s="35"/>
      <c r="O18" s="33" t="n">
        <f aca="false">O63</f>
        <v>619323</v>
      </c>
      <c r="P18" s="35"/>
      <c r="Q18" s="39"/>
      <c r="R18" s="41" t="s">
        <v>34</v>
      </c>
      <c r="S18" s="39"/>
    </row>
    <row r="19" s="14" customFormat="true" ht="18.2" hidden="false" customHeight="true" outlineLevel="0" collapsed="false">
      <c r="B19" s="32" t="s">
        <v>35</v>
      </c>
      <c r="C19" s="32"/>
      <c r="E19" s="33" t="n">
        <f aca="false">E66</f>
        <v>253609</v>
      </c>
      <c r="F19" s="34"/>
      <c r="G19" s="33" t="n">
        <f aca="false">G66</f>
        <v>130985</v>
      </c>
      <c r="H19" s="35"/>
      <c r="I19" s="33" t="n">
        <f aca="false">I66</f>
        <v>122624</v>
      </c>
      <c r="J19" s="36"/>
      <c r="K19" s="33" t="n">
        <f aca="false">K66</f>
        <v>255174</v>
      </c>
      <c r="L19" s="34"/>
      <c r="M19" s="33" t="n">
        <f aca="false">M66</f>
        <v>131704</v>
      </c>
      <c r="N19" s="35"/>
      <c r="O19" s="33" t="n">
        <f aca="false">O66</f>
        <v>123470</v>
      </c>
      <c r="P19" s="36"/>
      <c r="Q19" s="40"/>
      <c r="R19" s="37" t="s">
        <v>36</v>
      </c>
      <c r="S19" s="39"/>
    </row>
    <row r="20" s="14" customFormat="true" ht="18.2" hidden="false" customHeight="true" outlineLevel="0" collapsed="false">
      <c r="B20" s="32" t="s">
        <v>37</v>
      </c>
      <c r="C20" s="32"/>
      <c r="E20" s="33" t="n">
        <f aca="false">E69</f>
        <v>1077808</v>
      </c>
      <c r="F20" s="34"/>
      <c r="G20" s="33" t="n">
        <f aca="false">G69</f>
        <v>528683</v>
      </c>
      <c r="H20" s="35"/>
      <c r="I20" s="33" t="n">
        <f aca="false">I69</f>
        <v>549125</v>
      </c>
      <c r="J20" s="36"/>
      <c r="K20" s="33" t="n">
        <f aca="false">K69</f>
        <v>1076015</v>
      </c>
      <c r="L20" s="34"/>
      <c r="M20" s="33" t="n">
        <f aca="false">M69</f>
        <v>527586</v>
      </c>
      <c r="N20" s="35"/>
      <c r="O20" s="33" t="n">
        <f aca="false">O69</f>
        <v>548429</v>
      </c>
      <c r="P20" s="36"/>
      <c r="Q20" s="40"/>
      <c r="R20" s="37" t="s">
        <v>38</v>
      </c>
      <c r="S20" s="39"/>
    </row>
    <row r="21" s="14" customFormat="true" ht="18.2" hidden="false" customHeight="true" outlineLevel="0" collapsed="false">
      <c r="B21" s="32" t="s">
        <v>39</v>
      </c>
      <c r="C21" s="32"/>
      <c r="E21" s="33" t="n">
        <f aca="false">E72</f>
        <v>326731</v>
      </c>
      <c r="F21" s="34"/>
      <c r="G21" s="33" t="n">
        <f aca="false">G72</f>
        <v>160943</v>
      </c>
      <c r="H21" s="35"/>
      <c r="I21" s="33" t="n">
        <f aca="false">I72</f>
        <v>165788</v>
      </c>
      <c r="J21" s="36"/>
      <c r="K21" s="33" t="n">
        <f aca="false">K72</f>
        <v>326988</v>
      </c>
      <c r="L21" s="34"/>
      <c r="M21" s="33" t="n">
        <f aca="false">M72</f>
        <v>161000</v>
      </c>
      <c r="N21" s="35"/>
      <c r="O21" s="33" t="n">
        <f aca="false">O72</f>
        <v>165988</v>
      </c>
      <c r="P21" s="36"/>
      <c r="Q21" s="40"/>
      <c r="R21" s="37" t="s">
        <v>40</v>
      </c>
      <c r="S21" s="39"/>
    </row>
    <row r="22" s="14" customFormat="true" ht="18.2" hidden="false" customHeight="true" outlineLevel="0" collapsed="false">
      <c r="B22" s="32" t="s">
        <v>41</v>
      </c>
      <c r="C22" s="32"/>
      <c r="E22" s="33" t="n">
        <f aca="false">E75</f>
        <v>728265</v>
      </c>
      <c r="F22" s="34"/>
      <c r="G22" s="33" t="n">
        <f aca="false">G75</f>
        <v>362233</v>
      </c>
      <c r="H22" s="35"/>
      <c r="I22" s="33" t="n">
        <f aca="false">I75</f>
        <v>366032</v>
      </c>
      <c r="J22" s="36"/>
      <c r="K22" s="33" t="n">
        <f aca="false">K75</f>
        <v>728320</v>
      </c>
      <c r="L22" s="34"/>
      <c r="M22" s="33" t="n">
        <f aca="false">M75</f>
        <v>362446</v>
      </c>
      <c r="N22" s="35"/>
      <c r="O22" s="33" t="n">
        <f aca="false">O75</f>
        <v>365874</v>
      </c>
      <c r="P22" s="36"/>
      <c r="Q22" s="40"/>
      <c r="R22" s="37" t="s">
        <v>42</v>
      </c>
      <c r="S22" s="39"/>
    </row>
    <row r="23" s="14" customFormat="true" ht="18.2" hidden="false" customHeight="true" outlineLevel="0" collapsed="false">
      <c r="B23" s="32" t="s">
        <v>43</v>
      </c>
      <c r="C23" s="32"/>
      <c r="E23" s="33" t="n">
        <f aca="false">E78</f>
        <v>522197</v>
      </c>
      <c r="F23" s="34"/>
      <c r="G23" s="33" t="n">
        <f aca="false">G78</f>
        <v>266262</v>
      </c>
      <c r="H23" s="35"/>
      <c r="I23" s="33" t="n">
        <f aca="false">I78</f>
        <v>255935</v>
      </c>
      <c r="J23" s="36"/>
      <c r="K23" s="33" t="n">
        <f aca="false">K78</f>
        <v>527677</v>
      </c>
      <c r="L23" s="34"/>
      <c r="M23" s="33" t="n">
        <f aca="false">M78</f>
        <v>268925</v>
      </c>
      <c r="N23" s="35"/>
      <c r="O23" s="33" t="n">
        <f aca="false">O78</f>
        <v>258752</v>
      </c>
      <c r="P23" s="36"/>
      <c r="Q23" s="40"/>
      <c r="R23" s="37" t="s">
        <v>44</v>
      </c>
      <c r="S23" s="39"/>
    </row>
    <row r="24" s="7" customFormat="true" ht="18.2" hidden="false" customHeight="true" outlineLevel="0" collapsed="false">
      <c r="B24" s="32" t="s">
        <v>45</v>
      </c>
      <c r="C24" s="32"/>
      <c r="E24" s="33" t="n">
        <f aca="false">E81</f>
        <v>610361</v>
      </c>
      <c r="F24" s="34"/>
      <c r="G24" s="33" t="n">
        <f aca="false">G81</f>
        <v>297634</v>
      </c>
      <c r="H24" s="35"/>
      <c r="I24" s="33" t="n">
        <f aca="false">I81</f>
        <v>312727</v>
      </c>
      <c r="J24" s="36"/>
      <c r="K24" s="33" t="n">
        <f aca="false">K81</f>
        <v>608820</v>
      </c>
      <c r="L24" s="34"/>
      <c r="M24" s="33" t="n">
        <f aca="false">M81</f>
        <v>296969</v>
      </c>
      <c r="N24" s="35"/>
      <c r="O24" s="33" t="n">
        <f aca="false">O81</f>
        <v>311851</v>
      </c>
      <c r="P24" s="36"/>
      <c r="Q24" s="38"/>
      <c r="R24" s="37" t="s">
        <v>46</v>
      </c>
      <c r="S24" s="8"/>
    </row>
    <row r="25" s="14" customFormat="true" ht="18.2" hidden="false" customHeight="true" outlineLevel="0" collapsed="false">
      <c r="B25" s="32" t="s">
        <v>47</v>
      </c>
      <c r="C25" s="32"/>
      <c r="E25" s="33" t="n">
        <f aca="false">E84</f>
        <v>840970</v>
      </c>
      <c r="F25" s="34"/>
      <c r="G25" s="33" t="n">
        <f aca="false">G84</f>
        <v>415305</v>
      </c>
      <c r="H25" s="35"/>
      <c r="I25" s="33" t="n">
        <f aca="false">I84</f>
        <v>425665</v>
      </c>
      <c r="J25" s="36"/>
      <c r="K25" s="33" t="n">
        <f aca="false">K84</f>
        <v>844508</v>
      </c>
      <c r="L25" s="34"/>
      <c r="M25" s="33" t="n">
        <f aca="false">M84</f>
        <v>416033</v>
      </c>
      <c r="N25" s="35"/>
      <c r="O25" s="33" t="n">
        <f aca="false">O84</f>
        <v>428475</v>
      </c>
      <c r="P25" s="36"/>
      <c r="Q25" s="40"/>
      <c r="R25" s="37" t="s">
        <v>48</v>
      </c>
      <c r="S25" s="39"/>
    </row>
    <row r="26" s="14" customFormat="true" ht="18.2" hidden="false" customHeight="true" outlineLevel="0" collapsed="false">
      <c r="B26" s="32" t="s">
        <v>49</v>
      </c>
      <c r="C26" s="32"/>
      <c r="E26" s="33" t="n">
        <f aca="false">E87</f>
        <v>558794</v>
      </c>
      <c r="F26" s="34"/>
      <c r="G26" s="33" t="n">
        <f aca="false">G87</f>
        <v>273498</v>
      </c>
      <c r="H26" s="35"/>
      <c r="I26" s="33" t="n">
        <f aca="false">I87</f>
        <v>285296</v>
      </c>
      <c r="J26" s="36"/>
      <c r="K26" s="33" t="n">
        <f aca="false">K87</f>
        <v>557832</v>
      </c>
      <c r="L26" s="34"/>
      <c r="M26" s="33" t="n">
        <f aca="false">M87</f>
        <v>273071</v>
      </c>
      <c r="N26" s="35"/>
      <c r="O26" s="33" t="n">
        <f aca="false">O87</f>
        <v>284761</v>
      </c>
      <c r="P26" s="36"/>
      <c r="Q26" s="40"/>
      <c r="R26" s="37" t="s">
        <v>50</v>
      </c>
      <c r="S26" s="39"/>
    </row>
    <row r="27" s="14" customFormat="true" ht="18.2" hidden="false" customHeight="true" outlineLevel="0" collapsed="false">
      <c r="B27" s="32" t="s">
        <v>51</v>
      </c>
      <c r="C27" s="32"/>
      <c r="E27" s="33" t="n">
        <f aca="false">E90</f>
        <v>1002459</v>
      </c>
      <c r="F27" s="34"/>
      <c r="G27" s="33" t="n">
        <f aca="false">G90</f>
        <v>499028</v>
      </c>
      <c r="H27" s="35"/>
      <c r="I27" s="33" t="n">
        <f aca="false">I90</f>
        <v>503431</v>
      </c>
      <c r="J27" s="36"/>
      <c r="K27" s="33" t="n">
        <f aca="false">K90</f>
        <v>1002317</v>
      </c>
      <c r="L27" s="34"/>
      <c r="M27" s="33" t="n">
        <f aca="false">M90</f>
        <v>499172</v>
      </c>
      <c r="N27" s="35"/>
      <c r="O27" s="33" t="n">
        <f aca="false">O90</f>
        <v>503145</v>
      </c>
      <c r="P27" s="36"/>
      <c r="Q27" s="40"/>
      <c r="R27" s="37" t="s">
        <v>52</v>
      </c>
      <c r="S27" s="39"/>
    </row>
    <row r="28" s="14" customFormat="true" ht="3.75" hidden="false" customHeight="true" outlineLevel="0" collapsed="false">
      <c r="A28" s="42"/>
      <c r="B28" s="42"/>
      <c r="C28" s="42"/>
      <c r="D28" s="42"/>
      <c r="E28" s="43"/>
      <c r="F28" s="44"/>
      <c r="G28" s="42"/>
      <c r="H28" s="44"/>
      <c r="I28" s="42"/>
      <c r="J28" s="44"/>
      <c r="K28" s="43"/>
      <c r="L28" s="44"/>
      <c r="M28" s="43"/>
      <c r="N28" s="44"/>
      <c r="O28" s="42"/>
      <c r="P28" s="44"/>
      <c r="Q28" s="43"/>
      <c r="R28" s="42"/>
      <c r="S28" s="42"/>
    </row>
    <row r="29" s="14" customFormat="true" ht="3.75" hidden="false" customHeight="true" outlineLevel="0" collapsed="false"/>
    <row r="30" s="45" customFormat="true" ht="20.25" hidden="false" customHeight="true" outlineLevel="0" collapsed="false">
      <c r="B30" s="46" t="s">
        <v>53</v>
      </c>
      <c r="D30" s="47"/>
    </row>
    <row r="31" s="45" customFormat="true" ht="18" hidden="false" customHeight="true" outlineLevel="0" collapsed="false">
      <c r="B31" s="48" t="s">
        <v>54</v>
      </c>
      <c r="C31" s="49"/>
      <c r="D31" s="49"/>
      <c r="E31" s="49"/>
      <c r="F31" s="49"/>
      <c r="G31" s="49"/>
      <c r="H31" s="49"/>
    </row>
    <row r="32" s="50" customFormat="true" ht="17.25" hidden="false" customHeight="true" outlineLevel="0" collapsed="false">
      <c r="R32" s="51" t="n">
        <v>71</v>
      </c>
    </row>
    <row r="33" s="2" customFormat="true" ht="23.25" hidden="false" customHeight="true" outlineLevel="0" collapsed="false">
      <c r="B33" s="3" t="s">
        <v>0</v>
      </c>
      <c r="C33" s="4" t="n">
        <v>6.1</v>
      </c>
      <c r="D33" s="3" t="s">
        <v>55</v>
      </c>
      <c r="I33" s="5"/>
      <c r="J33" s="5"/>
      <c r="Q33" s="6"/>
    </row>
    <row r="34" s="7" customFormat="true" ht="21" hidden="false" customHeight="false" outlineLevel="0" collapsed="false">
      <c r="B34" s="7" t="s">
        <v>2</v>
      </c>
      <c r="C34" s="4" t="n">
        <v>6.1</v>
      </c>
      <c r="D34" s="7" t="s">
        <v>56</v>
      </c>
      <c r="Q34" s="8"/>
      <c r="R34" s="9"/>
    </row>
    <row r="35" s="52" customFormat="true" ht="6" hidden="false" customHeight="true" outlineLevel="0" collapsed="false">
      <c r="R35" s="9"/>
    </row>
    <row r="36" s="14" customFormat="true" ht="18" hidden="false" customHeight="true" outlineLevel="0" collapsed="false">
      <c r="A36" s="10" t="s">
        <v>4</v>
      </c>
      <c r="B36" s="10"/>
      <c r="C36" s="10"/>
      <c r="D36" s="10"/>
      <c r="E36" s="11" t="s">
        <v>5</v>
      </c>
      <c r="F36" s="11"/>
      <c r="G36" s="11"/>
      <c r="H36" s="11"/>
      <c r="I36" s="11"/>
      <c r="J36" s="11"/>
      <c r="K36" s="11" t="s">
        <v>6</v>
      </c>
      <c r="L36" s="11"/>
      <c r="M36" s="11"/>
      <c r="N36" s="11"/>
      <c r="O36" s="11"/>
      <c r="P36" s="11"/>
      <c r="Q36" s="12" t="s">
        <v>7</v>
      </c>
      <c r="R36" s="12"/>
      <c r="S36" s="13"/>
    </row>
    <row r="37" s="14" customFormat="true" ht="16.5" hidden="false" customHeight="true" outlineLevel="0" collapsed="false">
      <c r="A37" s="10"/>
      <c r="B37" s="10"/>
      <c r="C37" s="10"/>
      <c r="D37" s="10"/>
      <c r="E37" s="15" t="s">
        <v>8</v>
      </c>
      <c r="F37" s="15"/>
      <c r="G37" s="15" t="s">
        <v>9</v>
      </c>
      <c r="H37" s="15"/>
      <c r="I37" s="15" t="s">
        <v>10</v>
      </c>
      <c r="J37" s="15"/>
      <c r="K37" s="15" t="s">
        <v>8</v>
      </c>
      <c r="L37" s="15"/>
      <c r="M37" s="15" t="s">
        <v>9</v>
      </c>
      <c r="N37" s="15"/>
      <c r="O37" s="15" t="s">
        <v>10</v>
      </c>
      <c r="P37" s="15"/>
      <c r="Q37" s="12"/>
      <c r="R37" s="12"/>
      <c r="S37" s="16"/>
      <c r="V37" s="17"/>
      <c r="W37" s="17"/>
      <c r="X37" s="17"/>
    </row>
    <row r="38" s="14" customFormat="true" ht="18" hidden="false" customHeight="true" outlineLevel="0" collapsed="false">
      <c r="A38" s="10"/>
      <c r="B38" s="10"/>
      <c r="C38" s="10"/>
      <c r="D38" s="10"/>
      <c r="E38" s="18" t="s">
        <v>11</v>
      </c>
      <c r="F38" s="18"/>
      <c r="G38" s="18" t="s">
        <v>12</v>
      </c>
      <c r="H38" s="18"/>
      <c r="I38" s="18" t="s">
        <v>13</v>
      </c>
      <c r="J38" s="18"/>
      <c r="K38" s="18" t="s">
        <v>11</v>
      </c>
      <c r="L38" s="18"/>
      <c r="M38" s="18" t="s">
        <v>12</v>
      </c>
      <c r="N38" s="18"/>
      <c r="O38" s="18" t="s">
        <v>13</v>
      </c>
      <c r="P38" s="18"/>
      <c r="Q38" s="12"/>
      <c r="R38" s="12"/>
      <c r="S38" s="16"/>
      <c r="V38" s="17"/>
      <c r="W38" s="17"/>
      <c r="X38" s="17"/>
    </row>
    <row r="39" s="7" customFormat="true" ht="20.25" hidden="false" customHeight="true" outlineLevel="0" collapsed="false">
      <c r="A39" s="53" t="s">
        <v>14</v>
      </c>
      <c r="B39" s="53"/>
      <c r="C39" s="53"/>
      <c r="D39" s="53"/>
      <c r="E39" s="54" t="n">
        <f aca="false">E42+E45+E48+E51+E54+E57+E60+E63+E66+E69+E72+E75+E78+E81+E84+E87+E90</f>
        <v>11883517</v>
      </c>
      <c r="F39" s="55"/>
      <c r="G39" s="54" t="n">
        <f aca="false">G42+G45+G48+G51+G54+G57+G60+G63+G66+G69+G72+G75+G78+G81+G84+G87+G90</f>
        <v>5878674</v>
      </c>
      <c r="H39" s="56"/>
      <c r="I39" s="54" t="n">
        <f aca="false">I42+I45+I48+I51+I54+I57+I60+I63+I66+I69+I72+I75+I78+I81+I84+I87+I90</f>
        <v>6004843</v>
      </c>
      <c r="J39" s="57"/>
      <c r="K39" s="54" t="n">
        <f aca="false">K42+K45+K48+K51+K54+K57+K60+K63+K66+K69+K72+K75+K78+K81+K84+K87+K90</f>
        <v>11890752</v>
      </c>
      <c r="L39" s="55"/>
      <c r="M39" s="54" t="n">
        <f aca="false">M42+M45+M48+M51+M54+M57+M60+M63+M66+M69+M72+M75+M78+M81+M84+M87+M90</f>
        <v>5879284</v>
      </c>
      <c r="N39" s="56"/>
      <c r="O39" s="54" t="n">
        <f aca="false">O42+O45+O48+O51+O54+O57+O60+O63+O66+O69+O72+O75+O78+O81+O84+O87+O90</f>
        <v>6011468</v>
      </c>
      <c r="P39" s="57"/>
      <c r="Q39" s="58" t="s">
        <v>11</v>
      </c>
      <c r="R39" s="58"/>
      <c r="S39" s="58"/>
    </row>
    <row r="40" s="69" customFormat="true" ht="18.2" hidden="false" customHeight="true" outlineLevel="0" collapsed="false">
      <c r="A40" s="59"/>
      <c r="B40" s="60" t="s">
        <v>15</v>
      </c>
      <c r="C40" s="60"/>
      <c r="D40" s="60"/>
      <c r="E40" s="54" t="n">
        <f aca="false">E43+E46+E49+E52+E55+E58+E61+E64+E67+E70+E73+E76+E79+E82+E85+E88+E91</f>
        <v>2313537</v>
      </c>
      <c r="F40" s="61"/>
      <c r="G40" s="54" t="n">
        <f aca="false">G43+G46+G49+G52+G55+G58+G61+G64+G67+G70+G73+G76+G79+G82+G85+G88+G91</f>
        <v>1110886</v>
      </c>
      <c r="H40" s="62"/>
      <c r="I40" s="54" t="n">
        <f aca="false">I43+I46+I49+I52+I55+I58+I61+I64+I67+I70+I73+I76+I79+I82+I85+I88+I91</f>
        <v>1202651</v>
      </c>
      <c r="J40" s="63"/>
      <c r="K40" s="54" t="n">
        <f aca="false">K43+K46+K49+K52+K55+K58+K61+K64+K67+K70+K73+K76+K79+K82+K85+K88+K91</f>
        <v>2321745</v>
      </c>
      <c r="L40" s="61"/>
      <c r="M40" s="54" t="n">
        <f aca="false">M43+M46+M49+M52+M55+M58+M61+M64+M67+M70+M73+M76+M79+M82+M85+M88+M91</f>
        <v>1113539</v>
      </c>
      <c r="N40" s="62"/>
      <c r="O40" s="54" t="n">
        <f aca="false">O43+O46+O49+O52+O55+O58+O61+O64+O67+O70+O73+O76+O79+O82+O85+O88+O91</f>
        <v>1208206</v>
      </c>
      <c r="P40" s="63"/>
      <c r="Q40" s="64"/>
      <c r="R40" s="65" t="s">
        <v>16</v>
      </c>
      <c r="S40" s="66"/>
      <c r="T40" s="67"/>
      <c r="U40" s="68"/>
      <c r="V40" s="67"/>
    </row>
    <row r="41" s="80" customFormat="true" ht="18.2" hidden="false" customHeight="true" outlineLevel="0" collapsed="false">
      <c r="A41" s="70"/>
      <c r="B41" s="71" t="s">
        <v>17</v>
      </c>
      <c r="C41" s="71"/>
      <c r="D41" s="71"/>
      <c r="E41" s="54" t="n">
        <f aca="false">E44+E47+E50+E53+E56+E59+E62+E65+E68+E71+E74+E77+E80+E83+E86+E89+E92</f>
        <v>9569980</v>
      </c>
      <c r="F41" s="72"/>
      <c r="G41" s="54" t="n">
        <f aca="false">G44+G47+G50+G53+G56+G59+G62+G65+G68+G71+G74+G77+G80+G83+G86+G89+G92</f>
        <v>4767788</v>
      </c>
      <c r="H41" s="73"/>
      <c r="I41" s="54" t="n">
        <f aca="false">I44+I47+I50+I53+I56+I59+I62+I65+I68+I71+I74+I77+I80+I83+I86+I89+I92</f>
        <v>4802192</v>
      </c>
      <c r="J41" s="74"/>
      <c r="K41" s="54" t="n">
        <f aca="false">K44+K47+K50+K53+K56+K59+K62+K65+K68+K71+K74+K77+K80+K83+K86+K89+K92</f>
        <v>9569007</v>
      </c>
      <c r="L41" s="72"/>
      <c r="M41" s="54" t="n">
        <f aca="false">M44+M47+M50+M53+M56+M59+M62+M65+M68+M71+M74+M77+M80+M83+M86+M89+M92</f>
        <v>4765745</v>
      </c>
      <c r="N41" s="73"/>
      <c r="O41" s="54" t="n">
        <f aca="false">O44+O47+O50+O53+O56+O59+O62+O65+O68+O71+O74+O77+O80+O83+O86+O89+O92</f>
        <v>4803262</v>
      </c>
      <c r="P41" s="74"/>
      <c r="Q41" s="75"/>
      <c r="R41" s="76" t="s">
        <v>18</v>
      </c>
      <c r="S41" s="77"/>
      <c r="T41" s="78"/>
      <c r="U41" s="79"/>
      <c r="V41" s="78"/>
    </row>
    <row r="42" s="7" customFormat="true" ht="18.2" hidden="false" customHeight="true" outlineLevel="0" collapsed="false">
      <c r="A42" s="81"/>
      <c r="B42" s="82" t="s">
        <v>19</v>
      </c>
      <c r="C42" s="82"/>
      <c r="D42" s="83"/>
      <c r="E42" s="84" t="n">
        <v>1650009</v>
      </c>
      <c r="F42" s="85"/>
      <c r="G42" s="84" t="n">
        <v>811990</v>
      </c>
      <c r="H42" s="86"/>
      <c r="I42" s="84" t="n">
        <v>838019</v>
      </c>
      <c r="J42" s="87"/>
      <c r="K42" s="88" t="n">
        <v>1658298</v>
      </c>
      <c r="L42" s="88"/>
      <c r="M42" s="88" t="n">
        <v>815529</v>
      </c>
      <c r="N42" s="88"/>
      <c r="O42" s="88" t="n">
        <v>842769</v>
      </c>
      <c r="P42" s="87"/>
      <c r="Q42" s="89"/>
      <c r="R42" s="90" t="s">
        <v>20</v>
      </c>
      <c r="S42" s="81"/>
    </row>
    <row r="43" s="69" customFormat="true" ht="18.2" hidden="false" customHeight="true" outlineLevel="0" collapsed="false">
      <c r="A43" s="59"/>
      <c r="B43" s="91" t="s">
        <v>15</v>
      </c>
      <c r="C43" s="91"/>
      <c r="D43" s="91"/>
      <c r="E43" s="92" t="n">
        <v>390022</v>
      </c>
      <c r="F43" s="93"/>
      <c r="G43" s="92" t="n">
        <v>184334</v>
      </c>
      <c r="H43" s="94"/>
      <c r="I43" s="92" t="n">
        <v>205688</v>
      </c>
      <c r="J43" s="95"/>
      <c r="K43" s="88" t="n">
        <v>396568</v>
      </c>
      <c r="L43" s="88"/>
      <c r="M43" s="88" t="n">
        <v>187162</v>
      </c>
      <c r="N43" s="88"/>
      <c r="O43" s="88" t="n">
        <v>209406</v>
      </c>
      <c r="P43" s="95"/>
      <c r="Q43" s="64"/>
      <c r="R43" s="96"/>
      <c r="S43" s="59"/>
    </row>
    <row r="44" s="80" customFormat="true" ht="18.2" hidden="false" customHeight="true" outlineLevel="0" collapsed="false">
      <c r="A44" s="70"/>
      <c r="B44" s="97" t="s">
        <v>17</v>
      </c>
      <c r="C44" s="97"/>
      <c r="D44" s="97"/>
      <c r="E44" s="98" t="n">
        <v>1259987</v>
      </c>
      <c r="F44" s="99"/>
      <c r="G44" s="98" t="n">
        <v>627656</v>
      </c>
      <c r="H44" s="100"/>
      <c r="I44" s="98" t="n">
        <v>632331</v>
      </c>
      <c r="J44" s="101"/>
      <c r="K44" s="88" t="n">
        <v>1261730</v>
      </c>
      <c r="L44" s="88"/>
      <c r="M44" s="88" t="n">
        <v>628367</v>
      </c>
      <c r="N44" s="88"/>
      <c r="O44" s="88" t="n">
        <v>633363</v>
      </c>
      <c r="P44" s="101"/>
      <c r="Q44" s="75"/>
      <c r="R44" s="102"/>
      <c r="S44" s="70"/>
    </row>
    <row r="45" s="7" customFormat="true" ht="18.2" hidden="false" customHeight="true" outlineLevel="0" collapsed="false">
      <c r="A45" s="81"/>
      <c r="B45" s="82" t="s">
        <v>21</v>
      </c>
      <c r="C45" s="82"/>
      <c r="D45" s="83"/>
      <c r="E45" s="84" t="n">
        <v>404727</v>
      </c>
      <c r="F45" s="85"/>
      <c r="G45" s="84" t="n">
        <v>197546</v>
      </c>
      <c r="H45" s="86"/>
      <c r="I45" s="84" t="n">
        <v>207181</v>
      </c>
      <c r="J45" s="87"/>
      <c r="K45" s="88" t="n">
        <v>405564</v>
      </c>
      <c r="L45" s="88"/>
      <c r="M45" s="88" t="n">
        <v>197952</v>
      </c>
      <c r="N45" s="88"/>
      <c r="O45" s="88" t="n">
        <v>207612</v>
      </c>
      <c r="P45" s="87"/>
      <c r="Q45" s="89"/>
      <c r="R45" s="90" t="s">
        <v>22</v>
      </c>
      <c r="S45" s="81"/>
    </row>
    <row r="46" s="69" customFormat="true" ht="18.2" hidden="false" customHeight="true" outlineLevel="0" collapsed="false">
      <c r="A46" s="59"/>
      <c r="B46" s="91" t="s">
        <v>15</v>
      </c>
      <c r="C46" s="91"/>
      <c r="D46" s="91"/>
      <c r="E46" s="92" t="n">
        <v>108277</v>
      </c>
      <c r="F46" s="93"/>
      <c r="G46" s="92" t="n">
        <v>51757</v>
      </c>
      <c r="H46" s="94"/>
      <c r="I46" s="92" t="n">
        <v>56520</v>
      </c>
      <c r="J46" s="95"/>
      <c r="K46" s="88" t="n">
        <v>107615</v>
      </c>
      <c r="L46" s="88"/>
      <c r="M46" s="88" t="n">
        <v>51442</v>
      </c>
      <c r="N46" s="88"/>
      <c r="O46" s="88" t="n">
        <v>56173</v>
      </c>
      <c r="P46" s="95"/>
      <c r="Q46" s="64"/>
      <c r="R46" s="103"/>
      <c r="S46" s="59"/>
    </row>
    <row r="47" s="80" customFormat="true" ht="18.2" hidden="false" customHeight="true" outlineLevel="0" collapsed="false">
      <c r="A47" s="70"/>
      <c r="B47" s="97" t="s">
        <v>17</v>
      </c>
      <c r="C47" s="97"/>
      <c r="D47" s="97"/>
      <c r="E47" s="98" t="n">
        <v>296450</v>
      </c>
      <c r="F47" s="99"/>
      <c r="G47" s="98" t="n">
        <v>145789</v>
      </c>
      <c r="H47" s="100"/>
      <c r="I47" s="98" t="n">
        <v>150661</v>
      </c>
      <c r="J47" s="101"/>
      <c r="K47" s="88" t="n">
        <v>297949</v>
      </c>
      <c r="L47" s="88"/>
      <c r="M47" s="88" t="n">
        <v>146510</v>
      </c>
      <c r="N47" s="88"/>
      <c r="O47" s="88" t="n">
        <v>151439</v>
      </c>
      <c r="P47" s="101"/>
      <c r="Q47" s="75"/>
      <c r="R47" s="102"/>
      <c r="S47" s="70"/>
    </row>
    <row r="48" s="7" customFormat="true" ht="18.2" hidden="false" customHeight="true" outlineLevel="0" collapsed="false">
      <c r="A48" s="81"/>
      <c r="B48" s="82" t="s">
        <v>23</v>
      </c>
      <c r="C48" s="82"/>
      <c r="D48" s="83"/>
      <c r="E48" s="84" t="n">
        <v>776726</v>
      </c>
      <c r="F48" s="85"/>
      <c r="G48" s="84" t="n">
        <v>383952</v>
      </c>
      <c r="H48" s="86"/>
      <c r="I48" s="84" t="n">
        <v>392774</v>
      </c>
      <c r="J48" s="87"/>
      <c r="K48" s="88" t="n">
        <v>773790</v>
      </c>
      <c r="L48" s="88"/>
      <c r="M48" s="88" t="n">
        <v>382105</v>
      </c>
      <c r="N48" s="88"/>
      <c r="O48" s="88" t="n">
        <v>391685</v>
      </c>
      <c r="P48" s="87"/>
      <c r="Q48" s="89"/>
      <c r="R48" s="90" t="s">
        <v>24</v>
      </c>
      <c r="S48" s="81"/>
    </row>
    <row r="49" s="69" customFormat="true" ht="18.2" hidden="false" customHeight="true" outlineLevel="0" collapsed="false">
      <c r="A49" s="59"/>
      <c r="B49" s="91" t="s">
        <v>15</v>
      </c>
      <c r="C49" s="91"/>
      <c r="D49" s="91"/>
      <c r="E49" s="92" t="n">
        <v>214761</v>
      </c>
      <c r="F49" s="93"/>
      <c r="G49" s="92" t="n">
        <v>102742</v>
      </c>
      <c r="H49" s="94"/>
      <c r="I49" s="92" t="n">
        <v>112019</v>
      </c>
      <c r="J49" s="95"/>
      <c r="K49" s="88" t="n">
        <v>221757</v>
      </c>
      <c r="L49" s="88"/>
      <c r="M49" s="88" t="n">
        <v>106036</v>
      </c>
      <c r="N49" s="88"/>
      <c r="O49" s="88" t="n">
        <v>115721</v>
      </c>
      <c r="P49" s="95"/>
      <c r="Q49" s="64"/>
      <c r="R49" s="103"/>
      <c r="S49" s="59"/>
    </row>
    <row r="50" s="80" customFormat="true" ht="18.2" hidden="false" customHeight="true" outlineLevel="0" collapsed="false">
      <c r="A50" s="70"/>
      <c r="B50" s="97" t="s">
        <v>17</v>
      </c>
      <c r="C50" s="97"/>
      <c r="D50" s="97"/>
      <c r="E50" s="98" t="n">
        <v>561965</v>
      </c>
      <c r="F50" s="99"/>
      <c r="G50" s="98" t="n">
        <v>281210</v>
      </c>
      <c r="H50" s="100"/>
      <c r="I50" s="98" t="n">
        <v>280755</v>
      </c>
      <c r="J50" s="101"/>
      <c r="K50" s="88" t="n">
        <v>552033</v>
      </c>
      <c r="L50" s="88"/>
      <c r="M50" s="88" t="n">
        <v>276069</v>
      </c>
      <c r="N50" s="88"/>
      <c r="O50" s="88" t="n">
        <v>275964</v>
      </c>
      <c r="P50" s="101"/>
      <c r="Q50" s="75"/>
      <c r="R50" s="102"/>
      <c r="S50" s="70"/>
    </row>
    <row r="51" s="7" customFormat="true" ht="18.2" hidden="false" customHeight="true" outlineLevel="0" collapsed="false">
      <c r="A51" s="81"/>
      <c r="B51" s="82" t="s">
        <v>25</v>
      </c>
      <c r="C51" s="82"/>
      <c r="D51" s="83"/>
      <c r="E51" s="84" t="n">
        <v>469387</v>
      </c>
      <c r="F51" s="85"/>
      <c r="G51" s="84" t="n">
        <v>231693</v>
      </c>
      <c r="H51" s="86"/>
      <c r="I51" s="84" t="n">
        <v>237694</v>
      </c>
      <c r="J51" s="87"/>
      <c r="K51" s="88" t="n">
        <v>467482</v>
      </c>
      <c r="L51" s="88"/>
      <c r="M51" s="88" t="n">
        <v>230838</v>
      </c>
      <c r="N51" s="88"/>
      <c r="O51" s="88" t="n">
        <v>236644</v>
      </c>
      <c r="P51" s="87"/>
      <c r="Q51" s="89"/>
      <c r="R51" s="90" t="s">
        <v>26</v>
      </c>
      <c r="S51" s="81"/>
    </row>
    <row r="52" s="69" customFormat="true" ht="18.2" hidden="false" customHeight="true" outlineLevel="0" collapsed="false">
      <c r="A52" s="59"/>
      <c r="B52" s="91" t="s">
        <v>15</v>
      </c>
      <c r="C52" s="91"/>
      <c r="D52" s="91"/>
      <c r="E52" s="92" t="n">
        <v>96785</v>
      </c>
      <c r="F52" s="93"/>
      <c r="G52" s="92" t="n">
        <v>46430</v>
      </c>
      <c r="H52" s="94"/>
      <c r="I52" s="92" t="n">
        <v>50355</v>
      </c>
      <c r="J52" s="95"/>
      <c r="K52" s="88" t="n">
        <v>104624</v>
      </c>
      <c r="L52" s="88"/>
      <c r="M52" s="88" t="n">
        <v>50094</v>
      </c>
      <c r="N52" s="88"/>
      <c r="O52" s="88" t="n">
        <v>54530</v>
      </c>
      <c r="P52" s="95"/>
      <c r="Q52" s="64"/>
      <c r="R52" s="103"/>
      <c r="S52" s="59"/>
    </row>
    <row r="53" s="80" customFormat="true" ht="18.2" hidden="false" customHeight="true" outlineLevel="0" collapsed="false">
      <c r="A53" s="70"/>
      <c r="B53" s="97" t="s">
        <v>17</v>
      </c>
      <c r="C53" s="97"/>
      <c r="D53" s="97"/>
      <c r="E53" s="98" t="n">
        <v>372602</v>
      </c>
      <c r="F53" s="99"/>
      <c r="G53" s="98" t="n">
        <v>185263</v>
      </c>
      <c r="H53" s="100"/>
      <c r="I53" s="98" t="n">
        <v>187339</v>
      </c>
      <c r="J53" s="101"/>
      <c r="K53" s="88" t="n">
        <v>362858</v>
      </c>
      <c r="L53" s="88"/>
      <c r="M53" s="88" t="n">
        <v>180744</v>
      </c>
      <c r="N53" s="88"/>
      <c r="O53" s="88" t="n">
        <v>182114</v>
      </c>
      <c r="P53" s="101"/>
      <c r="Q53" s="75"/>
      <c r="R53" s="102"/>
      <c r="S53" s="70"/>
    </row>
    <row r="54" s="7" customFormat="true" ht="18.2" hidden="false" customHeight="true" outlineLevel="0" collapsed="false">
      <c r="B54" s="32" t="s">
        <v>27</v>
      </c>
      <c r="C54" s="32"/>
      <c r="E54" s="84" t="n">
        <v>471447</v>
      </c>
      <c r="F54" s="104"/>
      <c r="G54" s="84" t="n">
        <v>230754</v>
      </c>
      <c r="H54" s="105"/>
      <c r="I54" s="84" t="n">
        <v>240693</v>
      </c>
      <c r="J54" s="36"/>
      <c r="K54" s="88" t="n">
        <v>468373</v>
      </c>
      <c r="L54" s="88"/>
      <c r="M54" s="88" t="n">
        <v>229041</v>
      </c>
      <c r="N54" s="88"/>
      <c r="O54" s="88" t="n">
        <v>239332</v>
      </c>
      <c r="P54" s="36"/>
      <c r="Q54" s="38"/>
      <c r="R54" s="37" t="s">
        <v>28</v>
      </c>
      <c r="S54" s="39"/>
    </row>
    <row r="55" s="69" customFormat="true" ht="18.2" hidden="false" customHeight="true" outlineLevel="0" collapsed="false">
      <c r="B55" s="91" t="s">
        <v>15</v>
      </c>
      <c r="C55" s="91"/>
      <c r="D55" s="91"/>
      <c r="E55" s="92" t="n">
        <v>97738</v>
      </c>
      <c r="F55" s="106"/>
      <c r="G55" s="92" t="n">
        <v>46690</v>
      </c>
      <c r="H55" s="107"/>
      <c r="I55" s="92" t="n">
        <v>51048</v>
      </c>
      <c r="J55" s="108"/>
      <c r="K55" s="88" t="n">
        <v>96948</v>
      </c>
      <c r="L55" s="88"/>
      <c r="M55" s="88" t="n">
        <v>46205</v>
      </c>
      <c r="N55" s="88"/>
      <c r="O55" s="88" t="n">
        <v>50743</v>
      </c>
      <c r="P55" s="108"/>
      <c r="Q55" s="109"/>
      <c r="R55" s="110"/>
      <c r="S55" s="111"/>
    </row>
    <row r="56" s="80" customFormat="true" ht="18.2" hidden="false" customHeight="true" outlineLevel="0" collapsed="false">
      <c r="B56" s="97" t="s">
        <v>17</v>
      </c>
      <c r="C56" s="97"/>
      <c r="D56" s="97"/>
      <c r="E56" s="98" t="n">
        <v>373709</v>
      </c>
      <c r="F56" s="112"/>
      <c r="G56" s="98" t="n">
        <v>184064</v>
      </c>
      <c r="H56" s="113"/>
      <c r="I56" s="98" t="n">
        <v>189645</v>
      </c>
      <c r="J56" s="114"/>
      <c r="K56" s="88" t="n">
        <v>371425</v>
      </c>
      <c r="L56" s="88"/>
      <c r="M56" s="88" t="n">
        <v>182836</v>
      </c>
      <c r="N56" s="88"/>
      <c r="O56" s="88" t="n">
        <v>188589</v>
      </c>
      <c r="P56" s="114"/>
      <c r="Q56" s="115"/>
      <c r="R56" s="116"/>
      <c r="S56" s="117"/>
    </row>
    <row r="57" s="14" customFormat="true" ht="18.2" hidden="false" customHeight="true" outlineLevel="0" collapsed="false">
      <c r="B57" s="32" t="s">
        <v>29</v>
      </c>
      <c r="C57" s="32"/>
      <c r="E57" s="84" t="n">
        <v>478080</v>
      </c>
      <c r="F57" s="104"/>
      <c r="G57" s="84" t="n">
        <v>241276</v>
      </c>
      <c r="H57" s="105"/>
      <c r="I57" s="84" t="n">
        <v>236804</v>
      </c>
      <c r="J57" s="36"/>
      <c r="K57" s="88" t="n">
        <v>477662</v>
      </c>
      <c r="L57" s="88"/>
      <c r="M57" s="88" t="n">
        <v>240954</v>
      </c>
      <c r="N57" s="88"/>
      <c r="O57" s="88" t="n">
        <v>236708</v>
      </c>
      <c r="P57" s="36"/>
      <c r="Q57" s="40"/>
      <c r="R57" s="37" t="s">
        <v>30</v>
      </c>
      <c r="S57" s="39"/>
    </row>
    <row r="58" s="118" customFormat="true" ht="18.2" hidden="false" customHeight="true" outlineLevel="0" collapsed="false">
      <c r="B58" s="91" t="s">
        <v>15</v>
      </c>
      <c r="C58" s="91"/>
      <c r="D58" s="91"/>
      <c r="E58" s="92" t="n">
        <v>59275</v>
      </c>
      <c r="F58" s="106"/>
      <c r="G58" s="92" t="n">
        <v>29141</v>
      </c>
      <c r="H58" s="107"/>
      <c r="I58" s="92" t="n">
        <v>30134</v>
      </c>
      <c r="J58" s="108"/>
      <c r="K58" s="88" t="n">
        <v>59009</v>
      </c>
      <c r="L58" s="88"/>
      <c r="M58" s="88" t="n">
        <v>29034</v>
      </c>
      <c r="N58" s="88"/>
      <c r="O58" s="88" t="n">
        <v>29975</v>
      </c>
      <c r="P58" s="108"/>
      <c r="Q58" s="111"/>
      <c r="R58" s="110"/>
      <c r="S58" s="111"/>
    </row>
    <row r="59" s="119" customFormat="true" ht="18.2" hidden="false" customHeight="true" outlineLevel="0" collapsed="false">
      <c r="B59" s="97" t="s">
        <v>17</v>
      </c>
      <c r="C59" s="97"/>
      <c r="D59" s="97"/>
      <c r="E59" s="98" t="n">
        <v>418805</v>
      </c>
      <c r="F59" s="112"/>
      <c r="G59" s="98" t="n">
        <v>212135</v>
      </c>
      <c r="H59" s="113"/>
      <c r="I59" s="98" t="n">
        <v>206670</v>
      </c>
      <c r="J59" s="114"/>
      <c r="K59" s="88" t="n">
        <v>418653</v>
      </c>
      <c r="L59" s="88"/>
      <c r="M59" s="88" t="n">
        <v>211920</v>
      </c>
      <c r="N59" s="88"/>
      <c r="O59" s="88" t="n">
        <v>206733</v>
      </c>
      <c r="P59" s="114"/>
      <c r="Q59" s="117"/>
      <c r="R59" s="116"/>
      <c r="S59" s="117"/>
    </row>
    <row r="60" s="14" customFormat="true" ht="18.2" hidden="false" customHeight="true" outlineLevel="0" collapsed="false">
      <c r="A60" s="120"/>
      <c r="B60" s="82" t="s">
        <v>31</v>
      </c>
      <c r="C60" s="82"/>
      <c r="D60" s="120"/>
      <c r="E60" s="84" t="n">
        <v>486889</v>
      </c>
      <c r="F60" s="85"/>
      <c r="G60" s="84" t="n">
        <v>240203</v>
      </c>
      <c r="H60" s="86"/>
      <c r="I60" s="84" t="n">
        <v>246686</v>
      </c>
      <c r="J60" s="121"/>
      <c r="K60" s="88" t="n">
        <v>486219</v>
      </c>
      <c r="L60" s="88"/>
      <c r="M60" s="88" t="n">
        <v>239569</v>
      </c>
      <c r="N60" s="88"/>
      <c r="O60" s="88" t="n">
        <v>246650</v>
      </c>
      <c r="P60" s="121"/>
      <c r="Q60" s="120"/>
      <c r="R60" s="90" t="s">
        <v>32</v>
      </c>
      <c r="S60" s="120"/>
    </row>
    <row r="61" s="69" customFormat="true" ht="18.2" hidden="false" customHeight="true" outlineLevel="0" collapsed="false">
      <c r="A61" s="59"/>
      <c r="B61" s="91" t="s">
        <v>15</v>
      </c>
      <c r="C61" s="91"/>
      <c r="D61" s="91"/>
      <c r="E61" s="92" t="n">
        <v>109486</v>
      </c>
      <c r="F61" s="93"/>
      <c r="G61" s="92" t="n">
        <v>53056</v>
      </c>
      <c r="H61" s="94"/>
      <c r="I61" s="92" t="n">
        <v>56430</v>
      </c>
      <c r="J61" s="95"/>
      <c r="K61" s="88" t="n">
        <v>108832</v>
      </c>
      <c r="L61" s="88"/>
      <c r="M61" s="88" t="n">
        <v>52672</v>
      </c>
      <c r="N61" s="88"/>
      <c r="O61" s="88" t="n">
        <v>56160</v>
      </c>
      <c r="P61" s="95"/>
      <c r="Q61" s="64"/>
      <c r="R61" s="103"/>
      <c r="S61" s="59"/>
    </row>
    <row r="62" s="80" customFormat="true" ht="18.2" hidden="false" customHeight="true" outlineLevel="0" collapsed="false">
      <c r="A62" s="70"/>
      <c r="B62" s="97" t="s">
        <v>17</v>
      </c>
      <c r="C62" s="97"/>
      <c r="D62" s="97"/>
      <c r="E62" s="98" t="n">
        <v>377403</v>
      </c>
      <c r="F62" s="99"/>
      <c r="G62" s="98" t="n">
        <v>187147</v>
      </c>
      <c r="H62" s="100"/>
      <c r="I62" s="98" t="n">
        <v>190256</v>
      </c>
      <c r="J62" s="101"/>
      <c r="K62" s="88" t="n">
        <v>377387</v>
      </c>
      <c r="L62" s="88"/>
      <c r="M62" s="88" t="n">
        <v>186897</v>
      </c>
      <c r="N62" s="88"/>
      <c r="O62" s="88" t="n">
        <v>190490</v>
      </c>
      <c r="P62" s="101"/>
      <c r="Q62" s="75"/>
      <c r="R62" s="102"/>
      <c r="S62" s="70"/>
    </row>
    <row r="63" s="14" customFormat="true" ht="18.2" hidden="false" customHeight="true" outlineLevel="0" collapsed="false">
      <c r="A63" s="120"/>
      <c r="B63" s="82" t="s">
        <v>33</v>
      </c>
      <c r="C63" s="82"/>
      <c r="D63" s="120"/>
      <c r="E63" s="84" t="n">
        <v>1225058</v>
      </c>
      <c r="F63" s="85"/>
      <c r="G63" s="84" t="n">
        <v>606689</v>
      </c>
      <c r="H63" s="86"/>
      <c r="I63" s="84" t="n">
        <v>618369</v>
      </c>
      <c r="J63" s="121"/>
      <c r="K63" s="88" t="n">
        <v>1225713</v>
      </c>
      <c r="L63" s="88"/>
      <c r="M63" s="88" t="n">
        <v>606390</v>
      </c>
      <c r="N63" s="88"/>
      <c r="O63" s="88" t="n">
        <v>619323</v>
      </c>
      <c r="P63" s="121"/>
      <c r="Q63" s="120"/>
      <c r="R63" s="90" t="s">
        <v>34</v>
      </c>
      <c r="S63" s="120"/>
    </row>
    <row r="64" s="69" customFormat="true" ht="18.2" hidden="false" customHeight="true" outlineLevel="0" collapsed="false">
      <c r="A64" s="59"/>
      <c r="B64" s="91" t="s">
        <v>15</v>
      </c>
      <c r="C64" s="91"/>
      <c r="D64" s="91"/>
      <c r="E64" s="92" t="n">
        <v>226449</v>
      </c>
      <c r="F64" s="93"/>
      <c r="G64" s="92" t="n">
        <v>109048</v>
      </c>
      <c r="H64" s="94"/>
      <c r="I64" s="92" t="n">
        <v>117401</v>
      </c>
      <c r="J64" s="95"/>
      <c r="K64" s="88" t="n">
        <v>221876</v>
      </c>
      <c r="L64" s="88"/>
      <c r="M64" s="88" t="n">
        <v>106799</v>
      </c>
      <c r="N64" s="88"/>
      <c r="O64" s="88" t="n">
        <v>115077</v>
      </c>
      <c r="P64" s="95"/>
      <c r="Q64" s="64"/>
      <c r="R64" s="103"/>
      <c r="S64" s="59"/>
    </row>
    <row r="65" s="80" customFormat="true" ht="18.2" hidden="false" customHeight="true" outlineLevel="0" collapsed="false">
      <c r="A65" s="70"/>
      <c r="B65" s="97" t="s">
        <v>17</v>
      </c>
      <c r="C65" s="97"/>
      <c r="D65" s="97"/>
      <c r="E65" s="98" t="n">
        <v>998609</v>
      </c>
      <c r="F65" s="99"/>
      <c r="G65" s="98" t="n">
        <v>497641</v>
      </c>
      <c r="H65" s="100"/>
      <c r="I65" s="98" t="n">
        <v>500968</v>
      </c>
      <c r="J65" s="101"/>
      <c r="K65" s="88" t="n">
        <v>1003837</v>
      </c>
      <c r="L65" s="88"/>
      <c r="M65" s="88" t="n">
        <v>499591</v>
      </c>
      <c r="N65" s="88"/>
      <c r="O65" s="88" t="n">
        <v>504246</v>
      </c>
      <c r="P65" s="101"/>
      <c r="Q65" s="75"/>
      <c r="R65" s="102"/>
      <c r="S65" s="70"/>
    </row>
    <row r="66" s="14" customFormat="true" ht="18.2" hidden="false" customHeight="true" outlineLevel="0" collapsed="false">
      <c r="B66" s="32" t="s">
        <v>35</v>
      </c>
      <c r="C66" s="32"/>
      <c r="E66" s="84" t="n">
        <v>253609</v>
      </c>
      <c r="F66" s="104"/>
      <c r="G66" s="84" t="n">
        <v>130985</v>
      </c>
      <c r="H66" s="105"/>
      <c r="I66" s="84" t="n">
        <v>122624</v>
      </c>
      <c r="J66" s="36"/>
      <c r="K66" s="88" t="n">
        <v>255174</v>
      </c>
      <c r="L66" s="88"/>
      <c r="M66" s="88" t="n">
        <v>131704</v>
      </c>
      <c r="N66" s="88"/>
      <c r="O66" s="88" t="n">
        <v>123470</v>
      </c>
      <c r="P66" s="36"/>
      <c r="Q66" s="40"/>
      <c r="R66" s="37" t="s">
        <v>36</v>
      </c>
      <c r="S66" s="39"/>
    </row>
    <row r="67" s="118" customFormat="true" ht="18.2" hidden="false" customHeight="true" outlineLevel="0" collapsed="false">
      <c r="B67" s="91" t="s">
        <v>15</v>
      </c>
      <c r="C67" s="91"/>
      <c r="D67" s="91"/>
      <c r="E67" s="92" t="n">
        <v>18796</v>
      </c>
      <c r="F67" s="106"/>
      <c r="G67" s="92" t="n">
        <v>9493</v>
      </c>
      <c r="H67" s="107"/>
      <c r="I67" s="92" t="n">
        <v>9303</v>
      </c>
      <c r="J67" s="108"/>
      <c r="K67" s="88" t="n">
        <v>19152</v>
      </c>
      <c r="L67" s="88"/>
      <c r="M67" s="88" t="n">
        <v>9624</v>
      </c>
      <c r="N67" s="88"/>
      <c r="O67" s="88" t="n">
        <v>9528</v>
      </c>
      <c r="P67" s="108"/>
      <c r="Q67" s="122"/>
      <c r="R67" s="110"/>
      <c r="S67" s="111"/>
    </row>
    <row r="68" s="119" customFormat="true" ht="18.2" hidden="false" customHeight="true" outlineLevel="0" collapsed="false">
      <c r="B68" s="97" t="s">
        <v>17</v>
      </c>
      <c r="C68" s="97"/>
      <c r="D68" s="97"/>
      <c r="E68" s="98" t="n">
        <v>234813</v>
      </c>
      <c r="F68" s="112"/>
      <c r="G68" s="98" t="n">
        <v>121492</v>
      </c>
      <c r="H68" s="113"/>
      <c r="I68" s="98" t="n">
        <v>113321</v>
      </c>
      <c r="J68" s="114"/>
      <c r="K68" s="88" t="n">
        <v>236022</v>
      </c>
      <c r="L68" s="88"/>
      <c r="M68" s="88" t="n">
        <v>122080</v>
      </c>
      <c r="N68" s="88"/>
      <c r="O68" s="88" t="n">
        <v>113942</v>
      </c>
      <c r="P68" s="114"/>
      <c r="Q68" s="123"/>
      <c r="R68" s="116"/>
      <c r="S68" s="117"/>
    </row>
    <row r="69" s="14" customFormat="true" ht="18.2" hidden="false" customHeight="true" outlineLevel="0" collapsed="false">
      <c r="B69" s="32" t="s">
        <v>37</v>
      </c>
      <c r="C69" s="32"/>
      <c r="E69" s="84" t="n">
        <v>1077808</v>
      </c>
      <c r="F69" s="104"/>
      <c r="G69" s="84" t="n">
        <v>528683</v>
      </c>
      <c r="H69" s="105"/>
      <c r="I69" s="84" t="n">
        <v>549125</v>
      </c>
      <c r="J69" s="36"/>
      <c r="K69" s="88" t="n">
        <v>1076015</v>
      </c>
      <c r="L69" s="88"/>
      <c r="M69" s="88" t="n">
        <v>527586</v>
      </c>
      <c r="N69" s="88"/>
      <c r="O69" s="88" t="n">
        <v>548429</v>
      </c>
      <c r="P69" s="36"/>
      <c r="Q69" s="40"/>
      <c r="R69" s="37" t="s">
        <v>38</v>
      </c>
      <c r="S69" s="39"/>
    </row>
    <row r="70" s="118" customFormat="true" ht="18.2" hidden="false" customHeight="true" outlineLevel="0" collapsed="false">
      <c r="B70" s="91" t="s">
        <v>15</v>
      </c>
      <c r="C70" s="91"/>
      <c r="D70" s="91"/>
      <c r="E70" s="92" t="n">
        <v>219772</v>
      </c>
      <c r="F70" s="106"/>
      <c r="G70" s="92" t="n">
        <v>105167</v>
      </c>
      <c r="H70" s="107"/>
      <c r="I70" s="92" t="n">
        <v>114605</v>
      </c>
      <c r="J70" s="108"/>
      <c r="K70" s="88" t="n">
        <v>217812</v>
      </c>
      <c r="L70" s="88"/>
      <c r="M70" s="88" t="n">
        <v>103954</v>
      </c>
      <c r="N70" s="88"/>
      <c r="O70" s="88" t="n">
        <v>113858</v>
      </c>
      <c r="P70" s="108"/>
      <c r="Q70" s="122"/>
      <c r="R70" s="110"/>
      <c r="S70" s="111"/>
    </row>
    <row r="71" s="119" customFormat="true" ht="18.2" hidden="false" customHeight="true" outlineLevel="0" collapsed="false">
      <c r="B71" s="97" t="s">
        <v>17</v>
      </c>
      <c r="C71" s="97"/>
      <c r="D71" s="97"/>
      <c r="E71" s="98" t="n">
        <v>858036</v>
      </c>
      <c r="F71" s="112"/>
      <c r="G71" s="98" t="n">
        <v>423516</v>
      </c>
      <c r="H71" s="113"/>
      <c r="I71" s="98" t="n">
        <v>434520</v>
      </c>
      <c r="J71" s="114"/>
      <c r="K71" s="88" t="n">
        <v>858203</v>
      </c>
      <c r="L71" s="88"/>
      <c r="M71" s="88" t="n">
        <v>423632</v>
      </c>
      <c r="N71" s="88"/>
      <c r="O71" s="88" t="n">
        <v>434571</v>
      </c>
      <c r="P71" s="114"/>
      <c r="Q71" s="123"/>
      <c r="R71" s="116"/>
      <c r="S71" s="117"/>
    </row>
    <row r="72" s="14" customFormat="true" ht="18.2" hidden="false" customHeight="true" outlineLevel="0" collapsed="false">
      <c r="A72" s="120"/>
      <c r="B72" s="82" t="s">
        <v>39</v>
      </c>
      <c r="C72" s="82"/>
      <c r="D72" s="120"/>
      <c r="E72" s="84" t="n">
        <v>326731</v>
      </c>
      <c r="F72" s="85"/>
      <c r="G72" s="84" t="n">
        <v>160943</v>
      </c>
      <c r="H72" s="86"/>
      <c r="I72" s="84" t="n">
        <v>165788</v>
      </c>
      <c r="J72" s="87"/>
      <c r="K72" s="88" t="n">
        <v>326988</v>
      </c>
      <c r="L72" s="88"/>
      <c r="M72" s="88" t="n">
        <v>161000</v>
      </c>
      <c r="N72" s="88"/>
      <c r="O72" s="88" t="n">
        <v>165988</v>
      </c>
      <c r="P72" s="87"/>
      <c r="Q72" s="124"/>
      <c r="R72" s="90" t="s">
        <v>40</v>
      </c>
      <c r="S72" s="120"/>
    </row>
    <row r="73" s="69" customFormat="true" ht="18.2" hidden="false" customHeight="true" outlineLevel="0" collapsed="false">
      <c r="A73" s="59"/>
      <c r="B73" s="91" t="s">
        <v>15</v>
      </c>
      <c r="C73" s="91"/>
      <c r="D73" s="91"/>
      <c r="E73" s="92" t="n">
        <v>58787</v>
      </c>
      <c r="F73" s="93"/>
      <c r="G73" s="92" t="n">
        <v>28356</v>
      </c>
      <c r="H73" s="94"/>
      <c r="I73" s="92" t="n">
        <v>30431</v>
      </c>
      <c r="J73" s="95"/>
      <c r="K73" s="88" t="n">
        <v>58854</v>
      </c>
      <c r="L73" s="88"/>
      <c r="M73" s="88" t="n">
        <v>28362</v>
      </c>
      <c r="N73" s="88"/>
      <c r="O73" s="88" t="n">
        <v>30492</v>
      </c>
      <c r="P73" s="95"/>
      <c r="Q73" s="64"/>
      <c r="R73" s="103"/>
      <c r="S73" s="59"/>
    </row>
    <row r="74" s="80" customFormat="true" ht="18.2" hidden="false" customHeight="true" outlineLevel="0" collapsed="false">
      <c r="A74" s="70"/>
      <c r="B74" s="97" t="s">
        <v>17</v>
      </c>
      <c r="C74" s="97"/>
      <c r="D74" s="97"/>
      <c r="E74" s="98" t="n">
        <v>267944</v>
      </c>
      <c r="F74" s="99"/>
      <c r="G74" s="98" t="n">
        <v>132587</v>
      </c>
      <c r="H74" s="100"/>
      <c r="I74" s="98" t="n">
        <v>135357</v>
      </c>
      <c r="J74" s="101"/>
      <c r="K74" s="88" t="n">
        <v>268134</v>
      </c>
      <c r="L74" s="88"/>
      <c r="M74" s="88" t="n">
        <v>132638</v>
      </c>
      <c r="N74" s="88"/>
      <c r="O74" s="88" t="n">
        <v>135496</v>
      </c>
      <c r="P74" s="101"/>
      <c r="Q74" s="75"/>
      <c r="R74" s="102"/>
      <c r="S74" s="70"/>
    </row>
    <row r="75" s="14" customFormat="true" ht="18.2" hidden="false" customHeight="true" outlineLevel="0" collapsed="false">
      <c r="A75" s="120"/>
      <c r="B75" s="82" t="s">
        <v>41</v>
      </c>
      <c r="C75" s="82"/>
      <c r="D75" s="120"/>
      <c r="E75" s="84" t="n">
        <v>728265</v>
      </c>
      <c r="F75" s="85"/>
      <c r="G75" s="84" t="n">
        <v>362233</v>
      </c>
      <c r="H75" s="86"/>
      <c r="I75" s="84" t="n">
        <v>366032</v>
      </c>
      <c r="J75" s="87"/>
      <c r="K75" s="88" t="n">
        <v>728320</v>
      </c>
      <c r="L75" s="88"/>
      <c r="M75" s="88" t="n">
        <v>362446</v>
      </c>
      <c r="N75" s="88"/>
      <c r="O75" s="88" t="n">
        <v>365874</v>
      </c>
      <c r="P75" s="87"/>
      <c r="Q75" s="124"/>
      <c r="R75" s="90" t="s">
        <v>42</v>
      </c>
      <c r="S75" s="120"/>
    </row>
    <row r="76" s="69" customFormat="true" ht="18.2" hidden="false" customHeight="true" outlineLevel="0" collapsed="false">
      <c r="A76" s="59"/>
      <c r="B76" s="91" t="s">
        <v>15</v>
      </c>
      <c r="C76" s="91"/>
      <c r="D76" s="91"/>
      <c r="E76" s="92" t="n">
        <v>98276</v>
      </c>
      <c r="F76" s="93"/>
      <c r="G76" s="92" t="n">
        <v>47667</v>
      </c>
      <c r="H76" s="94"/>
      <c r="I76" s="92" t="n">
        <v>50609</v>
      </c>
      <c r="J76" s="95"/>
      <c r="K76" s="88" t="n">
        <v>98318</v>
      </c>
      <c r="L76" s="88"/>
      <c r="M76" s="88" t="n">
        <v>47608</v>
      </c>
      <c r="N76" s="88"/>
      <c r="O76" s="88" t="n">
        <v>50710</v>
      </c>
      <c r="P76" s="95"/>
      <c r="Q76" s="64"/>
      <c r="R76" s="103"/>
      <c r="S76" s="59"/>
    </row>
    <row r="77" s="80" customFormat="true" ht="18.2" hidden="false" customHeight="true" outlineLevel="0" collapsed="false">
      <c r="A77" s="70"/>
      <c r="B77" s="97" t="s">
        <v>17</v>
      </c>
      <c r="C77" s="97"/>
      <c r="D77" s="97"/>
      <c r="E77" s="98" t="n">
        <v>629989</v>
      </c>
      <c r="F77" s="99"/>
      <c r="G77" s="98" t="n">
        <v>314566</v>
      </c>
      <c r="H77" s="100"/>
      <c r="I77" s="98" t="n">
        <v>315423</v>
      </c>
      <c r="J77" s="101"/>
      <c r="K77" s="88" t="n">
        <v>630002</v>
      </c>
      <c r="L77" s="88"/>
      <c r="M77" s="88" t="n">
        <v>314838</v>
      </c>
      <c r="N77" s="88"/>
      <c r="O77" s="88" t="n">
        <v>315164</v>
      </c>
      <c r="P77" s="101"/>
      <c r="Q77" s="75"/>
      <c r="R77" s="102"/>
      <c r="S77" s="70"/>
    </row>
    <row r="78" s="14" customFormat="true" ht="18.2" hidden="false" customHeight="true" outlineLevel="0" collapsed="false">
      <c r="B78" s="32" t="s">
        <v>43</v>
      </c>
      <c r="C78" s="32"/>
      <c r="E78" s="84" t="n">
        <v>522197</v>
      </c>
      <c r="F78" s="104"/>
      <c r="G78" s="84" t="n">
        <v>266262</v>
      </c>
      <c r="H78" s="105"/>
      <c r="I78" s="84" t="n">
        <v>255935</v>
      </c>
      <c r="J78" s="36"/>
      <c r="K78" s="88" t="n">
        <v>527677</v>
      </c>
      <c r="L78" s="88"/>
      <c r="M78" s="88" t="n">
        <v>268925</v>
      </c>
      <c r="N78" s="88"/>
      <c r="O78" s="88" t="n">
        <v>258752</v>
      </c>
      <c r="P78" s="36"/>
      <c r="Q78" s="40"/>
      <c r="R78" s="37" t="s">
        <v>44</v>
      </c>
      <c r="S78" s="39"/>
    </row>
    <row r="79" s="118" customFormat="true" ht="18.2" hidden="false" customHeight="true" outlineLevel="0" collapsed="false">
      <c r="B79" s="91" t="s">
        <v>15</v>
      </c>
      <c r="C79" s="91"/>
      <c r="D79" s="91"/>
      <c r="E79" s="92" t="n">
        <v>110743</v>
      </c>
      <c r="F79" s="106"/>
      <c r="G79" s="92" t="n">
        <v>55185</v>
      </c>
      <c r="H79" s="107"/>
      <c r="I79" s="92" t="n">
        <v>55558</v>
      </c>
      <c r="J79" s="108"/>
      <c r="K79" s="88" t="n">
        <v>110645</v>
      </c>
      <c r="L79" s="88"/>
      <c r="M79" s="88" t="n">
        <v>55130</v>
      </c>
      <c r="N79" s="88"/>
      <c r="O79" s="88" t="n">
        <v>55515</v>
      </c>
      <c r="P79" s="108"/>
      <c r="Q79" s="122"/>
      <c r="R79" s="110"/>
      <c r="S79" s="111"/>
    </row>
    <row r="80" s="119" customFormat="true" ht="18.2" hidden="false" customHeight="true" outlineLevel="0" collapsed="false">
      <c r="B80" s="97" t="s">
        <v>17</v>
      </c>
      <c r="C80" s="97"/>
      <c r="D80" s="97"/>
      <c r="E80" s="98" t="n">
        <v>411454</v>
      </c>
      <c r="F80" s="112"/>
      <c r="G80" s="98" t="n">
        <v>211077</v>
      </c>
      <c r="H80" s="113"/>
      <c r="I80" s="98" t="n">
        <v>200377</v>
      </c>
      <c r="J80" s="114"/>
      <c r="K80" s="88" t="n">
        <v>417032</v>
      </c>
      <c r="L80" s="88"/>
      <c r="M80" s="88" t="n">
        <v>213795</v>
      </c>
      <c r="N80" s="88"/>
      <c r="O80" s="88" t="n">
        <v>203237</v>
      </c>
      <c r="P80" s="114"/>
      <c r="Q80" s="123"/>
      <c r="R80" s="116"/>
      <c r="S80" s="117"/>
    </row>
    <row r="81" s="7" customFormat="true" ht="18.2" hidden="false" customHeight="true" outlineLevel="0" collapsed="false">
      <c r="B81" s="32" t="s">
        <v>45</v>
      </c>
      <c r="C81" s="32"/>
      <c r="E81" s="84" t="n">
        <v>610361</v>
      </c>
      <c r="F81" s="104"/>
      <c r="G81" s="84" t="n">
        <v>297634</v>
      </c>
      <c r="H81" s="105"/>
      <c r="I81" s="84" t="n">
        <v>312727</v>
      </c>
      <c r="J81" s="36"/>
      <c r="K81" s="88" t="n">
        <v>608820</v>
      </c>
      <c r="L81" s="88"/>
      <c r="M81" s="88" t="n">
        <v>296969</v>
      </c>
      <c r="N81" s="88"/>
      <c r="O81" s="88" t="n">
        <v>311851</v>
      </c>
      <c r="P81" s="36"/>
      <c r="Q81" s="38"/>
      <c r="R81" s="37" t="s">
        <v>46</v>
      </c>
      <c r="S81" s="8"/>
    </row>
    <row r="82" s="118" customFormat="true" ht="18.2" hidden="false" customHeight="true" outlineLevel="0" collapsed="false">
      <c r="B82" s="91" t="s">
        <v>15</v>
      </c>
      <c r="C82" s="91"/>
      <c r="D82" s="91"/>
      <c r="E82" s="92" t="n">
        <v>111623</v>
      </c>
      <c r="F82" s="106"/>
      <c r="G82" s="92" t="n">
        <v>53082</v>
      </c>
      <c r="H82" s="107"/>
      <c r="I82" s="92" t="n">
        <v>58541</v>
      </c>
      <c r="J82" s="108"/>
      <c r="K82" s="88" t="n">
        <v>110598</v>
      </c>
      <c r="L82" s="88"/>
      <c r="M82" s="88" t="n">
        <v>52619</v>
      </c>
      <c r="N82" s="88"/>
      <c r="O82" s="88" t="n">
        <v>57979</v>
      </c>
      <c r="P82" s="108"/>
      <c r="Q82" s="122"/>
      <c r="R82" s="110"/>
      <c r="S82" s="111"/>
    </row>
    <row r="83" s="119" customFormat="true" ht="18.2" hidden="false" customHeight="true" outlineLevel="0" collapsed="false">
      <c r="B83" s="97" t="s">
        <v>17</v>
      </c>
      <c r="C83" s="97"/>
      <c r="D83" s="97"/>
      <c r="E83" s="98" t="n">
        <v>498738</v>
      </c>
      <c r="F83" s="112"/>
      <c r="G83" s="98" t="n">
        <v>244552</v>
      </c>
      <c r="H83" s="113"/>
      <c r="I83" s="98" t="n">
        <v>254186</v>
      </c>
      <c r="J83" s="114"/>
      <c r="K83" s="88" t="n">
        <v>498222</v>
      </c>
      <c r="L83" s="88"/>
      <c r="M83" s="88" t="n">
        <v>244350</v>
      </c>
      <c r="N83" s="88"/>
      <c r="O83" s="88" t="n">
        <v>253872</v>
      </c>
      <c r="P83" s="114"/>
      <c r="Q83" s="123"/>
      <c r="R83" s="116"/>
      <c r="S83" s="117"/>
    </row>
    <row r="84" s="14" customFormat="true" ht="18.2" hidden="false" customHeight="true" outlineLevel="0" collapsed="false">
      <c r="A84" s="120"/>
      <c r="B84" s="82" t="s">
        <v>47</v>
      </c>
      <c r="C84" s="82"/>
      <c r="D84" s="120"/>
      <c r="E84" s="84" t="n">
        <v>840970</v>
      </c>
      <c r="F84" s="85"/>
      <c r="G84" s="84" t="n">
        <v>415305</v>
      </c>
      <c r="H84" s="86"/>
      <c r="I84" s="84" t="n">
        <v>425665</v>
      </c>
      <c r="J84" s="87"/>
      <c r="K84" s="88" t="n">
        <v>844508</v>
      </c>
      <c r="L84" s="88"/>
      <c r="M84" s="88" t="n">
        <v>416033</v>
      </c>
      <c r="N84" s="88"/>
      <c r="O84" s="88" t="n">
        <v>428475</v>
      </c>
      <c r="P84" s="87"/>
      <c r="Q84" s="124"/>
      <c r="R84" s="90" t="s">
        <v>48</v>
      </c>
      <c r="S84" s="120"/>
    </row>
    <row r="85" s="69" customFormat="true" ht="18.2" hidden="false" customHeight="true" outlineLevel="0" collapsed="false">
      <c r="A85" s="59"/>
      <c r="B85" s="91" t="s">
        <v>15</v>
      </c>
      <c r="C85" s="91"/>
      <c r="D85" s="91"/>
      <c r="E85" s="92" t="n">
        <v>145147</v>
      </c>
      <c r="F85" s="93"/>
      <c r="G85" s="92" t="n">
        <v>69008</v>
      </c>
      <c r="H85" s="94"/>
      <c r="I85" s="92" t="n">
        <v>76139</v>
      </c>
      <c r="J85" s="95"/>
      <c r="K85" s="88" t="n">
        <v>143727</v>
      </c>
      <c r="L85" s="88"/>
      <c r="M85" s="88" t="n">
        <v>68132</v>
      </c>
      <c r="N85" s="88"/>
      <c r="O85" s="88" t="n">
        <v>75595</v>
      </c>
      <c r="P85" s="95"/>
      <c r="Q85" s="64"/>
      <c r="R85" s="103"/>
      <c r="S85" s="59"/>
    </row>
    <row r="86" s="80" customFormat="true" ht="18.2" hidden="false" customHeight="true" outlineLevel="0" collapsed="false">
      <c r="A86" s="70"/>
      <c r="B86" s="97" t="s">
        <v>17</v>
      </c>
      <c r="C86" s="97"/>
      <c r="D86" s="97"/>
      <c r="E86" s="98" t="n">
        <v>695823</v>
      </c>
      <c r="F86" s="99"/>
      <c r="G86" s="98" t="n">
        <v>346297</v>
      </c>
      <c r="H86" s="100"/>
      <c r="I86" s="98" t="n">
        <v>349526</v>
      </c>
      <c r="J86" s="101"/>
      <c r="K86" s="88" t="n">
        <v>700781</v>
      </c>
      <c r="L86" s="88"/>
      <c r="M86" s="88" t="n">
        <v>347901</v>
      </c>
      <c r="N86" s="88"/>
      <c r="O86" s="88" t="n">
        <v>352880</v>
      </c>
      <c r="P86" s="101"/>
      <c r="Q86" s="75"/>
      <c r="R86" s="102"/>
      <c r="S86" s="70"/>
    </row>
    <row r="87" s="14" customFormat="true" ht="18.2" hidden="false" customHeight="true" outlineLevel="0" collapsed="false">
      <c r="A87" s="120"/>
      <c r="B87" s="82" t="s">
        <v>49</v>
      </c>
      <c r="C87" s="82"/>
      <c r="D87" s="120"/>
      <c r="E87" s="84" t="n">
        <v>558794</v>
      </c>
      <c r="F87" s="85"/>
      <c r="G87" s="84" t="n">
        <v>273498</v>
      </c>
      <c r="H87" s="86"/>
      <c r="I87" s="84" t="n">
        <v>285296</v>
      </c>
      <c r="J87" s="87"/>
      <c r="K87" s="88" t="n">
        <v>557832</v>
      </c>
      <c r="L87" s="88"/>
      <c r="M87" s="88" t="n">
        <v>273071</v>
      </c>
      <c r="N87" s="88"/>
      <c r="O87" s="88" t="n">
        <v>284761</v>
      </c>
      <c r="P87" s="87"/>
      <c r="Q87" s="124"/>
      <c r="R87" s="90" t="s">
        <v>50</v>
      </c>
      <c r="S87" s="120"/>
    </row>
    <row r="88" s="69" customFormat="true" ht="18.2" hidden="false" customHeight="true" outlineLevel="0" collapsed="false">
      <c r="A88" s="59"/>
      <c r="B88" s="91" t="s">
        <v>15</v>
      </c>
      <c r="C88" s="91"/>
      <c r="D88" s="91"/>
      <c r="E88" s="92" t="n">
        <v>106259</v>
      </c>
      <c r="F88" s="93"/>
      <c r="G88" s="92" t="n">
        <v>51097</v>
      </c>
      <c r="H88" s="94"/>
      <c r="I88" s="92" t="n">
        <v>55162</v>
      </c>
      <c r="J88" s="95"/>
      <c r="K88" s="88" t="n">
        <v>105688</v>
      </c>
      <c r="L88" s="88"/>
      <c r="M88" s="88" t="n">
        <v>50838</v>
      </c>
      <c r="N88" s="88"/>
      <c r="O88" s="88" t="n">
        <v>54850</v>
      </c>
      <c r="P88" s="95"/>
      <c r="Q88" s="64"/>
      <c r="R88" s="103"/>
      <c r="S88" s="59"/>
    </row>
    <row r="89" s="80" customFormat="true" ht="18.2" hidden="false" customHeight="true" outlineLevel="0" collapsed="false">
      <c r="A89" s="70"/>
      <c r="B89" s="97" t="s">
        <v>17</v>
      </c>
      <c r="C89" s="97"/>
      <c r="D89" s="97"/>
      <c r="E89" s="98" t="n">
        <v>452535</v>
      </c>
      <c r="F89" s="99"/>
      <c r="G89" s="98" t="n">
        <v>222401</v>
      </c>
      <c r="H89" s="100"/>
      <c r="I89" s="98" t="n">
        <v>230134</v>
      </c>
      <c r="J89" s="101"/>
      <c r="K89" s="88" t="n">
        <v>452144</v>
      </c>
      <c r="L89" s="88"/>
      <c r="M89" s="88" t="n">
        <v>222233</v>
      </c>
      <c r="N89" s="88"/>
      <c r="O89" s="88" t="n">
        <v>229911</v>
      </c>
      <c r="P89" s="101"/>
      <c r="Q89" s="75"/>
      <c r="R89" s="102"/>
      <c r="S89" s="70"/>
    </row>
    <row r="90" s="14" customFormat="true" ht="18.2" hidden="false" customHeight="true" outlineLevel="0" collapsed="false">
      <c r="A90" s="120"/>
      <c r="B90" s="82" t="s">
        <v>51</v>
      </c>
      <c r="C90" s="82"/>
      <c r="D90" s="120"/>
      <c r="E90" s="84" t="n">
        <v>1002459</v>
      </c>
      <c r="F90" s="85"/>
      <c r="G90" s="84" t="n">
        <v>499028</v>
      </c>
      <c r="H90" s="86"/>
      <c r="I90" s="84" t="n">
        <v>503431</v>
      </c>
      <c r="J90" s="87"/>
      <c r="K90" s="88" t="n">
        <v>1002317</v>
      </c>
      <c r="L90" s="88"/>
      <c r="M90" s="88" t="n">
        <v>499172</v>
      </c>
      <c r="N90" s="88"/>
      <c r="O90" s="88" t="n">
        <v>503145</v>
      </c>
      <c r="P90" s="87"/>
      <c r="Q90" s="124"/>
      <c r="R90" s="90" t="s">
        <v>52</v>
      </c>
      <c r="S90" s="120"/>
    </row>
    <row r="91" s="69" customFormat="true" ht="18.2" hidden="false" customHeight="true" outlineLevel="0" collapsed="false">
      <c r="A91" s="59"/>
      <c r="B91" s="91" t="s">
        <v>15</v>
      </c>
      <c r="C91" s="91"/>
      <c r="D91" s="91"/>
      <c r="E91" s="92" t="n">
        <v>141341</v>
      </c>
      <c r="F91" s="93"/>
      <c r="G91" s="92" t="n">
        <v>68633</v>
      </c>
      <c r="H91" s="94"/>
      <c r="I91" s="92" t="n">
        <v>72708</v>
      </c>
      <c r="J91" s="95"/>
      <c r="K91" s="88" t="n">
        <v>139722</v>
      </c>
      <c r="L91" s="88"/>
      <c r="M91" s="88" t="n">
        <v>67828</v>
      </c>
      <c r="N91" s="88"/>
      <c r="O91" s="88" t="n">
        <v>71894</v>
      </c>
      <c r="P91" s="95"/>
      <c r="Q91" s="64"/>
      <c r="R91" s="103"/>
      <c r="S91" s="59"/>
    </row>
    <row r="92" s="80" customFormat="true" ht="18.2" hidden="false" customHeight="true" outlineLevel="0" collapsed="false">
      <c r="A92" s="70"/>
      <c r="B92" s="97" t="s">
        <v>17</v>
      </c>
      <c r="C92" s="97"/>
      <c r="D92" s="97"/>
      <c r="E92" s="98" t="n">
        <v>861118</v>
      </c>
      <c r="F92" s="99"/>
      <c r="G92" s="98" t="n">
        <v>430395</v>
      </c>
      <c r="H92" s="100"/>
      <c r="I92" s="98" t="n">
        <v>430723</v>
      </c>
      <c r="J92" s="101"/>
      <c r="K92" s="88" t="n">
        <v>862595</v>
      </c>
      <c r="L92" s="88"/>
      <c r="M92" s="88" t="n">
        <v>431344</v>
      </c>
      <c r="N92" s="88"/>
      <c r="O92" s="88" t="n">
        <v>431251</v>
      </c>
      <c r="P92" s="101"/>
      <c r="Q92" s="75"/>
      <c r="R92" s="102"/>
      <c r="S92" s="70"/>
    </row>
    <row r="93" s="52" customFormat="true" ht="21" hidden="false" customHeight="false" outlineLevel="0" collapsed="false"/>
    <row r="94" s="52" customFormat="true" ht="21" hidden="false" customHeight="false" outlineLevel="0" collapsed="false"/>
    <row r="95" s="52" customFormat="true" ht="21" hidden="false" customHeight="false" outlineLevel="0" collapsed="false"/>
    <row r="96" s="52" customFormat="true" ht="21" hidden="false" customHeight="false" outlineLevel="0" collapsed="false"/>
    <row r="97" s="52" customFormat="true" ht="21" hidden="false" customHeight="false" outlineLevel="0" collapsed="false"/>
    <row r="98" s="52" customFormat="true" ht="21" hidden="false" customHeight="false" outlineLevel="0" collapsed="false"/>
    <row r="99" s="52" customFormat="true" ht="21" hidden="false" customHeight="false" outlineLevel="0" collapsed="false"/>
    <row r="100" s="52" customFormat="true" ht="21" hidden="false" customHeight="false" outlineLevel="0" collapsed="false"/>
    <row r="101" s="52" customFormat="true" ht="21" hidden="false" customHeight="false" outlineLevel="0" collapsed="false"/>
    <row r="102" s="52" customFormat="true" ht="21" hidden="false" customHeight="false" outlineLevel="0" collapsed="false"/>
    <row r="103" s="52" customFormat="true" ht="21" hidden="false" customHeight="false" outlineLevel="0" collapsed="false"/>
    <row r="104" s="52" customFormat="true" ht="21" hidden="false" customHeight="false" outlineLevel="0" collapsed="false"/>
    <row r="105" s="52" customFormat="true" ht="21" hidden="false" customHeight="false" outlineLevel="0" collapsed="false"/>
    <row r="106" s="52" customFormat="true" ht="21" hidden="false" customHeight="false" outlineLevel="0" collapsed="false"/>
    <row r="107" s="52" customFormat="true" ht="21" hidden="false" customHeight="false" outlineLevel="0" collapsed="false"/>
    <row r="108" s="52" customFormat="true" ht="21" hidden="false" customHeight="false" outlineLevel="0" collapsed="false"/>
    <row r="109" s="52" customFormat="true" ht="21" hidden="false" customHeight="false" outlineLevel="0" collapsed="false"/>
    <row r="110" s="52" customFormat="true" ht="21" hidden="false" customHeight="false" outlineLevel="0" collapsed="false"/>
    <row r="111" s="52" customFormat="true" ht="21" hidden="false" customHeight="false" outlineLevel="0" collapsed="false"/>
    <row r="112" s="52" customFormat="true" ht="21" hidden="false" customHeight="false" outlineLevel="0" collapsed="false"/>
    <row r="113" s="52" customFormat="true" ht="21" hidden="false" customHeight="false" outlineLevel="0" collapsed="false"/>
    <row r="114" s="52" customFormat="true" ht="21" hidden="false" customHeight="false" outlineLevel="0" collapsed="false"/>
    <row r="115" s="52" customFormat="true" ht="21" hidden="false" customHeight="false" outlineLevel="0" collapsed="false"/>
    <row r="116" s="52" customFormat="true" ht="21" hidden="false" customHeight="false" outlineLevel="0" collapsed="false"/>
    <row r="117" s="52" customFormat="true" ht="21" hidden="false" customHeight="false" outlineLevel="0" collapsed="false"/>
    <row r="118" s="52" customFormat="true" ht="21" hidden="false" customHeight="false" outlineLevel="0" collapsed="false"/>
    <row r="119" s="52" customFormat="true" ht="21" hidden="false" customHeight="false" outlineLevel="0" collapsed="false"/>
    <row r="120" s="52" customFormat="true" ht="21" hidden="false" customHeight="false" outlineLevel="0" collapsed="false"/>
    <row r="121" s="52" customFormat="true" ht="21" hidden="false" customHeight="false" outlineLevel="0" collapsed="false"/>
    <row r="122" s="52" customFormat="true" ht="21" hidden="false" customHeight="false" outlineLevel="0" collapsed="false"/>
    <row r="123" s="52" customFormat="true" ht="21" hidden="false" customHeight="false" outlineLevel="0" collapsed="false"/>
    <row r="124" s="52" customFormat="true" ht="21" hidden="false" customHeight="false" outlineLevel="0" collapsed="false"/>
    <row r="125" s="52" customFormat="true" ht="21" hidden="false" customHeight="false" outlineLevel="0" collapsed="false"/>
    <row r="126" s="52" customFormat="true" ht="21" hidden="false" customHeight="false" outlineLevel="0" collapsed="false"/>
    <row r="127" s="52" customFormat="true" ht="21" hidden="false" customHeight="false" outlineLevel="0" collapsed="false"/>
    <row r="128" s="52" customFormat="true" ht="21" hidden="false" customHeight="false" outlineLevel="0" collapsed="false"/>
    <row r="129" s="52" customFormat="true" ht="21" hidden="false" customHeight="false" outlineLevel="0" collapsed="false"/>
    <row r="130" s="52" customFormat="true" ht="21" hidden="false" customHeight="false" outlineLevel="0" collapsed="false"/>
    <row r="131" s="52" customFormat="true" ht="21" hidden="false" customHeight="false" outlineLevel="0" collapsed="false"/>
    <row r="132" s="52" customFormat="true" ht="21" hidden="false" customHeight="false" outlineLevel="0" collapsed="false"/>
    <row r="133" s="52" customFormat="true" ht="21" hidden="false" customHeight="false" outlineLevel="0" collapsed="false"/>
    <row r="134" s="52" customFormat="true" ht="21" hidden="false" customHeight="false" outlineLevel="0" collapsed="false"/>
    <row r="135" s="52" customFormat="true" ht="21" hidden="false" customHeight="false" outlineLevel="0" collapsed="false"/>
    <row r="136" s="52" customFormat="true" ht="21" hidden="false" customHeight="false" outlineLevel="0" collapsed="false"/>
    <row r="137" s="52" customFormat="true" ht="21" hidden="false" customHeight="false" outlineLevel="0" collapsed="false"/>
    <row r="138" s="52" customFormat="true" ht="21" hidden="false" customHeight="false" outlineLevel="0" collapsed="false"/>
    <row r="139" s="52" customFormat="true" ht="21" hidden="false" customHeight="false" outlineLevel="0" collapsed="false"/>
    <row r="140" s="52" customFormat="true" ht="21" hidden="false" customHeight="false" outlineLevel="0" collapsed="false"/>
    <row r="141" s="52" customFormat="true" ht="21" hidden="false" customHeight="false" outlineLevel="0" collapsed="false"/>
    <row r="142" s="52" customFormat="true" ht="21" hidden="false" customHeight="false" outlineLevel="0" collapsed="false"/>
    <row r="143" s="52" customFormat="true" ht="21" hidden="false" customHeight="false" outlineLevel="0" collapsed="false"/>
    <row r="144" s="52" customFormat="true" ht="21" hidden="false" customHeight="false" outlineLevel="0" collapsed="false"/>
    <row r="145" s="52" customFormat="true" ht="21" hidden="false" customHeight="false" outlineLevel="0" collapsed="false"/>
    <row r="146" s="52" customFormat="true" ht="21" hidden="false" customHeight="false" outlineLevel="0" collapsed="false"/>
    <row r="147" s="52" customFormat="true" ht="21" hidden="false" customHeight="false" outlineLevel="0" collapsed="false"/>
    <row r="148" s="52" customFormat="true" ht="21" hidden="false" customHeight="false" outlineLevel="0" collapsed="false"/>
    <row r="149" s="52" customFormat="true" ht="21" hidden="false" customHeight="false" outlineLevel="0" collapsed="false"/>
    <row r="150" s="52" customFormat="true" ht="21" hidden="false" customHeight="false" outlineLevel="0" collapsed="false"/>
    <row r="151" s="52" customFormat="true" ht="21" hidden="false" customHeight="false" outlineLevel="0" collapsed="false"/>
    <row r="152" s="52" customFormat="true" ht="21" hidden="false" customHeight="false" outlineLevel="0" collapsed="false"/>
    <row r="153" s="52" customFormat="true" ht="21" hidden="false" customHeight="false" outlineLevel="0" collapsed="false"/>
    <row r="154" s="52" customFormat="true" ht="21" hidden="false" customHeight="false" outlineLevel="0" collapsed="false"/>
    <row r="155" s="52" customFormat="true" ht="21" hidden="false" customHeight="false" outlineLevel="0" collapsed="false"/>
    <row r="156" s="52" customFormat="true" ht="21" hidden="false" customHeight="false" outlineLevel="0" collapsed="false"/>
    <row r="157" s="52" customFormat="true" ht="21" hidden="false" customHeight="false" outlineLevel="0" collapsed="false"/>
    <row r="158" s="52" customFormat="true" ht="21" hidden="false" customHeight="false" outlineLevel="0" collapsed="false"/>
    <row r="159" s="52" customFormat="true" ht="21" hidden="false" customHeight="false" outlineLevel="0" collapsed="false"/>
    <row r="160" s="52" customFormat="true" ht="21" hidden="false" customHeight="false" outlineLevel="0" collapsed="false"/>
    <row r="161" s="52" customFormat="true" ht="21" hidden="false" customHeight="false" outlineLevel="0" collapsed="false"/>
    <row r="162" s="52" customFormat="true" ht="21" hidden="false" customHeight="false" outlineLevel="0" collapsed="false"/>
    <row r="163" s="52" customFormat="true" ht="21" hidden="false" customHeight="false" outlineLevel="0" collapsed="false"/>
    <row r="164" s="52" customFormat="true" ht="21" hidden="false" customHeight="false" outlineLevel="0" collapsed="false"/>
    <row r="165" s="52" customFormat="true" ht="21" hidden="false" customHeight="false" outlineLevel="0" collapsed="false"/>
    <row r="166" s="52" customFormat="true" ht="21" hidden="false" customHeight="false" outlineLevel="0" collapsed="false"/>
    <row r="167" s="52" customFormat="true" ht="21" hidden="false" customHeight="false" outlineLevel="0" collapsed="false"/>
    <row r="168" s="52" customFormat="true" ht="21" hidden="false" customHeight="false" outlineLevel="0" collapsed="false"/>
    <row r="169" s="52" customFormat="true" ht="21" hidden="false" customHeight="false" outlineLevel="0" collapsed="false"/>
    <row r="170" s="52" customFormat="true" ht="21" hidden="false" customHeight="false" outlineLevel="0" collapsed="false"/>
    <row r="171" s="52" customFormat="true" ht="21" hidden="false" customHeight="false" outlineLevel="0" collapsed="false"/>
    <row r="172" s="52" customFormat="true" ht="21" hidden="false" customHeight="false" outlineLevel="0" collapsed="false"/>
    <row r="173" s="52" customFormat="true" ht="21" hidden="false" customHeight="false" outlineLevel="0" collapsed="false"/>
    <row r="174" s="52" customFormat="true" ht="21" hidden="false" customHeight="false" outlineLevel="0" collapsed="false"/>
    <row r="175" s="52" customFormat="true" ht="21" hidden="false" customHeight="false" outlineLevel="0" collapsed="false"/>
    <row r="176" s="52" customFormat="true" ht="21" hidden="false" customHeight="false" outlineLevel="0" collapsed="false"/>
    <row r="177" s="52" customFormat="true" ht="21" hidden="false" customHeight="false" outlineLevel="0" collapsed="false"/>
    <row r="178" s="52" customFormat="true" ht="21" hidden="false" customHeight="false" outlineLevel="0" collapsed="false"/>
    <row r="179" s="52" customFormat="true" ht="21" hidden="false" customHeight="false" outlineLevel="0" collapsed="false"/>
    <row r="180" s="52" customFormat="true" ht="21" hidden="false" customHeight="false" outlineLevel="0" collapsed="false"/>
    <row r="181" s="52" customFormat="true" ht="21" hidden="false" customHeight="false" outlineLevel="0" collapsed="false"/>
    <row r="182" s="52" customFormat="true" ht="21" hidden="false" customHeight="false" outlineLevel="0" collapsed="false"/>
    <row r="183" s="52" customFormat="true" ht="21" hidden="false" customHeight="false" outlineLevel="0" collapsed="false"/>
    <row r="184" s="52" customFormat="true" ht="21" hidden="false" customHeight="false" outlineLevel="0" collapsed="false"/>
    <row r="185" s="52" customFormat="true" ht="21" hidden="false" customHeight="false" outlineLevel="0" collapsed="false"/>
    <row r="186" s="52" customFormat="true" ht="21" hidden="false" customHeight="false" outlineLevel="0" collapsed="false"/>
    <row r="187" s="52" customFormat="true" ht="21" hidden="false" customHeight="false" outlineLevel="0" collapsed="false"/>
    <row r="188" s="52" customFormat="true" ht="21" hidden="false" customHeight="false" outlineLevel="0" collapsed="false"/>
    <row r="189" s="52" customFormat="true" ht="21" hidden="false" customHeight="false" outlineLevel="0" collapsed="false"/>
  </sheetData>
  <mergeCells count="92">
    <mergeCell ref="A5:D7"/>
    <mergeCell ref="E5:J5"/>
    <mergeCell ref="K5:P5"/>
    <mergeCell ref="Q5:R7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A8:D8"/>
    <mergeCell ref="Q8:S8"/>
    <mergeCell ref="B9:D9"/>
    <mergeCell ref="B10:D10"/>
    <mergeCell ref="B11:C11"/>
    <mergeCell ref="B12:C12"/>
    <mergeCell ref="B14:C14"/>
    <mergeCell ref="B19:C19"/>
    <mergeCell ref="B20:C20"/>
    <mergeCell ref="B21:C21"/>
    <mergeCell ref="B22:C22"/>
    <mergeCell ref="B25:C25"/>
    <mergeCell ref="B27:C27"/>
    <mergeCell ref="A36:D38"/>
    <mergeCell ref="E36:J36"/>
    <mergeCell ref="K36:P36"/>
    <mergeCell ref="Q36:R38"/>
    <mergeCell ref="E37:F37"/>
    <mergeCell ref="G37:H37"/>
    <mergeCell ref="I37:J37"/>
    <mergeCell ref="K37:L37"/>
    <mergeCell ref="M37:N37"/>
    <mergeCell ref="O37:P37"/>
    <mergeCell ref="E38:F38"/>
    <mergeCell ref="G38:H38"/>
    <mergeCell ref="I38:J38"/>
    <mergeCell ref="K38:L38"/>
    <mergeCell ref="M38:N38"/>
    <mergeCell ref="O38:P38"/>
    <mergeCell ref="A39:D39"/>
    <mergeCell ref="Q39:S39"/>
    <mergeCell ref="B40:D40"/>
    <mergeCell ref="B41:D41"/>
    <mergeCell ref="B42:C42"/>
    <mergeCell ref="B43:D43"/>
    <mergeCell ref="B44:D44"/>
    <mergeCell ref="B45:C45"/>
    <mergeCell ref="B46:D46"/>
    <mergeCell ref="B47:D47"/>
    <mergeCell ref="B49:D49"/>
    <mergeCell ref="B50:D50"/>
    <mergeCell ref="B51:C51"/>
    <mergeCell ref="B52:D52"/>
    <mergeCell ref="B53:D53"/>
    <mergeCell ref="B55:D55"/>
    <mergeCell ref="B56:D56"/>
    <mergeCell ref="B58:D58"/>
    <mergeCell ref="B59:D59"/>
    <mergeCell ref="B61:D61"/>
    <mergeCell ref="B62:D62"/>
    <mergeCell ref="B64:D64"/>
    <mergeCell ref="B65:D65"/>
    <mergeCell ref="B66:C66"/>
    <mergeCell ref="B67:D67"/>
    <mergeCell ref="B68:D68"/>
    <mergeCell ref="B69:C69"/>
    <mergeCell ref="B70:D70"/>
    <mergeCell ref="B71:D71"/>
    <mergeCell ref="B72:C72"/>
    <mergeCell ref="B73:D73"/>
    <mergeCell ref="B74:D74"/>
    <mergeCell ref="B75:C75"/>
    <mergeCell ref="B76:D76"/>
    <mergeCell ref="B77:D77"/>
    <mergeCell ref="B79:D79"/>
    <mergeCell ref="B80:D80"/>
    <mergeCell ref="B82:D82"/>
    <mergeCell ref="B83:D83"/>
    <mergeCell ref="B84:C84"/>
    <mergeCell ref="B85:D85"/>
    <mergeCell ref="B86:D86"/>
    <mergeCell ref="B88:D88"/>
    <mergeCell ref="B89:D89"/>
    <mergeCell ref="B90:C90"/>
    <mergeCell ref="B91:D91"/>
    <mergeCell ref="B92:D9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5" activeCellId="0" sqref="G85"/>
    </sheetView>
  </sheetViews>
  <sheetFormatPr defaultColWidth="9.140625" defaultRowHeight="21" zeroHeight="false" outlineLevelRow="0" outlineLevelCol="0"/>
  <cols>
    <col collapsed="false" customWidth="true" hidden="false" outlineLevel="0" max="1" min="1" style="125" width="1.71"/>
    <col collapsed="false" customWidth="true" hidden="false" outlineLevel="0" max="2" min="2" style="125" width="2.99"/>
    <col collapsed="false" customWidth="true" hidden="false" outlineLevel="0" max="3" min="3" style="125" width="7.85"/>
    <col collapsed="false" customWidth="true" hidden="false" outlineLevel="0" max="4" min="4" style="125" width="4.99"/>
    <col collapsed="false" customWidth="true" hidden="false" outlineLevel="0" max="5" min="5" style="125" width="11.14"/>
    <col collapsed="false" customWidth="true" hidden="false" outlineLevel="0" max="7" min="6" style="125" width="8.71"/>
    <col collapsed="false" customWidth="true" hidden="false" outlineLevel="0" max="8" min="8" style="125" width="9.28"/>
    <col collapsed="false" customWidth="true" hidden="false" outlineLevel="0" max="9" min="9" style="125" width="9.56"/>
    <col collapsed="false" customWidth="true" hidden="false" outlineLevel="0" max="10" min="10" style="125" width="14.14"/>
    <col collapsed="false" customWidth="true" hidden="false" outlineLevel="0" max="11" min="11" style="125" width="8.71"/>
    <col collapsed="false" customWidth="true" hidden="false" outlineLevel="0" max="12" min="12" style="125" width="8.99"/>
    <col collapsed="false" customWidth="true" hidden="false" outlineLevel="0" max="13" min="13" style="125" width="9.28"/>
    <col collapsed="false" customWidth="true" hidden="false" outlineLevel="0" max="14" min="14" style="125" width="8.56"/>
    <col collapsed="false" customWidth="true" hidden="false" outlineLevel="0" max="15" min="15" style="125" width="12.99"/>
    <col collapsed="false" customWidth="true" hidden="false" outlineLevel="0" max="16" min="16" style="125" width="1.14"/>
    <col collapsed="false" customWidth="true" hidden="false" outlineLevel="0" max="17" min="17" style="125" width="1.28"/>
    <col collapsed="false" customWidth="true" hidden="false" outlineLevel="0" max="18" min="18" style="125" width="2.71"/>
    <col collapsed="false" customWidth="true" hidden="false" outlineLevel="0" max="19" min="19" style="125" width="5.7"/>
    <col collapsed="false" customWidth="true" hidden="false" outlineLevel="0" max="20" min="20" style="125" width="6.28"/>
    <col collapsed="false" customWidth="true" hidden="false" outlineLevel="0" max="21" min="21" style="125" width="13.14"/>
    <col collapsed="false" customWidth="false" hidden="false" outlineLevel="0" max="257" min="22" style="125" width="9.14"/>
  </cols>
  <sheetData>
    <row r="1" s="126" customFormat="true" ht="21" hidden="false" customHeight="true" outlineLevel="0" collapsed="false">
      <c r="B1" s="127" t="s">
        <v>57</v>
      </c>
      <c r="C1" s="128"/>
      <c r="D1" s="127" t="s">
        <v>58</v>
      </c>
      <c r="N1" s="126" t="s">
        <v>59</v>
      </c>
      <c r="P1" s="129"/>
      <c r="T1" s="130"/>
    </row>
    <row r="2" s="131" customFormat="true" ht="17.25" hidden="false" customHeight="true" outlineLevel="0" collapsed="false">
      <c r="B2" s="131" t="s">
        <v>60</v>
      </c>
      <c r="C2" s="128"/>
      <c r="D2" s="131" t="s">
        <v>61</v>
      </c>
      <c r="P2" s="132"/>
      <c r="S2" s="133"/>
    </row>
    <row r="3" s="134" customFormat="true" ht="4.5" hidden="false" customHeight="true" outlineLevel="0" collapsed="false">
      <c r="P3" s="135"/>
      <c r="Q3" s="135"/>
      <c r="R3" s="135"/>
      <c r="S3" s="135"/>
    </row>
    <row r="4" s="143" customFormat="true" ht="18" hidden="false" customHeight="true" outlineLevel="0" collapsed="false">
      <c r="A4" s="136" t="s">
        <v>62</v>
      </c>
      <c r="B4" s="136"/>
      <c r="C4" s="136"/>
      <c r="D4" s="136"/>
      <c r="E4" s="137"/>
      <c r="F4" s="138" t="s">
        <v>63</v>
      </c>
      <c r="G4" s="138"/>
      <c r="H4" s="138"/>
      <c r="I4" s="138"/>
      <c r="J4" s="138"/>
      <c r="K4" s="139" t="s">
        <v>64</v>
      </c>
      <c r="L4" s="139"/>
      <c r="M4" s="139"/>
      <c r="N4" s="139"/>
      <c r="O4" s="140"/>
      <c r="P4" s="141" t="s">
        <v>65</v>
      </c>
      <c r="Q4" s="141"/>
      <c r="R4" s="141"/>
      <c r="S4" s="141"/>
      <c r="T4" s="141"/>
      <c r="U4" s="142"/>
    </row>
    <row r="5" s="143" customFormat="true" ht="15" hidden="false" customHeight="true" outlineLevel="0" collapsed="false">
      <c r="A5" s="136"/>
      <c r="B5" s="136"/>
      <c r="C5" s="136"/>
      <c r="D5" s="136"/>
      <c r="E5" s="144"/>
      <c r="F5" s="145" t="s">
        <v>66</v>
      </c>
      <c r="G5" s="145"/>
      <c r="H5" s="145"/>
      <c r="I5" s="145"/>
      <c r="J5" s="145"/>
      <c r="K5" s="145" t="s">
        <v>67</v>
      </c>
      <c r="L5" s="145"/>
      <c r="M5" s="145"/>
      <c r="N5" s="145"/>
      <c r="O5" s="146" t="s">
        <v>68</v>
      </c>
      <c r="P5" s="141"/>
      <c r="Q5" s="141"/>
      <c r="R5" s="141"/>
      <c r="S5" s="141"/>
      <c r="T5" s="141"/>
      <c r="U5" s="147"/>
    </row>
    <row r="6" s="143" customFormat="true" ht="20.25" hidden="false" customHeight="true" outlineLevel="0" collapsed="false">
      <c r="A6" s="136"/>
      <c r="B6" s="136"/>
      <c r="C6" s="136"/>
      <c r="D6" s="136"/>
      <c r="E6" s="148" t="s">
        <v>14</v>
      </c>
      <c r="F6" s="149"/>
      <c r="G6" s="150" t="s">
        <v>69</v>
      </c>
      <c r="H6" s="150"/>
      <c r="I6" s="150"/>
      <c r="J6" s="151" t="s">
        <v>70</v>
      </c>
      <c r="K6" s="152"/>
      <c r="L6" s="152"/>
      <c r="M6" s="153"/>
      <c r="N6" s="152"/>
      <c r="O6" s="154" t="s">
        <v>71</v>
      </c>
      <c r="P6" s="141"/>
      <c r="Q6" s="141"/>
      <c r="R6" s="141"/>
      <c r="S6" s="141"/>
      <c r="T6" s="141"/>
      <c r="U6" s="147"/>
    </row>
    <row r="7" s="143" customFormat="true" ht="17.25" hidden="false" customHeight="true" outlineLevel="0" collapsed="false">
      <c r="A7" s="136"/>
      <c r="B7" s="136"/>
      <c r="C7" s="136"/>
      <c r="D7" s="136"/>
      <c r="E7" s="144" t="s">
        <v>11</v>
      </c>
      <c r="F7" s="148" t="s">
        <v>8</v>
      </c>
      <c r="G7" s="155" t="s">
        <v>72</v>
      </c>
      <c r="H7" s="155"/>
      <c r="I7" s="155"/>
      <c r="J7" s="154" t="s">
        <v>73</v>
      </c>
      <c r="K7" s="148" t="s">
        <v>8</v>
      </c>
      <c r="L7" s="154" t="s">
        <v>74</v>
      </c>
      <c r="M7" s="156" t="s">
        <v>75</v>
      </c>
      <c r="N7" s="154" t="s">
        <v>76</v>
      </c>
      <c r="O7" s="157" t="s">
        <v>77</v>
      </c>
      <c r="P7" s="141"/>
      <c r="Q7" s="141"/>
      <c r="R7" s="141"/>
      <c r="S7" s="141"/>
      <c r="T7" s="141"/>
      <c r="U7" s="147"/>
    </row>
    <row r="8" s="143" customFormat="true" ht="18" hidden="false" customHeight="true" outlineLevel="0" collapsed="false">
      <c r="A8" s="136"/>
      <c r="B8" s="136"/>
      <c r="C8" s="136"/>
      <c r="D8" s="136"/>
      <c r="E8" s="154"/>
      <c r="F8" s="158" t="s">
        <v>11</v>
      </c>
      <c r="G8" s="159" t="s">
        <v>8</v>
      </c>
      <c r="H8" s="154" t="s">
        <v>78</v>
      </c>
      <c r="I8" s="154" t="s">
        <v>79</v>
      </c>
      <c r="J8" s="158" t="s">
        <v>80</v>
      </c>
      <c r="K8" s="158" t="s">
        <v>11</v>
      </c>
      <c r="L8" s="158" t="s">
        <v>81</v>
      </c>
      <c r="M8" s="158" t="s">
        <v>82</v>
      </c>
      <c r="N8" s="158" t="s">
        <v>83</v>
      </c>
      <c r="O8" s="158" t="s">
        <v>84</v>
      </c>
      <c r="P8" s="141"/>
      <c r="Q8" s="141"/>
      <c r="R8" s="141"/>
      <c r="S8" s="141"/>
      <c r="T8" s="141"/>
      <c r="U8" s="147"/>
    </row>
    <row r="9" s="143" customFormat="true" ht="15" hidden="false" customHeight="true" outlineLevel="0" collapsed="false">
      <c r="A9" s="136"/>
      <c r="B9" s="136"/>
      <c r="C9" s="136"/>
      <c r="D9" s="136"/>
      <c r="E9" s="160"/>
      <c r="F9" s="161"/>
      <c r="G9" s="145" t="s">
        <v>11</v>
      </c>
      <c r="H9" s="145" t="s">
        <v>85</v>
      </c>
      <c r="I9" s="145" t="s">
        <v>86</v>
      </c>
      <c r="J9" s="145" t="s">
        <v>87</v>
      </c>
      <c r="K9" s="145"/>
      <c r="L9" s="145" t="s">
        <v>88</v>
      </c>
      <c r="M9" s="145"/>
      <c r="N9" s="145"/>
      <c r="O9" s="145" t="s">
        <v>89</v>
      </c>
      <c r="P9" s="141"/>
      <c r="Q9" s="141"/>
      <c r="R9" s="141"/>
      <c r="S9" s="141"/>
      <c r="T9" s="141"/>
      <c r="U9" s="142"/>
    </row>
    <row r="10" s="164" customFormat="true" ht="20.25" hidden="false" customHeight="true" outlineLevel="0" collapsed="false">
      <c r="A10" s="162"/>
      <c r="B10" s="163" t="s">
        <v>90</v>
      </c>
      <c r="D10" s="165"/>
      <c r="E10" s="166" t="n">
        <v>11710911.5</v>
      </c>
      <c r="F10" s="167" t="n">
        <v>6617685.25</v>
      </c>
      <c r="G10" s="167" t="n">
        <v>6589799.25</v>
      </c>
      <c r="H10" s="167" t="n">
        <v>6496760.25</v>
      </c>
      <c r="I10" s="167" t="n">
        <v>93039</v>
      </c>
      <c r="J10" s="167" t="n">
        <v>27885.75</v>
      </c>
      <c r="K10" s="167" t="n">
        <v>2563064.5</v>
      </c>
      <c r="L10" s="167" t="n">
        <v>719936.5</v>
      </c>
      <c r="M10" s="167" t="n">
        <v>794548</v>
      </c>
      <c r="N10" s="167" t="n">
        <v>1048580.25</v>
      </c>
      <c r="O10" s="167" t="n">
        <v>2530161.5</v>
      </c>
      <c r="P10" s="168"/>
      <c r="Q10" s="169" t="s">
        <v>11</v>
      </c>
      <c r="R10" s="169"/>
      <c r="S10" s="169"/>
      <c r="T10" s="162"/>
      <c r="U10" s="170"/>
      <c r="V10" s="143"/>
      <c r="W10" s="143"/>
      <c r="X10" s="143"/>
    </row>
    <row r="11" s="164" customFormat="true" ht="17.85" hidden="false" customHeight="true" outlineLevel="0" collapsed="false">
      <c r="A11" s="162"/>
      <c r="B11" s="163" t="s">
        <v>91</v>
      </c>
      <c r="D11" s="171"/>
      <c r="E11" s="167" t="n">
        <v>5757952.75</v>
      </c>
      <c r="F11" s="167" t="n">
        <v>3561438.5</v>
      </c>
      <c r="G11" s="167" t="n">
        <v>3553382.5</v>
      </c>
      <c r="H11" s="167" t="n">
        <v>3505705.5</v>
      </c>
      <c r="I11" s="167" t="n">
        <v>47676.5</v>
      </c>
      <c r="J11" s="167" t="n">
        <v>8056.5</v>
      </c>
      <c r="K11" s="167" t="n">
        <v>912605</v>
      </c>
      <c r="L11" s="167" t="n">
        <v>29330.75</v>
      </c>
      <c r="M11" s="167" t="n">
        <v>387030</v>
      </c>
      <c r="N11" s="167" t="n">
        <v>496244</v>
      </c>
      <c r="O11" s="167" t="n">
        <v>1283909.25</v>
      </c>
      <c r="P11" s="168"/>
      <c r="Q11" s="162"/>
      <c r="R11" s="162"/>
      <c r="S11" s="172" t="s">
        <v>12</v>
      </c>
      <c r="T11" s="162"/>
      <c r="U11" s="170"/>
      <c r="V11" s="143"/>
      <c r="W11" s="143"/>
      <c r="X11" s="143"/>
    </row>
    <row r="12" s="164" customFormat="true" ht="17.85" hidden="false" customHeight="true" outlineLevel="0" collapsed="false">
      <c r="A12" s="162"/>
      <c r="B12" s="163" t="s">
        <v>92</v>
      </c>
      <c r="D12" s="171"/>
      <c r="E12" s="167" t="n">
        <v>5952959.5</v>
      </c>
      <c r="F12" s="167" t="n">
        <v>3056246.75</v>
      </c>
      <c r="G12" s="167" t="n">
        <v>3036417.5</v>
      </c>
      <c r="H12" s="167" t="n">
        <v>2991054.75</v>
      </c>
      <c r="I12" s="167" t="n">
        <v>45362.5</v>
      </c>
      <c r="J12" s="167" t="n">
        <v>19829.5</v>
      </c>
      <c r="K12" s="167" t="n">
        <v>1650459.5</v>
      </c>
      <c r="L12" s="167" t="n">
        <v>690605.25</v>
      </c>
      <c r="M12" s="167" t="n">
        <v>407517.75</v>
      </c>
      <c r="N12" s="167" t="n">
        <v>552336</v>
      </c>
      <c r="O12" s="167" t="n">
        <v>1246253.25</v>
      </c>
      <c r="P12" s="168"/>
      <c r="Q12" s="162"/>
      <c r="R12" s="162"/>
      <c r="S12" s="172" t="s">
        <v>13</v>
      </c>
      <c r="T12" s="162"/>
      <c r="U12" s="170"/>
      <c r="V12" s="143"/>
      <c r="W12" s="143"/>
      <c r="X12" s="143"/>
    </row>
    <row r="13" s="143" customFormat="true" ht="17.85" hidden="false" customHeight="true" outlineLevel="0" collapsed="false">
      <c r="A13" s="173"/>
      <c r="B13" s="174" t="s">
        <v>93</v>
      </c>
      <c r="D13" s="157"/>
      <c r="E13" s="175" t="n">
        <v>1603982.75</v>
      </c>
      <c r="F13" s="175" t="n">
        <v>928297.5</v>
      </c>
      <c r="G13" s="175" t="n">
        <v>924438.25</v>
      </c>
      <c r="H13" s="175" t="n">
        <v>907497.25</v>
      </c>
      <c r="I13" s="175" t="n">
        <v>16941</v>
      </c>
      <c r="J13" s="175" t="n">
        <v>3859.5</v>
      </c>
      <c r="K13" s="175" t="n">
        <v>359523</v>
      </c>
      <c r="L13" s="175" t="n">
        <v>66460.75</v>
      </c>
      <c r="M13" s="175" t="n">
        <v>121267.25</v>
      </c>
      <c r="N13" s="175" t="n">
        <v>171795.5</v>
      </c>
      <c r="O13" s="175" t="n">
        <v>316161.75</v>
      </c>
      <c r="P13" s="156"/>
      <c r="Q13" s="173"/>
      <c r="R13" s="176" t="s">
        <v>20</v>
      </c>
      <c r="T13" s="173"/>
      <c r="U13" s="147"/>
    </row>
    <row r="14" s="143" customFormat="true" ht="17.85" hidden="false" customHeight="true" outlineLevel="0" collapsed="false">
      <c r="A14" s="173"/>
      <c r="B14" s="174" t="s">
        <v>91</v>
      </c>
      <c r="D14" s="157"/>
      <c r="E14" s="175" t="n">
        <v>776150.75</v>
      </c>
      <c r="F14" s="175" t="n">
        <v>483513.5</v>
      </c>
      <c r="G14" s="175" t="n">
        <v>481976.5</v>
      </c>
      <c r="H14" s="175" t="n">
        <v>475593.75</v>
      </c>
      <c r="I14" s="175" t="n">
        <v>6383</v>
      </c>
      <c r="J14" s="175" t="n">
        <v>1536.75</v>
      </c>
      <c r="K14" s="175" t="n">
        <v>134465.25</v>
      </c>
      <c r="L14" s="175" t="n">
        <v>2452</v>
      </c>
      <c r="M14" s="175" t="n">
        <v>55268.75</v>
      </c>
      <c r="N14" s="175" t="n">
        <v>76745.25</v>
      </c>
      <c r="O14" s="175" t="n">
        <v>158171.75</v>
      </c>
      <c r="P14" s="156"/>
      <c r="Q14" s="173"/>
      <c r="R14" s="173"/>
      <c r="S14" s="176" t="s">
        <v>12</v>
      </c>
      <c r="T14" s="173"/>
      <c r="U14" s="147"/>
      <c r="V14" s="164"/>
      <c r="W14" s="164"/>
      <c r="X14" s="164"/>
    </row>
    <row r="15" s="143" customFormat="true" ht="17.85" hidden="false" customHeight="true" outlineLevel="0" collapsed="false">
      <c r="A15" s="173"/>
      <c r="B15" s="174" t="s">
        <v>92</v>
      </c>
      <c r="D15" s="157"/>
      <c r="E15" s="175" t="n">
        <v>827832</v>
      </c>
      <c r="F15" s="175" t="n">
        <v>444784.25</v>
      </c>
      <c r="G15" s="175" t="n">
        <v>442462</v>
      </c>
      <c r="H15" s="175" t="n">
        <v>431903.5</v>
      </c>
      <c r="I15" s="175" t="n">
        <v>10558</v>
      </c>
      <c r="J15" s="175" t="n">
        <v>2322.5</v>
      </c>
      <c r="K15" s="175" t="n">
        <v>225057.75</v>
      </c>
      <c r="L15" s="175" t="n">
        <v>64008.75</v>
      </c>
      <c r="M15" s="175" t="n">
        <v>65998.75</v>
      </c>
      <c r="N15" s="175" t="n">
        <v>95050.25</v>
      </c>
      <c r="O15" s="175" t="n">
        <v>157990</v>
      </c>
      <c r="P15" s="156"/>
      <c r="Q15" s="173"/>
      <c r="R15" s="173"/>
      <c r="S15" s="176" t="s">
        <v>13</v>
      </c>
      <c r="T15" s="173"/>
      <c r="U15" s="147"/>
      <c r="V15" s="164"/>
      <c r="W15" s="164"/>
      <c r="X15" s="164"/>
    </row>
    <row r="16" s="143" customFormat="true" ht="17.85" hidden="false" customHeight="true" outlineLevel="0" collapsed="false">
      <c r="A16" s="173"/>
      <c r="B16" s="174" t="s">
        <v>94</v>
      </c>
      <c r="D16" s="157"/>
      <c r="E16" s="175" t="n">
        <v>367546.75</v>
      </c>
      <c r="F16" s="175" t="n">
        <v>230300.75</v>
      </c>
      <c r="G16" s="175" t="n">
        <v>230233</v>
      </c>
      <c r="H16" s="175" t="n">
        <v>228069.25</v>
      </c>
      <c r="I16" s="175" t="n">
        <v>2163.75</v>
      </c>
      <c r="J16" s="175" t="n">
        <v>68</v>
      </c>
      <c r="K16" s="175" t="n">
        <v>71665.5</v>
      </c>
      <c r="L16" s="175" t="n">
        <v>18970.25</v>
      </c>
      <c r="M16" s="175" t="n">
        <v>20316</v>
      </c>
      <c r="N16" s="175" t="n">
        <v>32379.5</v>
      </c>
      <c r="O16" s="175" t="n">
        <v>65580.5</v>
      </c>
      <c r="P16" s="156"/>
      <c r="Q16" s="173"/>
      <c r="R16" s="176" t="s">
        <v>22</v>
      </c>
      <c r="S16" s="176"/>
      <c r="T16" s="173"/>
      <c r="U16" s="147"/>
      <c r="V16" s="164"/>
      <c r="W16" s="164"/>
      <c r="X16" s="164"/>
    </row>
    <row r="17" s="143" customFormat="true" ht="17.85" hidden="false" customHeight="true" outlineLevel="0" collapsed="false">
      <c r="A17" s="173"/>
      <c r="B17" s="174" t="s">
        <v>91</v>
      </c>
      <c r="D17" s="157"/>
      <c r="E17" s="175" t="n">
        <v>184561</v>
      </c>
      <c r="F17" s="175" t="n">
        <v>121485.25</v>
      </c>
      <c r="G17" s="175" t="n">
        <v>121417.25</v>
      </c>
      <c r="H17" s="175" t="n">
        <v>119941.25</v>
      </c>
      <c r="I17" s="175" t="n">
        <v>1475.25</v>
      </c>
      <c r="J17" s="175" t="n">
        <v>68</v>
      </c>
      <c r="K17" s="175" t="n">
        <v>28168</v>
      </c>
      <c r="L17" s="175" t="n">
        <v>479.25</v>
      </c>
      <c r="M17" s="175" t="n">
        <v>10882</v>
      </c>
      <c r="N17" s="175" t="n">
        <v>16806.75</v>
      </c>
      <c r="O17" s="175" t="n">
        <v>34907.5</v>
      </c>
      <c r="P17" s="156"/>
      <c r="Q17" s="173"/>
      <c r="R17" s="173"/>
      <c r="S17" s="176" t="s">
        <v>12</v>
      </c>
      <c r="T17" s="173"/>
      <c r="U17" s="147"/>
    </row>
    <row r="18" s="143" customFormat="true" ht="17.85" hidden="false" customHeight="true" outlineLevel="0" collapsed="false">
      <c r="A18" s="173"/>
      <c r="B18" s="174" t="s">
        <v>92</v>
      </c>
      <c r="D18" s="157"/>
      <c r="E18" s="175" t="n">
        <v>182985.75</v>
      </c>
      <c r="F18" s="175" t="n">
        <v>108815.5</v>
      </c>
      <c r="G18" s="175" t="n">
        <v>108815.5</v>
      </c>
      <c r="H18" s="175" t="n">
        <v>108127.5</v>
      </c>
      <c r="I18" s="175" t="n">
        <v>688.25</v>
      </c>
      <c r="J18" s="175" t="n">
        <v>0</v>
      </c>
      <c r="K18" s="175" t="n">
        <v>43497.25</v>
      </c>
      <c r="L18" s="175" t="n">
        <v>18490.75</v>
      </c>
      <c r="M18" s="175" t="n">
        <v>9433.75</v>
      </c>
      <c r="N18" s="175" t="n">
        <v>15572.5</v>
      </c>
      <c r="O18" s="175" t="n">
        <v>30673</v>
      </c>
      <c r="P18" s="156"/>
      <c r="Q18" s="173"/>
      <c r="R18" s="173"/>
      <c r="S18" s="176" t="s">
        <v>13</v>
      </c>
      <c r="T18" s="173"/>
      <c r="U18" s="147"/>
    </row>
    <row r="19" s="143" customFormat="true" ht="17.85" hidden="false" customHeight="true" outlineLevel="0" collapsed="false">
      <c r="A19" s="173"/>
      <c r="B19" s="174" t="s">
        <v>95</v>
      </c>
      <c r="D19" s="157"/>
      <c r="E19" s="175" t="n">
        <v>784100.5</v>
      </c>
      <c r="F19" s="175" t="n">
        <v>449693.5</v>
      </c>
      <c r="G19" s="175" t="n">
        <v>446122.25</v>
      </c>
      <c r="H19" s="175" t="n">
        <v>441309.5</v>
      </c>
      <c r="I19" s="175" t="n">
        <v>4812.75</v>
      </c>
      <c r="J19" s="175" t="n">
        <v>3571.25</v>
      </c>
      <c r="K19" s="175" t="n">
        <v>179026.5</v>
      </c>
      <c r="L19" s="175" t="n">
        <v>47146.75</v>
      </c>
      <c r="M19" s="175" t="n">
        <v>55780</v>
      </c>
      <c r="N19" s="175" t="n">
        <v>76099.75</v>
      </c>
      <c r="O19" s="175" t="n">
        <v>155380.25</v>
      </c>
      <c r="P19" s="156"/>
      <c r="Q19" s="173"/>
      <c r="R19" s="176" t="s">
        <v>24</v>
      </c>
      <c r="S19" s="173"/>
      <c r="T19" s="173"/>
      <c r="U19" s="147"/>
    </row>
    <row r="20" s="143" customFormat="true" ht="17.85" hidden="false" customHeight="true" outlineLevel="0" collapsed="false">
      <c r="A20" s="173"/>
      <c r="B20" s="174" t="s">
        <v>91</v>
      </c>
      <c r="D20" s="157"/>
      <c r="E20" s="175" t="n">
        <v>378499.25</v>
      </c>
      <c r="F20" s="175" t="n">
        <v>237718.75</v>
      </c>
      <c r="G20" s="175" t="n">
        <v>237511.25</v>
      </c>
      <c r="H20" s="175" t="n">
        <v>234572.5</v>
      </c>
      <c r="I20" s="175" t="n">
        <v>2938.5</v>
      </c>
      <c r="J20" s="175" t="n">
        <v>207.25</v>
      </c>
      <c r="K20" s="175" t="n">
        <v>63701.25</v>
      </c>
      <c r="L20" s="175" t="n">
        <v>1250.5</v>
      </c>
      <c r="M20" s="175" t="n">
        <v>28615.25</v>
      </c>
      <c r="N20" s="175" t="n">
        <v>33835.5</v>
      </c>
      <c r="O20" s="175" t="n">
        <v>77079.25</v>
      </c>
      <c r="P20" s="156"/>
      <c r="Q20" s="173"/>
      <c r="R20" s="173"/>
      <c r="S20" s="176" t="s">
        <v>12</v>
      </c>
      <c r="T20" s="173"/>
      <c r="U20" s="147"/>
    </row>
    <row r="21" s="143" customFormat="true" ht="17.85" hidden="false" customHeight="true" outlineLevel="0" collapsed="false">
      <c r="A21" s="173"/>
      <c r="B21" s="174" t="s">
        <v>92</v>
      </c>
      <c r="D21" s="157"/>
      <c r="E21" s="175" t="n">
        <v>405601.25</v>
      </c>
      <c r="F21" s="175" t="n">
        <v>211975</v>
      </c>
      <c r="G21" s="175" t="n">
        <v>208611</v>
      </c>
      <c r="H21" s="175" t="n">
        <v>206737</v>
      </c>
      <c r="I21" s="175" t="n">
        <v>1874</v>
      </c>
      <c r="J21" s="175" t="n">
        <v>3363.75</v>
      </c>
      <c r="K21" s="175" t="n">
        <v>115325.25</v>
      </c>
      <c r="L21" s="175" t="n">
        <v>45896.75</v>
      </c>
      <c r="M21" s="175" t="n">
        <v>27164.5</v>
      </c>
      <c r="N21" s="175" t="n">
        <v>42264.5</v>
      </c>
      <c r="O21" s="175" t="n">
        <v>78301</v>
      </c>
      <c r="P21" s="156"/>
      <c r="Q21" s="173"/>
      <c r="R21" s="173"/>
      <c r="S21" s="176" t="s">
        <v>13</v>
      </c>
      <c r="T21" s="173"/>
      <c r="U21" s="147"/>
    </row>
    <row r="22" s="143" customFormat="true" ht="17.85" hidden="false" customHeight="true" outlineLevel="0" collapsed="false">
      <c r="A22" s="173"/>
      <c r="B22" s="174" t="s">
        <v>96</v>
      </c>
      <c r="D22" s="157"/>
      <c r="E22" s="175" t="n">
        <v>454860.25</v>
      </c>
      <c r="F22" s="175" t="n">
        <v>245152.5</v>
      </c>
      <c r="G22" s="175" t="n">
        <v>243365.25</v>
      </c>
      <c r="H22" s="175" t="n">
        <v>237449</v>
      </c>
      <c r="I22" s="175" t="n">
        <v>5916.25</v>
      </c>
      <c r="J22" s="175" t="n">
        <v>1787</v>
      </c>
      <c r="K22" s="175" t="n">
        <v>118458.75</v>
      </c>
      <c r="L22" s="175" t="n">
        <v>37599.5</v>
      </c>
      <c r="M22" s="175" t="n">
        <v>34236.75</v>
      </c>
      <c r="N22" s="175" t="n">
        <v>46622.5</v>
      </c>
      <c r="O22" s="175" t="n">
        <v>91248.75</v>
      </c>
      <c r="P22" s="156"/>
      <c r="Q22" s="173"/>
      <c r="R22" s="176" t="s">
        <v>26</v>
      </c>
      <c r="S22" s="173"/>
      <c r="T22" s="173"/>
      <c r="U22" s="147"/>
    </row>
    <row r="23" s="143" customFormat="true" ht="17.85" hidden="false" customHeight="true" outlineLevel="0" collapsed="false">
      <c r="A23" s="173"/>
      <c r="B23" s="174" t="s">
        <v>91</v>
      </c>
      <c r="D23" s="157"/>
      <c r="E23" s="175" t="n">
        <v>220591.75</v>
      </c>
      <c r="F23" s="175" t="n">
        <v>134728.75</v>
      </c>
      <c r="G23" s="175" t="n">
        <v>134181.25</v>
      </c>
      <c r="H23" s="175" t="n">
        <v>131425.25</v>
      </c>
      <c r="I23" s="175" t="n">
        <v>2756</v>
      </c>
      <c r="J23" s="175" t="n">
        <v>547.25</v>
      </c>
      <c r="K23" s="175" t="n">
        <v>39534.25</v>
      </c>
      <c r="L23" s="175" t="n">
        <v>1643</v>
      </c>
      <c r="M23" s="175" t="n">
        <v>16423</v>
      </c>
      <c r="N23" s="175" t="n">
        <v>21467.75</v>
      </c>
      <c r="O23" s="175" t="n">
        <v>46328.75</v>
      </c>
      <c r="P23" s="156"/>
      <c r="Q23" s="173"/>
      <c r="R23" s="173"/>
      <c r="S23" s="176" t="s">
        <v>12</v>
      </c>
      <c r="T23" s="173"/>
      <c r="U23" s="147"/>
    </row>
    <row r="24" s="143" customFormat="true" ht="17.85" hidden="false" customHeight="true" outlineLevel="0" collapsed="false">
      <c r="A24" s="173"/>
      <c r="B24" s="174" t="s">
        <v>92</v>
      </c>
      <c r="D24" s="157"/>
      <c r="E24" s="175" t="n">
        <v>234268.5</v>
      </c>
      <c r="F24" s="175" t="n">
        <v>110424</v>
      </c>
      <c r="G24" s="175" t="n">
        <v>109184.25</v>
      </c>
      <c r="H24" s="175" t="n">
        <v>106024</v>
      </c>
      <c r="I24" s="175" t="n">
        <v>3160.5</v>
      </c>
      <c r="J24" s="175" t="n">
        <v>1239.75</v>
      </c>
      <c r="K24" s="175" t="n">
        <v>78924.5</v>
      </c>
      <c r="L24" s="175" t="n">
        <v>35956.5</v>
      </c>
      <c r="M24" s="175" t="n">
        <v>17813.25</v>
      </c>
      <c r="N24" s="175" t="n">
        <v>25154.75</v>
      </c>
      <c r="O24" s="175" t="n">
        <v>44920</v>
      </c>
      <c r="P24" s="156"/>
      <c r="Q24" s="173"/>
      <c r="R24" s="173"/>
      <c r="S24" s="176" t="s">
        <v>13</v>
      </c>
      <c r="T24" s="173"/>
      <c r="U24" s="147"/>
    </row>
    <row r="25" s="143" customFormat="true" ht="17.85" hidden="false" customHeight="true" outlineLevel="0" collapsed="false">
      <c r="A25" s="173"/>
      <c r="B25" s="174" t="s">
        <v>97</v>
      </c>
      <c r="D25" s="157"/>
      <c r="E25" s="175" t="n">
        <v>443510.5</v>
      </c>
      <c r="F25" s="175" t="n">
        <v>265651.5</v>
      </c>
      <c r="G25" s="175" t="n">
        <v>263167.5</v>
      </c>
      <c r="H25" s="175" t="n">
        <v>261965.75</v>
      </c>
      <c r="I25" s="175" t="n">
        <v>1202</v>
      </c>
      <c r="J25" s="175" t="n">
        <v>2484</v>
      </c>
      <c r="K25" s="175" t="n">
        <v>88154.5</v>
      </c>
      <c r="L25" s="175" t="n">
        <v>23313.25</v>
      </c>
      <c r="M25" s="175" t="n">
        <v>28553</v>
      </c>
      <c r="N25" s="175" t="n">
        <v>36288</v>
      </c>
      <c r="O25" s="175" t="n">
        <v>89704.5</v>
      </c>
      <c r="P25" s="156"/>
      <c r="Q25" s="173"/>
      <c r="R25" s="176" t="s">
        <v>28</v>
      </c>
      <c r="S25" s="173"/>
      <c r="T25" s="173"/>
      <c r="U25" s="147"/>
    </row>
    <row r="26" s="143" customFormat="true" ht="17.85" hidden="false" customHeight="true" outlineLevel="0" collapsed="false">
      <c r="A26" s="173"/>
      <c r="B26" s="174" t="s">
        <v>91</v>
      </c>
      <c r="D26" s="157"/>
      <c r="E26" s="175" t="n">
        <v>218789.5</v>
      </c>
      <c r="F26" s="175" t="n">
        <v>142172.5</v>
      </c>
      <c r="G26" s="175" t="n">
        <v>141573.25</v>
      </c>
      <c r="H26" s="175" t="n">
        <v>140901</v>
      </c>
      <c r="I26" s="175" t="n">
        <v>672.5</v>
      </c>
      <c r="J26" s="175" t="n">
        <v>599.5</v>
      </c>
      <c r="K26" s="175" t="n">
        <v>32857.75</v>
      </c>
      <c r="L26" s="175" t="n">
        <v>1258.75</v>
      </c>
      <c r="M26" s="175" t="n">
        <v>11708.25</v>
      </c>
      <c r="N26" s="175" t="n">
        <v>19891</v>
      </c>
      <c r="O26" s="175" t="n">
        <v>43759.25</v>
      </c>
      <c r="P26" s="156"/>
      <c r="Q26" s="173"/>
      <c r="R26" s="173"/>
      <c r="S26" s="176" t="s">
        <v>12</v>
      </c>
      <c r="T26" s="173"/>
      <c r="U26" s="147"/>
    </row>
    <row r="27" s="143" customFormat="true" ht="17.85" hidden="false" customHeight="true" outlineLevel="0" collapsed="false">
      <c r="A27" s="173"/>
      <c r="B27" s="174" t="s">
        <v>92</v>
      </c>
      <c r="D27" s="157"/>
      <c r="E27" s="175" t="n">
        <v>224721</v>
      </c>
      <c r="F27" s="175" t="n">
        <v>123479.25</v>
      </c>
      <c r="G27" s="175" t="n">
        <v>121594.75</v>
      </c>
      <c r="H27" s="175" t="n">
        <v>121065</v>
      </c>
      <c r="I27" s="175" t="n">
        <v>529.5</v>
      </c>
      <c r="J27" s="175" t="n">
        <v>1884.5</v>
      </c>
      <c r="K27" s="175" t="n">
        <v>55296.5</v>
      </c>
      <c r="L27" s="175" t="n">
        <v>22054.5</v>
      </c>
      <c r="M27" s="175" t="n">
        <v>16844.75</v>
      </c>
      <c r="N27" s="175" t="n">
        <v>16397</v>
      </c>
      <c r="O27" s="175" t="n">
        <v>45945.25</v>
      </c>
      <c r="P27" s="156"/>
      <c r="Q27" s="173"/>
      <c r="R27" s="173"/>
      <c r="S27" s="176" t="s">
        <v>13</v>
      </c>
      <c r="T27" s="173"/>
      <c r="U27" s="147"/>
    </row>
    <row r="28" s="143" customFormat="true" ht="17.85" hidden="false" customHeight="true" outlineLevel="0" collapsed="false">
      <c r="A28" s="173"/>
      <c r="B28" s="174" t="s">
        <v>98</v>
      </c>
      <c r="D28" s="157"/>
      <c r="E28" s="175" t="n">
        <v>467142.25</v>
      </c>
      <c r="F28" s="175" t="n">
        <v>273430.5</v>
      </c>
      <c r="G28" s="175" t="n">
        <v>272141.75</v>
      </c>
      <c r="H28" s="175" t="n">
        <v>270089</v>
      </c>
      <c r="I28" s="175" t="n">
        <v>2053.25</v>
      </c>
      <c r="J28" s="175" t="n">
        <v>1288.5</v>
      </c>
      <c r="K28" s="175" t="n">
        <v>89997</v>
      </c>
      <c r="L28" s="175" t="n">
        <v>25603.75</v>
      </c>
      <c r="M28" s="175" t="n">
        <v>30927.75</v>
      </c>
      <c r="N28" s="175" t="n">
        <v>33465.75</v>
      </c>
      <c r="O28" s="175" t="n">
        <v>103714.5</v>
      </c>
      <c r="P28" s="156"/>
      <c r="Q28" s="173"/>
      <c r="R28" s="176" t="s">
        <v>30</v>
      </c>
      <c r="S28" s="173"/>
      <c r="T28" s="173"/>
      <c r="U28" s="147"/>
    </row>
    <row r="29" s="143" customFormat="true" ht="17.85" hidden="false" customHeight="true" outlineLevel="0" collapsed="false">
      <c r="A29" s="173"/>
      <c r="B29" s="174" t="s">
        <v>91</v>
      </c>
      <c r="D29" s="157"/>
      <c r="E29" s="175" t="n">
        <v>246201</v>
      </c>
      <c r="F29" s="175" t="n">
        <v>154910</v>
      </c>
      <c r="G29" s="175" t="n">
        <v>154045.5</v>
      </c>
      <c r="H29" s="175" t="n">
        <v>152951.5</v>
      </c>
      <c r="I29" s="175" t="n">
        <v>1094</v>
      </c>
      <c r="J29" s="175" t="n">
        <v>864.5</v>
      </c>
      <c r="K29" s="175" t="n">
        <v>36191</v>
      </c>
      <c r="L29" s="175" t="n">
        <v>1280.25</v>
      </c>
      <c r="M29" s="175" t="n">
        <v>16849.75</v>
      </c>
      <c r="N29" s="175" t="n">
        <v>18061</v>
      </c>
      <c r="O29" s="175" t="n">
        <v>55099.75</v>
      </c>
      <c r="P29" s="156"/>
      <c r="Q29" s="173"/>
      <c r="R29" s="173"/>
      <c r="S29" s="176" t="s">
        <v>12</v>
      </c>
      <c r="T29" s="173"/>
      <c r="U29" s="147"/>
    </row>
    <row r="30" s="143" customFormat="true" ht="17.85" hidden="false" customHeight="true" outlineLevel="0" collapsed="false">
      <c r="A30" s="173"/>
      <c r="B30" s="174" t="s">
        <v>92</v>
      </c>
      <c r="D30" s="157"/>
      <c r="E30" s="175" t="n">
        <v>220941.25</v>
      </c>
      <c r="F30" s="175" t="n">
        <v>118520.25</v>
      </c>
      <c r="G30" s="175" t="n">
        <v>118096.25</v>
      </c>
      <c r="H30" s="175" t="n">
        <v>117137.5</v>
      </c>
      <c r="I30" s="175" t="n">
        <v>959</v>
      </c>
      <c r="J30" s="175" t="n">
        <v>424</v>
      </c>
      <c r="K30" s="175" t="n">
        <v>53806.25</v>
      </c>
      <c r="L30" s="175" t="n">
        <v>24323.5</v>
      </c>
      <c r="M30" s="175" t="n">
        <v>14077.75</v>
      </c>
      <c r="N30" s="175" t="n">
        <v>15404.5</v>
      </c>
      <c r="O30" s="175" t="n">
        <v>48614.75</v>
      </c>
      <c r="P30" s="156"/>
      <c r="Q30" s="173"/>
      <c r="R30" s="173"/>
      <c r="S30" s="176" t="s">
        <v>13</v>
      </c>
      <c r="T30" s="173"/>
      <c r="U30" s="147"/>
    </row>
    <row r="31" s="143" customFormat="true" ht="21" hidden="false" customHeight="true" outlineLevel="0" collapsed="false">
      <c r="A31" s="173"/>
      <c r="B31" s="174"/>
      <c r="D31" s="173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3"/>
      <c r="Q31" s="173"/>
      <c r="R31" s="173"/>
      <c r="S31" s="176"/>
      <c r="T31" s="173"/>
      <c r="U31" s="147"/>
    </row>
    <row r="32" s="126" customFormat="true" ht="21.75" hidden="false" customHeight="true" outlineLevel="0" collapsed="false">
      <c r="B32" s="127" t="s">
        <v>57</v>
      </c>
      <c r="C32" s="128"/>
      <c r="D32" s="127" t="s">
        <v>99</v>
      </c>
      <c r="P32" s="129"/>
      <c r="V32" s="143"/>
      <c r="W32" s="143"/>
      <c r="X32" s="143"/>
    </row>
    <row r="33" s="131" customFormat="true" ht="19.5" hidden="false" customHeight="true" outlineLevel="0" collapsed="false">
      <c r="B33" s="131" t="s">
        <v>60</v>
      </c>
      <c r="C33" s="128"/>
      <c r="D33" s="131" t="s">
        <v>100</v>
      </c>
      <c r="P33" s="132"/>
      <c r="S33" s="133"/>
      <c r="V33" s="143"/>
      <c r="W33" s="143"/>
      <c r="X33" s="143"/>
    </row>
    <row r="34" s="134" customFormat="true" ht="8.25" hidden="false" customHeight="true" outlineLevel="0" collapsed="false">
      <c r="P34" s="135"/>
      <c r="Q34" s="135"/>
      <c r="R34" s="135"/>
      <c r="S34" s="135"/>
      <c r="V34" s="143"/>
      <c r="W34" s="143"/>
      <c r="X34" s="143"/>
    </row>
    <row r="35" s="143" customFormat="true" ht="21" hidden="false" customHeight="true" outlineLevel="0" collapsed="false">
      <c r="A35" s="136" t="s">
        <v>62</v>
      </c>
      <c r="B35" s="136"/>
      <c r="C35" s="136"/>
      <c r="D35" s="136"/>
      <c r="E35" s="137"/>
      <c r="F35" s="138" t="s">
        <v>63</v>
      </c>
      <c r="G35" s="138"/>
      <c r="H35" s="138"/>
      <c r="I35" s="138"/>
      <c r="J35" s="138"/>
      <c r="K35" s="139" t="s">
        <v>64</v>
      </c>
      <c r="L35" s="139"/>
      <c r="M35" s="139"/>
      <c r="N35" s="139"/>
      <c r="O35" s="140"/>
      <c r="P35" s="141" t="s">
        <v>65</v>
      </c>
      <c r="Q35" s="141"/>
      <c r="R35" s="141"/>
      <c r="S35" s="141"/>
      <c r="T35" s="141"/>
      <c r="U35" s="142"/>
    </row>
    <row r="36" s="143" customFormat="true" ht="21" hidden="false" customHeight="true" outlineLevel="0" collapsed="false">
      <c r="A36" s="136"/>
      <c r="B36" s="136"/>
      <c r="C36" s="136"/>
      <c r="D36" s="136"/>
      <c r="E36" s="144"/>
      <c r="F36" s="145" t="s">
        <v>66</v>
      </c>
      <c r="G36" s="145"/>
      <c r="H36" s="145"/>
      <c r="I36" s="145"/>
      <c r="J36" s="145"/>
      <c r="K36" s="145" t="s">
        <v>67</v>
      </c>
      <c r="L36" s="145"/>
      <c r="M36" s="145"/>
      <c r="N36" s="145"/>
      <c r="O36" s="146" t="s">
        <v>68</v>
      </c>
      <c r="P36" s="141"/>
      <c r="Q36" s="141"/>
      <c r="R36" s="141"/>
      <c r="S36" s="141"/>
      <c r="T36" s="141"/>
      <c r="U36" s="147"/>
      <c r="V36" s="126"/>
      <c r="W36" s="126"/>
      <c r="X36" s="126"/>
    </row>
    <row r="37" s="143" customFormat="true" ht="21.75" hidden="false" customHeight="true" outlineLevel="0" collapsed="false">
      <c r="A37" s="136"/>
      <c r="B37" s="136"/>
      <c r="C37" s="136"/>
      <c r="D37" s="136"/>
      <c r="E37" s="148" t="s">
        <v>14</v>
      </c>
      <c r="F37" s="149"/>
      <c r="G37" s="150" t="s">
        <v>69</v>
      </c>
      <c r="H37" s="150"/>
      <c r="I37" s="150"/>
      <c r="J37" s="151" t="s">
        <v>70</v>
      </c>
      <c r="K37" s="152"/>
      <c r="L37" s="152"/>
      <c r="M37" s="153"/>
      <c r="N37" s="152"/>
      <c r="O37" s="154" t="s">
        <v>71</v>
      </c>
      <c r="P37" s="141"/>
      <c r="Q37" s="141"/>
      <c r="R37" s="141"/>
      <c r="S37" s="141"/>
      <c r="T37" s="141"/>
      <c r="U37" s="147"/>
      <c r="V37" s="126"/>
      <c r="W37" s="131"/>
      <c r="X37" s="131"/>
    </row>
    <row r="38" s="143" customFormat="true" ht="19.5" hidden="false" customHeight="true" outlineLevel="0" collapsed="false">
      <c r="A38" s="136"/>
      <c r="B38" s="136"/>
      <c r="C38" s="136"/>
      <c r="D38" s="136"/>
      <c r="E38" s="144" t="s">
        <v>11</v>
      </c>
      <c r="F38" s="148" t="s">
        <v>8</v>
      </c>
      <c r="G38" s="155" t="s">
        <v>72</v>
      </c>
      <c r="H38" s="155"/>
      <c r="I38" s="155"/>
      <c r="J38" s="154" t="s">
        <v>73</v>
      </c>
      <c r="K38" s="148" t="s">
        <v>8</v>
      </c>
      <c r="L38" s="154" t="s">
        <v>74</v>
      </c>
      <c r="M38" s="156" t="s">
        <v>75</v>
      </c>
      <c r="N38" s="154" t="s">
        <v>76</v>
      </c>
      <c r="O38" s="157" t="s">
        <v>77</v>
      </c>
      <c r="P38" s="141"/>
      <c r="Q38" s="141"/>
      <c r="R38" s="141"/>
      <c r="S38" s="141"/>
      <c r="T38" s="141"/>
      <c r="U38" s="147"/>
      <c r="V38" s="126"/>
      <c r="W38" s="134"/>
      <c r="X38" s="134"/>
    </row>
    <row r="39" s="143" customFormat="true" ht="21.75" hidden="false" customHeight="true" outlineLevel="0" collapsed="false">
      <c r="A39" s="136"/>
      <c r="B39" s="136"/>
      <c r="C39" s="136"/>
      <c r="D39" s="136"/>
      <c r="E39" s="158"/>
      <c r="F39" s="158" t="s">
        <v>11</v>
      </c>
      <c r="G39" s="159" t="s">
        <v>8</v>
      </c>
      <c r="H39" s="154" t="s">
        <v>78</v>
      </c>
      <c r="I39" s="154" t="s">
        <v>79</v>
      </c>
      <c r="J39" s="158" t="s">
        <v>80</v>
      </c>
      <c r="K39" s="158" t="s">
        <v>11</v>
      </c>
      <c r="L39" s="158" t="s">
        <v>81</v>
      </c>
      <c r="M39" s="158" t="s">
        <v>82</v>
      </c>
      <c r="N39" s="158" t="s">
        <v>83</v>
      </c>
      <c r="O39" s="158" t="s">
        <v>84</v>
      </c>
      <c r="P39" s="141"/>
      <c r="Q39" s="141"/>
      <c r="R39" s="141"/>
      <c r="S39" s="141"/>
      <c r="T39" s="141"/>
      <c r="U39" s="147"/>
      <c r="V39" s="126"/>
    </row>
    <row r="40" s="143" customFormat="true" ht="21" hidden="false" customHeight="true" outlineLevel="0" collapsed="false">
      <c r="A40" s="136"/>
      <c r="B40" s="136"/>
      <c r="C40" s="136"/>
      <c r="D40" s="136"/>
      <c r="E40" s="160"/>
      <c r="F40" s="161"/>
      <c r="G40" s="145" t="s">
        <v>11</v>
      </c>
      <c r="H40" s="145" t="s">
        <v>85</v>
      </c>
      <c r="I40" s="145" t="s">
        <v>86</v>
      </c>
      <c r="J40" s="145" t="s">
        <v>87</v>
      </c>
      <c r="K40" s="145"/>
      <c r="L40" s="145" t="s">
        <v>88</v>
      </c>
      <c r="M40" s="145"/>
      <c r="N40" s="145"/>
      <c r="O40" s="145" t="s">
        <v>89</v>
      </c>
      <c r="P40" s="141"/>
      <c r="Q40" s="141"/>
      <c r="R40" s="141"/>
      <c r="S40" s="141"/>
      <c r="T40" s="141"/>
      <c r="U40" s="142"/>
      <c r="V40" s="126"/>
    </row>
    <row r="41" s="143" customFormat="true" ht="21" hidden="false" customHeight="true" outlineLevel="0" collapsed="false">
      <c r="A41" s="173"/>
      <c r="B41" s="174" t="s">
        <v>101</v>
      </c>
      <c r="D41" s="157"/>
      <c r="E41" s="178" t="n">
        <v>501217</v>
      </c>
      <c r="F41" s="175" t="n">
        <v>281785.75</v>
      </c>
      <c r="G41" s="175" t="n">
        <v>280283</v>
      </c>
      <c r="H41" s="175" t="n">
        <v>278034</v>
      </c>
      <c r="I41" s="175" t="n">
        <v>2249</v>
      </c>
      <c r="J41" s="175" t="n">
        <v>1503</v>
      </c>
      <c r="K41" s="175" t="n">
        <v>115426.75</v>
      </c>
      <c r="L41" s="175" t="n">
        <v>33510</v>
      </c>
      <c r="M41" s="175" t="n">
        <v>33751.5</v>
      </c>
      <c r="N41" s="175" t="n">
        <v>48165.5</v>
      </c>
      <c r="O41" s="175" t="n">
        <v>104004</v>
      </c>
      <c r="P41" s="156"/>
      <c r="Q41" s="173"/>
      <c r="R41" s="179" t="s">
        <v>32</v>
      </c>
      <c r="S41" s="173"/>
      <c r="T41" s="173"/>
      <c r="U41" s="147"/>
      <c r="V41" s="131"/>
    </row>
    <row r="42" s="143" customFormat="true" ht="18" hidden="false" customHeight="true" outlineLevel="0" collapsed="false">
      <c r="A42" s="173"/>
      <c r="B42" s="174" t="s">
        <v>91</v>
      </c>
      <c r="D42" s="157"/>
      <c r="E42" s="175" t="n">
        <v>249712.25</v>
      </c>
      <c r="F42" s="175" t="n">
        <v>154599.75</v>
      </c>
      <c r="G42" s="175" t="n">
        <v>154159.5</v>
      </c>
      <c r="H42" s="175" t="n">
        <v>152672.5</v>
      </c>
      <c r="I42" s="175" t="n">
        <v>1486.5</v>
      </c>
      <c r="J42" s="175" t="n">
        <v>440</v>
      </c>
      <c r="K42" s="175" t="n">
        <v>42213.25</v>
      </c>
      <c r="L42" s="175" t="n">
        <v>603.25</v>
      </c>
      <c r="M42" s="175" t="n">
        <v>17866.25</v>
      </c>
      <c r="N42" s="175" t="n">
        <v>23743.75</v>
      </c>
      <c r="O42" s="175" t="n">
        <v>52899.25</v>
      </c>
      <c r="P42" s="156"/>
      <c r="Q42" s="173"/>
      <c r="R42" s="173"/>
      <c r="S42" s="176" t="s">
        <v>12</v>
      </c>
      <c r="T42" s="173"/>
      <c r="U42" s="147"/>
      <c r="V42" s="134"/>
    </row>
    <row r="43" s="143" customFormat="true" ht="18" hidden="false" customHeight="true" outlineLevel="0" collapsed="false">
      <c r="A43" s="173"/>
      <c r="B43" s="174" t="s">
        <v>92</v>
      </c>
      <c r="D43" s="157"/>
      <c r="E43" s="175" t="n">
        <v>251504.75</v>
      </c>
      <c r="F43" s="175" t="n">
        <v>127186.5</v>
      </c>
      <c r="G43" s="175" t="n">
        <v>126123.5</v>
      </c>
      <c r="H43" s="175" t="n">
        <v>125361.25</v>
      </c>
      <c r="I43" s="175" t="n">
        <v>762.5</v>
      </c>
      <c r="J43" s="175" t="n">
        <v>1062.75</v>
      </c>
      <c r="K43" s="175" t="n">
        <v>73213.5</v>
      </c>
      <c r="L43" s="175" t="n">
        <v>32906.75</v>
      </c>
      <c r="M43" s="175" t="n">
        <v>15885.25</v>
      </c>
      <c r="N43" s="175" t="n">
        <v>24421</v>
      </c>
      <c r="O43" s="175" t="n">
        <v>51104.75</v>
      </c>
      <c r="P43" s="156"/>
      <c r="Q43" s="173"/>
      <c r="R43" s="173"/>
      <c r="S43" s="176" t="s">
        <v>13</v>
      </c>
      <c r="T43" s="173"/>
      <c r="U43" s="147"/>
    </row>
    <row r="44" s="143" customFormat="true" ht="18" hidden="false" customHeight="true" outlineLevel="0" collapsed="false">
      <c r="A44" s="173"/>
      <c r="B44" s="174" t="s">
        <v>102</v>
      </c>
      <c r="D44" s="157"/>
      <c r="E44" s="175" t="n">
        <v>1304994.25</v>
      </c>
      <c r="F44" s="175" t="n">
        <v>719749.75</v>
      </c>
      <c r="G44" s="175" t="n">
        <v>715727</v>
      </c>
      <c r="H44" s="175" t="n">
        <v>698142.75</v>
      </c>
      <c r="I44" s="175" t="n">
        <v>17584.5</v>
      </c>
      <c r="J44" s="175" t="n">
        <v>4022.5</v>
      </c>
      <c r="K44" s="175" t="n">
        <v>299696.75</v>
      </c>
      <c r="L44" s="175" t="n">
        <v>62327.5</v>
      </c>
      <c r="M44" s="175" t="n">
        <v>119942.5</v>
      </c>
      <c r="N44" s="175" t="n">
        <v>117426.25</v>
      </c>
      <c r="O44" s="175" t="n">
        <v>285547.75</v>
      </c>
      <c r="P44" s="156"/>
      <c r="Q44" s="173"/>
      <c r="R44" s="179" t="s">
        <v>34</v>
      </c>
      <c r="S44" s="173"/>
      <c r="T44" s="173"/>
      <c r="U44" s="147"/>
    </row>
    <row r="45" s="143" customFormat="true" ht="18" hidden="false" customHeight="true" outlineLevel="0" collapsed="false">
      <c r="A45" s="173"/>
      <c r="B45" s="174" t="s">
        <v>91</v>
      </c>
      <c r="D45" s="157"/>
      <c r="E45" s="175" t="n">
        <v>640747.25</v>
      </c>
      <c r="F45" s="175" t="n">
        <v>384348.75</v>
      </c>
      <c r="G45" s="175" t="n">
        <v>383357.5</v>
      </c>
      <c r="H45" s="175" t="n">
        <v>375203.25</v>
      </c>
      <c r="I45" s="175" t="n">
        <v>8154.25</v>
      </c>
      <c r="J45" s="175" t="n">
        <v>991.25</v>
      </c>
      <c r="K45" s="175" t="n">
        <v>113652.5</v>
      </c>
      <c r="L45" s="175" t="n">
        <v>1622.5</v>
      </c>
      <c r="M45" s="175" t="n">
        <v>57238.25</v>
      </c>
      <c r="N45" s="175" t="n">
        <v>54792.25</v>
      </c>
      <c r="O45" s="175" t="n">
        <v>142745.75</v>
      </c>
      <c r="P45" s="156"/>
      <c r="Q45" s="173"/>
      <c r="R45" s="173"/>
      <c r="S45" s="176" t="s">
        <v>12</v>
      </c>
      <c r="T45" s="173"/>
      <c r="U45" s="147"/>
    </row>
    <row r="46" s="143" customFormat="true" ht="18" hidden="false" customHeight="true" outlineLevel="0" collapsed="false">
      <c r="A46" s="173"/>
      <c r="B46" s="174" t="s">
        <v>92</v>
      </c>
      <c r="D46" s="157"/>
      <c r="E46" s="175" t="n">
        <v>664247</v>
      </c>
      <c r="F46" s="175" t="n">
        <v>335401</v>
      </c>
      <c r="G46" s="175" t="n">
        <v>332369.5</v>
      </c>
      <c r="H46" s="175" t="n">
        <v>322939.25</v>
      </c>
      <c r="I46" s="175" t="n">
        <v>9430.5</v>
      </c>
      <c r="J46" s="175" t="n">
        <v>3031.75</v>
      </c>
      <c r="K46" s="175" t="n">
        <v>186043.75</v>
      </c>
      <c r="L46" s="175" t="n">
        <v>60705</v>
      </c>
      <c r="M46" s="175" t="n">
        <v>62704.5</v>
      </c>
      <c r="N46" s="175" t="n">
        <v>62634.5</v>
      </c>
      <c r="O46" s="175" t="n">
        <v>142802</v>
      </c>
      <c r="P46" s="156"/>
      <c r="Q46" s="173"/>
      <c r="R46" s="173"/>
      <c r="S46" s="176" t="s">
        <v>13</v>
      </c>
      <c r="T46" s="173"/>
      <c r="U46" s="147"/>
    </row>
    <row r="47" s="143" customFormat="true" ht="18" hidden="false" customHeight="true" outlineLevel="0" collapsed="false">
      <c r="B47" s="174" t="s">
        <v>103</v>
      </c>
      <c r="D47" s="180"/>
      <c r="E47" s="175" t="n">
        <v>252472</v>
      </c>
      <c r="F47" s="175" t="n">
        <v>140258.5</v>
      </c>
      <c r="G47" s="175" t="n">
        <v>139069.75</v>
      </c>
      <c r="H47" s="175" t="n">
        <v>138268.25</v>
      </c>
      <c r="I47" s="175" t="n">
        <v>801.5</v>
      </c>
      <c r="J47" s="175" t="n">
        <v>1188.5</v>
      </c>
      <c r="K47" s="175" t="n">
        <v>31140.25</v>
      </c>
      <c r="L47" s="175" t="n">
        <v>7312.75</v>
      </c>
      <c r="M47" s="175" t="n">
        <v>9651</v>
      </c>
      <c r="N47" s="175" t="n">
        <v>14176.25</v>
      </c>
      <c r="O47" s="175" t="n">
        <v>81073.25</v>
      </c>
      <c r="P47" s="181"/>
      <c r="R47" s="176" t="s">
        <v>36</v>
      </c>
      <c r="T47" s="142"/>
      <c r="U47" s="142"/>
    </row>
    <row r="48" s="143" customFormat="true" ht="18" hidden="false" customHeight="true" outlineLevel="0" collapsed="false">
      <c r="B48" s="174" t="s">
        <v>91</v>
      </c>
      <c r="D48" s="180"/>
      <c r="E48" s="175" t="n">
        <v>138948</v>
      </c>
      <c r="F48" s="175" t="n">
        <v>84117.25</v>
      </c>
      <c r="G48" s="175" t="n">
        <v>83543.5</v>
      </c>
      <c r="H48" s="175" t="n">
        <v>83322.5</v>
      </c>
      <c r="I48" s="175" t="n">
        <v>220.75</v>
      </c>
      <c r="J48" s="175" t="n">
        <v>574</v>
      </c>
      <c r="K48" s="175" t="n">
        <v>13107.25</v>
      </c>
      <c r="L48" s="175" t="n">
        <v>237.5</v>
      </c>
      <c r="M48" s="175" t="n">
        <v>4742.75</v>
      </c>
      <c r="N48" s="175" t="n">
        <v>8127.5</v>
      </c>
      <c r="O48" s="175" t="n">
        <v>41723.25</v>
      </c>
      <c r="P48" s="181"/>
      <c r="Q48" s="142"/>
      <c r="R48" s="142"/>
      <c r="S48" s="176" t="s">
        <v>12</v>
      </c>
      <c r="T48" s="142"/>
      <c r="U48" s="142"/>
    </row>
    <row r="49" s="143" customFormat="true" ht="18" hidden="false" customHeight="true" outlineLevel="0" collapsed="false">
      <c r="B49" s="174" t="s">
        <v>92</v>
      </c>
      <c r="D49" s="180"/>
      <c r="E49" s="175" t="n">
        <v>113524</v>
      </c>
      <c r="F49" s="175" t="n">
        <v>56141.25</v>
      </c>
      <c r="G49" s="175" t="n">
        <v>55526.25</v>
      </c>
      <c r="H49" s="175" t="n">
        <v>54945.25</v>
      </c>
      <c r="I49" s="175" t="n">
        <v>581</v>
      </c>
      <c r="J49" s="175" t="n">
        <v>614.75</v>
      </c>
      <c r="K49" s="175" t="n">
        <v>18032.75</v>
      </c>
      <c r="L49" s="175" t="n">
        <v>7075.25</v>
      </c>
      <c r="M49" s="175" t="n">
        <v>4908.5</v>
      </c>
      <c r="N49" s="175" t="n">
        <v>6049.25</v>
      </c>
      <c r="O49" s="175" t="n">
        <v>39350</v>
      </c>
      <c r="P49" s="181"/>
      <c r="Q49" s="142"/>
      <c r="R49" s="142"/>
      <c r="S49" s="176" t="s">
        <v>13</v>
      </c>
      <c r="T49" s="142"/>
      <c r="U49" s="142"/>
    </row>
    <row r="50" s="143" customFormat="true" ht="18" hidden="false" customHeight="true" outlineLevel="0" collapsed="false">
      <c r="B50" s="174" t="s">
        <v>104</v>
      </c>
      <c r="D50" s="180"/>
      <c r="E50" s="175" t="n">
        <v>975720</v>
      </c>
      <c r="F50" s="175" t="n">
        <v>569890.75</v>
      </c>
      <c r="G50" s="175" t="n">
        <v>569083.5</v>
      </c>
      <c r="H50" s="175" t="n">
        <v>561400.5</v>
      </c>
      <c r="I50" s="175" t="n">
        <v>7682.75</v>
      </c>
      <c r="J50" s="175" t="n">
        <v>807.25</v>
      </c>
      <c r="K50" s="175" t="n">
        <v>207455</v>
      </c>
      <c r="L50" s="175" t="n">
        <v>81531.25</v>
      </c>
      <c r="M50" s="175" t="n">
        <v>55691.5</v>
      </c>
      <c r="N50" s="175" t="n">
        <v>70232.75</v>
      </c>
      <c r="O50" s="175" t="n">
        <v>198374</v>
      </c>
      <c r="P50" s="181"/>
      <c r="R50" s="176" t="s">
        <v>38</v>
      </c>
      <c r="T50" s="142"/>
      <c r="U50" s="142"/>
    </row>
    <row r="51" s="143" customFormat="true" ht="18" hidden="false" customHeight="true" outlineLevel="0" collapsed="false">
      <c r="B51" s="174" t="s">
        <v>91</v>
      </c>
      <c r="D51" s="180"/>
      <c r="E51" s="175" t="n">
        <v>463367.75</v>
      </c>
      <c r="F51" s="175" t="n">
        <v>300778.5</v>
      </c>
      <c r="G51" s="175" t="n">
        <v>300366.25</v>
      </c>
      <c r="H51" s="175" t="n">
        <v>295224.5</v>
      </c>
      <c r="I51" s="175" t="n">
        <v>5142</v>
      </c>
      <c r="J51" s="175" t="n">
        <v>412.25</v>
      </c>
      <c r="K51" s="175" t="n">
        <v>61406</v>
      </c>
      <c r="L51" s="175" t="n">
        <v>5144.25</v>
      </c>
      <c r="M51" s="175" t="n">
        <v>25148.75</v>
      </c>
      <c r="N51" s="175" t="n">
        <v>31113</v>
      </c>
      <c r="O51" s="175" t="n">
        <v>101183.25</v>
      </c>
      <c r="P51" s="181"/>
      <c r="Q51" s="142"/>
      <c r="R51" s="142"/>
      <c r="S51" s="176" t="s">
        <v>12</v>
      </c>
      <c r="T51" s="142"/>
      <c r="U51" s="142"/>
    </row>
    <row r="52" s="143" customFormat="true" ht="18" hidden="false" customHeight="true" outlineLevel="0" collapsed="false">
      <c r="B52" s="174" t="s">
        <v>92</v>
      </c>
      <c r="D52" s="180"/>
      <c r="E52" s="175" t="n">
        <v>512352.25</v>
      </c>
      <c r="F52" s="175" t="n">
        <v>269112</v>
      </c>
      <c r="G52" s="175" t="n">
        <v>268717</v>
      </c>
      <c r="H52" s="175" t="n">
        <v>266176.25</v>
      </c>
      <c r="I52" s="175" t="n">
        <v>2541</v>
      </c>
      <c r="J52" s="175" t="n">
        <v>395</v>
      </c>
      <c r="K52" s="175" t="n">
        <v>146049.5</v>
      </c>
      <c r="L52" s="175" t="n">
        <v>76386.5</v>
      </c>
      <c r="M52" s="175" t="n">
        <v>30542.75</v>
      </c>
      <c r="N52" s="175" t="n">
        <v>39120</v>
      </c>
      <c r="O52" s="175" t="n">
        <v>97190.75</v>
      </c>
      <c r="P52" s="181"/>
      <c r="Q52" s="142"/>
      <c r="R52" s="142"/>
      <c r="S52" s="176" t="s">
        <v>13</v>
      </c>
      <c r="T52" s="142"/>
      <c r="U52" s="142"/>
    </row>
    <row r="53" s="143" customFormat="true" ht="18" hidden="false" customHeight="true" outlineLevel="0" collapsed="false">
      <c r="B53" s="174" t="s">
        <v>105</v>
      </c>
      <c r="D53" s="180"/>
      <c r="E53" s="175" t="n">
        <v>302064.25</v>
      </c>
      <c r="F53" s="175" t="n">
        <v>169772.25</v>
      </c>
      <c r="G53" s="175" t="n">
        <v>167882.75</v>
      </c>
      <c r="H53" s="175" t="n">
        <v>167728.25</v>
      </c>
      <c r="I53" s="175" t="n">
        <v>154.5</v>
      </c>
      <c r="J53" s="175" t="n">
        <v>1889.5</v>
      </c>
      <c r="K53" s="175" t="n">
        <v>65971.25</v>
      </c>
      <c r="L53" s="175" t="n">
        <v>17510</v>
      </c>
      <c r="M53" s="175" t="n">
        <v>16477.75</v>
      </c>
      <c r="N53" s="175" t="n">
        <v>31983.5</v>
      </c>
      <c r="O53" s="175" t="n">
        <v>66320.75</v>
      </c>
      <c r="P53" s="181"/>
      <c r="Q53" s="142"/>
      <c r="R53" s="176" t="s">
        <v>40</v>
      </c>
      <c r="S53" s="142"/>
      <c r="T53" s="142"/>
      <c r="U53" s="142"/>
    </row>
    <row r="54" s="143" customFormat="true" ht="18" hidden="false" customHeight="true" outlineLevel="0" collapsed="false">
      <c r="B54" s="174" t="s">
        <v>91</v>
      </c>
      <c r="D54" s="180"/>
      <c r="E54" s="175" t="n">
        <v>147342</v>
      </c>
      <c r="F54" s="175" t="n">
        <v>89436.75</v>
      </c>
      <c r="G54" s="175" t="n">
        <v>88827.5</v>
      </c>
      <c r="H54" s="175" t="n">
        <v>88712.25</v>
      </c>
      <c r="I54" s="175" t="n">
        <v>115.5</v>
      </c>
      <c r="J54" s="175" t="n">
        <v>609</v>
      </c>
      <c r="K54" s="175" t="n">
        <v>24030.75</v>
      </c>
      <c r="L54" s="175" t="n">
        <v>1029.25</v>
      </c>
      <c r="M54" s="175" t="n">
        <v>8490.5</v>
      </c>
      <c r="N54" s="175" t="n">
        <v>14511.5</v>
      </c>
      <c r="O54" s="175" t="n">
        <v>33874.25</v>
      </c>
      <c r="P54" s="181"/>
      <c r="Q54" s="142"/>
      <c r="R54" s="142"/>
      <c r="S54" s="176" t="s">
        <v>12</v>
      </c>
      <c r="T54" s="142"/>
      <c r="U54" s="142"/>
    </row>
    <row r="55" s="143" customFormat="true" ht="18" hidden="false" customHeight="true" outlineLevel="0" collapsed="false">
      <c r="B55" s="174" t="s">
        <v>92</v>
      </c>
      <c r="D55" s="180"/>
      <c r="E55" s="175" t="n">
        <v>154722.25</v>
      </c>
      <c r="F55" s="175" t="n">
        <v>80335.5</v>
      </c>
      <c r="G55" s="175" t="n">
        <v>79055.25</v>
      </c>
      <c r="H55" s="175" t="n">
        <v>79016.25</v>
      </c>
      <c r="I55" s="175" t="n">
        <v>38.75</v>
      </c>
      <c r="J55" s="175" t="n">
        <v>1280.5</v>
      </c>
      <c r="K55" s="175" t="n">
        <v>41940.25</v>
      </c>
      <c r="L55" s="175" t="n">
        <v>16480.75</v>
      </c>
      <c r="M55" s="175" t="n">
        <v>7987.5</v>
      </c>
      <c r="N55" s="175" t="n">
        <v>17472</v>
      </c>
      <c r="O55" s="175" t="n">
        <v>32446.5</v>
      </c>
      <c r="P55" s="181"/>
      <c r="Q55" s="142"/>
      <c r="R55" s="142"/>
      <c r="S55" s="176" t="s">
        <v>13</v>
      </c>
      <c r="T55" s="142"/>
      <c r="U55" s="142"/>
    </row>
    <row r="56" s="143" customFormat="true" ht="18" hidden="false" customHeight="true" outlineLevel="0" collapsed="false">
      <c r="B56" s="174" t="s">
        <v>106</v>
      </c>
      <c r="D56" s="180"/>
      <c r="E56" s="175" t="n">
        <v>817938.5</v>
      </c>
      <c r="F56" s="175" t="n">
        <v>462369</v>
      </c>
      <c r="G56" s="175" t="n">
        <v>462109.25</v>
      </c>
      <c r="H56" s="175" t="n">
        <v>455221.25</v>
      </c>
      <c r="I56" s="175" t="n">
        <v>6887.75</v>
      </c>
      <c r="J56" s="175" t="n">
        <v>259.75</v>
      </c>
      <c r="K56" s="175" t="n">
        <v>158161</v>
      </c>
      <c r="L56" s="175" t="n">
        <v>45300</v>
      </c>
      <c r="M56" s="175" t="n">
        <v>43284.75</v>
      </c>
      <c r="N56" s="175" t="n">
        <v>69575.75</v>
      </c>
      <c r="O56" s="175" t="n">
        <v>197408.5</v>
      </c>
      <c r="P56" s="181"/>
      <c r="Q56" s="142"/>
      <c r="R56" s="176" t="s">
        <v>42</v>
      </c>
      <c r="S56" s="142"/>
      <c r="T56" s="142"/>
      <c r="U56" s="142"/>
    </row>
    <row r="57" s="143" customFormat="true" ht="18" hidden="false" customHeight="true" outlineLevel="0" collapsed="false">
      <c r="B57" s="174" t="s">
        <v>91</v>
      </c>
      <c r="D57" s="180"/>
      <c r="E57" s="175" t="n">
        <v>391297.5</v>
      </c>
      <c r="F57" s="175" t="n">
        <v>240592.5</v>
      </c>
      <c r="G57" s="175" t="n">
        <v>240592.5</v>
      </c>
      <c r="H57" s="175" t="n">
        <v>237084.25</v>
      </c>
      <c r="I57" s="175" t="n">
        <v>3508.25</v>
      </c>
      <c r="J57" s="175" t="n">
        <v>0</v>
      </c>
      <c r="K57" s="175" t="n">
        <v>52846.25</v>
      </c>
      <c r="L57" s="175" t="n">
        <v>2002.75</v>
      </c>
      <c r="M57" s="175" t="n">
        <v>20071.25</v>
      </c>
      <c r="N57" s="175" t="n">
        <v>30772</v>
      </c>
      <c r="O57" s="175" t="n">
        <v>97858.5</v>
      </c>
      <c r="P57" s="181"/>
      <c r="Q57" s="142"/>
      <c r="R57" s="142"/>
      <c r="S57" s="176" t="s">
        <v>12</v>
      </c>
      <c r="T57" s="142"/>
      <c r="U57" s="142"/>
    </row>
    <row r="58" s="143" customFormat="true" ht="18" hidden="false" customHeight="true" outlineLevel="0" collapsed="false">
      <c r="B58" s="174" t="s">
        <v>92</v>
      </c>
      <c r="D58" s="180"/>
      <c r="E58" s="175" t="n">
        <v>426641</v>
      </c>
      <c r="F58" s="175" t="n">
        <v>221776.25</v>
      </c>
      <c r="G58" s="175" t="n">
        <v>221516.5</v>
      </c>
      <c r="H58" s="175" t="n">
        <v>218137</v>
      </c>
      <c r="I58" s="175" t="n">
        <v>3379.5</v>
      </c>
      <c r="J58" s="175" t="n">
        <v>259.75</v>
      </c>
      <c r="K58" s="175" t="n">
        <v>105314.75</v>
      </c>
      <c r="L58" s="175" t="n">
        <v>43297.5</v>
      </c>
      <c r="M58" s="175" t="n">
        <v>23213.25</v>
      </c>
      <c r="N58" s="175" t="n">
        <v>38804</v>
      </c>
      <c r="O58" s="175" t="n">
        <v>99550</v>
      </c>
      <c r="P58" s="181"/>
      <c r="Q58" s="142"/>
      <c r="R58" s="142"/>
      <c r="S58" s="176" t="s">
        <v>13</v>
      </c>
      <c r="T58" s="142"/>
      <c r="U58" s="142"/>
    </row>
    <row r="59" s="126" customFormat="true" ht="21.75" hidden="false" customHeight="true" outlineLevel="0" collapsed="false">
      <c r="B59" s="127" t="s">
        <v>57</v>
      </c>
      <c r="C59" s="128"/>
      <c r="D59" s="127" t="s">
        <v>99</v>
      </c>
      <c r="P59" s="129"/>
      <c r="T59" s="130"/>
      <c r="V59" s="143"/>
      <c r="W59" s="143"/>
      <c r="X59" s="143"/>
    </row>
    <row r="60" s="131" customFormat="true" ht="18.75" hidden="false" customHeight="true" outlineLevel="0" collapsed="false">
      <c r="B60" s="131" t="s">
        <v>60</v>
      </c>
      <c r="C60" s="128"/>
      <c r="D60" s="131" t="s">
        <v>100</v>
      </c>
      <c r="P60" s="132"/>
      <c r="S60" s="133"/>
      <c r="V60" s="143"/>
      <c r="W60" s="143"/>
      <c r="X60" s="143"/>
    </row>
    <row r="61" s="134" customFormat="true" ht="1.5" hidden="false" customHeight="true" outlineLevel="0" collapsed="false">
      <c r="P61" s="135"/>
      <c r="Q61" s="135"/>
      <c r="R61" s="135"/>
      <c r="S61" s="135"/>
      <c r="V61" s="143"/>
      <c r="W61" s="143"/>
      <c r="X61" s="143"/>
    </row>
    <row r="62" s="143" customFormat="true" ht="18.95" hidden="false" customHeight="true" outlineLevel="0" collapsed="false">
      <c r="A62" s="136" t="s">
        <v>62</v>
      </c>
      <c r="B62" s="136"/>
      <c r="C62" s="136"/>
      <c r="D62" s="136"/>
      <c r="E62" s="137"/>
      <c r="F62" s="138" t="s">
        <v>63</v>
      </c>
      <c r="G62" s="138"/>
      <c r="H62" s="138"/>
      <c r="I62" s="138"/>
      <c r="J62" s="138"/>
      <c r="K62" s="139" t="s">
        <v>64</v>
      </c>
      <c r="L62" s="139"/>
      <c r="M62" s="139"/>
      <c r="N62" s="139"/>
      <c r="O62" s="140"/>
      <c r="P62" s="141" t="s">
        <v>65</v>
      </c>
      <c r="Q62" s="141"/>
      <c r="R62" s="141"/>
      <c r="S62" s="141"/>
      <c r="T62" s="141"/>
      <c r="U62" s="142"/>
    </row>
    <row r="63" s="143" customFormat="true" ht="16.5" hidden="false" customHeight="true" outlineLevel="0" collapsed="false">
      <c r="A63" s="136"/>
      <c r="B63" s="136"/>
      <c r="C63" s="136"/>
      <c r="D63" s="136"/>
      <c r="E63" s="144"/>
      <c r="F63" s="145" t="s">
        <v>66</v>
      </c>
      <c r="G63" s="145"/>
      <c r="H63" s="145"/>
      <c r="I63" s="145"/>
      <c r="J63" s="145"/>
      <c r="K63" s="145" t="s">
        <v>67</v>
      </c>
      <c r="L63" s="145"/>
      <c r="M63" s="145"/>
      <c r="N63" s="145"/>
      <c r="O63" s="146" t="s">
        <v>68</v>
      </c>
      <c r="P63" s="141"/>
      <c r="Q63" s="141"/>
      <c r="R63" s="141"/>
      <c r="S63" s="141"/>
      <c r="T63" s="141"/>
      <c r="U63" s="147"/>
      <c r="W63" s="126"/>
      <c r="X63" s="126"/>
    </row>
    <row r="64" s="143" customFormat="true" ht="18.95" hidden="false" customHeight="true" outlineLevel="0" collapsed="false">
      <c r="A64" s="136"/>
      <c r="B64" s="136"/>
      <c r="C64" s="136"/>
      <c r="D64" s="136"/>
      <c r="E64" s="148" t="s">
        <v>14</v>
      </c>
      <c r="F64" s="149"/>
      <c r="G64" s="150" t="s">
        <v>69</v>
      </c>
      <c r="H64" s="150"/>
      <c r="I64" s="150"/>
      <c r="J64" s="151" t="s">
        <v>70</v>
      </c>
      <c r="K64" s="152"/>
      <c r="L64" s="152"/>
      <c r="M64" s="153"/>
      <c r="N64" s="152"/>
      <c r="O64" s="154" t="s">
        <v>71</v>
      </c>
      <c r="P64" s="141"/>
      <c r="Q64" s="141"/>
      <c r="R64" s="141"/>
      <c r="S64" s="141"/>
      <c r="T64" s="141"/>
      <c r="U64" s="147"/>
      <c r="W64" s="131"/>
      <c r="X64" s="131"/>
    </row>
    <row r="65" s="143" customFormat="true" ht="18.95" hidden="false" customHeight="true" outlineLevel="0" collapsed="false">
      <c r="A65" s="136"/>
      <c r="B65" s="136"/>
      <c r="C65" s="136"/>
      <c r="D65" s="136"/>
      <c r="E65" s="144" t="s">
        <v>11</v>
      </c>
      <c r="F65" s="148" t="s">
        <v>8</v>
      </c>
      <c r="G65" s="155" t="s">
        <v>72</v>
      </c>
      <c r="H65" s="155"/>
      <c r="I65" s="155"/>
      <c r="J65" s="154" t="s">
        <v>73</v>
      </c>
      <c r="K65" s="148" t="s">
        <v>8</v>
      </c>
      <c r="L65" s="154" t="s">
        <v>74</v>
      </c>
      <c r="M65" s="156" t="s">
        <v>75</v>
      </c>
      <c r="N65" s="154" t="s">
        <v>76</v>
      </c>
      <c r="O65" s="157" t="s">
        <v>77</v>
      </c>
      <c r="P65" s="141"/>
      <c r="Q65" s="141"/>
      <c r="R65" s="141"/>
      <c r="S65" s="141"/>
      <c r="T65" s="141"/>
      <c r="U65" s="147"/>
      <c r="W65" s="134"/>
      <c r="X65" s="134"/>
    </row>
    <row r="66" s="143" customFormat="true" ht="18.95" hidden="false" customHeight="true" outlineLevel="0" collapsed="false">
      <c r="A66" s="136"/>
      <c r="B66" s="136"/>
      <c r="C66" s="136"/>
      <c r="D66" s="136"/>
      <c r="E66" s="158"/>
      <c r="F66" s="158" t="s">
        <v>11</v>
      </c>
      <c r="G66" s="159" t="s">
        <v>8</v>
      </c>
      <c r="H66" s="154" t="s">
        <v>78</v>
      </c>
      <c r="I66" s="154" t="s">
        <v>79</v>
      </c>
      <c r="J66" s="158" t="s">
        <v>80</v>
      </c>
      <c r="K66" s="158" t="s">
        <v>11</v>
      </c>
      <c r="L66" s="158" t="s">
        <v>81</v>
      </c>
      <c r="M66" s="158" t="s">
        <v>82</v>
      </c>
      <c r="N66" s="158" t="s">
        <v>83</v>
      </c>
      <c r="O66" s="158" t="s">
        <v>84</v>
      </c>
      <c r="P66" s="141"/>
      <c r="Q66" s="141"/>
      <c r="R66" s="141"/>
      <c r="S66" s="141"/>
      <c r="T66" s="141"/>
      <c r="U66" s="147"/>
    </row>
    <row r="67" s="143" customFormat="true" ht="18.95" hidden="false" customHeight="true" outlineLevel="0" collapsed="false">
      <c r="A67" s="136"/>
      <c r="B67" s="136"/>
      <c r="C67" s="136"/>
      <c r="D67" s="136"/>
      <c r="E67" s="160"/>
      <c r="F67" s="161"/>
      <c r="G67" s="145" t="s">
        <v>11</v>
      </c>
      <c r="H67" s="145" t="s">
        <v>85</v>
      </c>
      <c r="I67" s="145" t="s">
        <v>86</v>
      </c>
      <c r="J67" s="145" t="s">
        <v>87</v>
      </c>
      <c r="K67" s="145"/>
      <c r="L67" s="145" t="s">
        <v>88</v>
      </c>
      <c r="M67" s="145"/>
      <c r="N67" s="145"/>
      <c r="O67" s="145" t="s">
        <v>89</v>
      </c>
      <c r="P67" s="141"/>
      <c r="Q67" s="141"/>
      <c r="R67" s="141"/>
      <c r="S67" s="141"/>
      <c r="T67" s="141"/>
      <c r="U67" s="142"/>
      <c r="V67" s="126"/>
    </row>
    <row r="68" s="143" customFormat="true" ht="20.45" hidden="false" customHeight="true" outlineLevel="0" collapsed="false">
      <c r="B68" s="174" t="s">
        <v>107</v>
      </c>
      <c r="D68" s="180"/>
      <c r="E68" s="178" t="n">
        <v>489566.5</v>
      </c>
      <c r="F68" s="175" t="n">
        <v>255191.75</v>
      </c>
      <c r="G68" s="175" t="n">
        <v>253989.25</v>
      </c>
      <c r="H68" s="175" t="n">
        <v>248736.75</v>
      </c>
      <c r="I68" s="175" t="n">
        <v>5252.25</v>
      </c>
      <c r="J68" s="175" t="n">
        <v>1202.5</v>
      </c>
      <c r="K68" s="175" t="n">
        <v>101379.5</v>
      </c>
      <c r="L68" s="175" t="n">
        <v>39570.5</v>
      </c>
      <c r="M68" s="175" t="n">
        <v>33480.5</v>
      </c>
      <c r="N68" s="175" t="n">
        <v>28328.75</v>
      </c>
      <c r="O68" s="175" t="n">
        <v>132995.25</v>
      </c>
      <c r="P68" s="181"/>
      <c r="Q68" s="142"/>
      <c r="R68" s="176" t="s">
        <v>44</v>
      </c>
      <c r="S68" s="142"/>
      <c r="T68" s="142"/>
      <c r="U68" s="142"/>
      <c r="V68" s="131"/>
    </row>
    <row r="69" s="143" customFormat="true" ht="20.45" hidden="false" customHeight="true" outlineLevel="0" collapsed="false">
      <c r="B69" s="174" t="s">
        <v>91</v>
      </c>
      <c r="D69" s="180"/>
      <c r="E69" s="175" t="n">
        <v>238199.75</v>
      </c>
      <c r="F69" s="175" t="n">
        <v>139164.5</v>
      </c>
      <c r="G69" s="175" t="n">
        <v>139080.75</v>
      </c>
      <c r="H69" s="175" t="n">
        <v>136902.25</v>
      </c>
      <c r="I69" s="175" t="n">
        <v>2179</v>
      </c>
      <c r="J69" s="175" t="n">
        <v>83.5</v>
      </c>
      <c r="K69" s="175" t="n">
        <v>34135</v>
      </c>
      <c r="L69" s="175" t="n">
        <v>950.5</v>
      </c>
      <c r="M69" s="175" t="n">
        <v>17452</v>
      </c>
      <c r="N69" s="175" t="n">
        <v>15732.25</v>
      </c>
      <c r="O69" s="175" t="n">
        <v>64900.25</v>
      </c>
      <c r="P69" s="181"/>
      <c r="Q69" s="142"/>
      <c r="R69" s="142"/>
      <c r="S69" s="176" t="s">
        <v>12</v>
      </c>
      <c r="T69" s="142"/>
      <c r="U69" s="142"/>
      <c r="V69" s="134"/>
    </row>
    <row r="70" s="143" customFormat="true" ht="20.45" hidden="false" customHeight="true" outlineLevel="0" collapsed="false">
      <c r="B70" s="174" t="s">
        <v>92</v>
      </c>
      <c r="D70" s="180"/>
      <c r="E70" s="175" t="n">
        <v>251366.75</v>
      </c>
      <c r="F70" s="175" t="n">
        <v>116027.25</v>
      </c>
      <c r="G70" s="175" t="n">
        <v>114908.5</v>
      </c>
      <c r="H70" s="175" t="n">
        <v>111834.25</v>
      </c>
      <c r="I70" s="175" t="n">
        <v>3073.75</v>
      </c>
      <c r="J70" s="175" t="n">
        <v>1119</v>
      </c>
      <c r="K70" s="175" t="n">
        <v>67244.5</v>
      </c>
      <c r="L70" s="175" t="n">
        <v>38619.75</v>
      </c>
      <c r="M70" s="175" t="n">
        <v>16028.75</v>
      </c>
      <c r="N70" s="175" t="n">
        <v>12596.25</v>
      </c>
      <c r="O70" s="175" t="n">
        <v>68095</v>
      </c>
      <c r="P70" s="181"/>
      <c r="Q70" s="142"/>
      <c r="R70" s="142"/>
      <c r="S70" s="176" t="s">
        <v>13</v>
      </c>
      <c r="T70" s="142"/>
      <c r="U70" s="142"/>
    </row>
    <row r="71" s="143" customFormat="true" ht="20.45" hidden="false" customHeight="true" outlineLevel="0" collapsed="false">
      <c r="B71" s="174" t="s">
        <v>108</v>
      </c>
      <c r="D71" s="180"/>
      <c r="E71" s="175" t="n">
        <v>588627.5</v>
      </c>
      <c r="F71" s="175" t="n">
        <v>338610.5</v>
      </c>
      <c r="G71" s="175" t="n">
        <v>336782.25</v>
      </c>
      <c r="H71" s="175" t="n">
        <v>331077.25</v>
      </c>
      <c r="I71" s="175" t="n">
        <v>5705</v>
      </c>
      <c r="J71" s="175" t="n">
        <v>1828.25</v>
      </c>
      <c r="K71" s="175" t="n">
        <v>134217.5</v>
      </c>
      <c r="L71" s="175" t="n">
        <v>44518.5</v>
      </c>
      <c r="M71" s="175" t="n">
        <v>32799.75</v>
      </c>
      <c r="N71" s="175" t="n">
        <v>56898.5</v>
      </c>
      <c r="O71" s="175" t="n">
        <v>115799.25</v>
      </c>
      <c r="P71" s="181"/>
      <c r="Q71" s="142"/>
      <c r="R71" s="176" t="s">
        <v>46</v>
      </c>
      <c r="S71" s="142"/>
      <c r="T71" s="142"/>
      <c r="U71" s="142"/>
    </row>
    <row r="72" s="143" customFormat="true" ht="20.45" hidden="false" customHeight="true" outlineLevel="0" collapsed="false">
      <c r="B72" s="174" t="s">
        <v>91</v>
      </c>
      <c r="D72" s="180"/>
      <c r="E72" s="175" t="n">
        <v>264875.5</v>
      </c>
      <c r="F72" s="175" t="n">
        <v>163746.75</v>
      </c>
      <c r="G72" s="175" t="n">
        <v>163199.75</v>
      </c>
      <c r="H72" s="175" t="n">
        <v>159542.75</v>
      </c>
      <c r="I72" s="175" t="n">
        <v>3656.5</v>
      </c>
      <c r="J72" s="175" t="n">
        <v>547</v>
      </c>
      <c r="K72" s="175" t="n">
        <v>41906.75</v>
      </c>
      <c r="L72" s="175" t="n">
        <v>977.5</v>
      </c>
      <c r="M72" s="175" t="n">
        <v>16670.75</v>
      </c>
      <c r="N72" s="175" t="n">
        <v>24258.75</v>
      </c>
      <c r="O72" s="175" t="n">
        <v>59222</v>
      </c>
      <c r="P72" s="181"/>
      <c r="Q72" s="142"/>
      <c r="R72" s="142"/>
      <c r="S72" s="176" t="s">
        <v>12</v>
      </c>
      <c r="T72" s="142"/>
      <c r="U72" s="142"/>
    </row>
    <row r="73" s="143" customFormat="true" ht="20.45" hidden="false" customHeight="true" outlineLevel="0" collapsed="false">
      <c r="B73" s="174" t="s">
        <v>92</v>
      </c>
      <c r="D73" s="180"/>
      <c r="E73" s="175" t="n">
        <v>323752</v>
      </c>
      <c r="F73" s="175" t="n">
        <v>174864</v>
      </c>
      <c r="G73" s="175" t="n">
        <v>173583</v>
      </c>
      <c r="H73" s="175" t="n">
        <v>171534.5</v>
      </c>
      <c r="I73" s="175" t="n">
        <v>2048.5</v>
      </c>
      <c r="J73" s="175" t="n">
        <v>1281</v>
      </c>
      <c r="K73" s="175" t="n">
        <v>92310.75</v>
      </c>
      <c r="L73" s="175" t="n">
        <v>43541</v>
      </c>
      <c r="M73" s="175" t="n">
        <v>16129.5</v>
      </c>
      <c r="N73" s="175" t="n">
        <v>32640</v>
      </c>
      <c r="O73" s="175" t="n">
        <v>56577.25</v>
      </c>
      <c r="P73" s="181"/>
      <c r="Q73" s="142"/>
      <c r="R73" s="142"/>
      <c r="S73" s="176" t="s">
        <v>13</v>
      </c>
      <c r="T73" s="142"/>
      <c r="U73" s="142"/>
    </row>
    <row r="74" s="143" customFormat="true" ht="20.45" hidden="false" customHeight="true" outlineLevel="0" collapsed="false">
      <c r="B74" s="174" t="s">
        <v>109</v>
      </c>
      <c r="D74" s="180"/>
      <c r="E74" s="175" t="n">
        <v>786010.25</v>
      </c>
      <c r="F74" s="175" t="n">
        <v>428848.5</v>
      </c>
      <c r="G74" s="175" t="n">
        <v>427162</v>
      </c>
      <c r="H74" s="175" t="n">
        <v>423416.75</v>
      </c>
      <c r="I74" s="175" t="n">
        <v>3745.5</v>
      </c>
      <c r="J74" s="175" t="n">
        <v>1686.5</v>
      </c>
      <c r="K74" s="175" t="n">
        <v>182266.25</v>
      </c>
      <c r="L74" s="175" t="n">
        <v>49250.75</v>
      </c>
      <c r="M74" s="175" t="n">
        <v>64353.5</v>
      </c>
      <c r="N74" s="175" t="n">
        <v>68662</v>
      </c>
      <c r="O74" s="175" t="n">
        <v>174895.5</v>
      </c>
      <c r="P74" s="181"/>
      <c r="Q74" s="142"/>
      <c r="R74" s="176" t="s">
        <v>48</v>
      </c>
      <c r="S74" s="142"/>
      <c r="T74" s="142"/>
      <c r="U74" s="142"/>
    </row>
    <row r="75" s="143" customFormat="true" ht="20.45" hidden="false" customHeight="true" outlineLevel="0" collapsed="false">
      <c r="B75" s="174" t="s">
        <v>91</v>
      </c>
      <c r="D75" s="180"/>
      <c r="E75" s="175" t="n">
        <v>408570.5</v>
      </c>
      <c r="F75" s="175" t="n">
        <v>245557</v>
      </c>
      <c r="G75" s="175" t="n">
        <v>245133.5</v>
      </c>
      <c r="H75" s="175" t="n">
        <v>243458.25</v>
      </c>
      <c r="I75" s="175" t="n">
        <v>1675.5</v>
      </c>
      <c r="J75" s="175" t="n">
        <v>423.75</v>
      </c>
      <c r="K75" s="175" t="n">
        <v>73996.25</v>
      </c>
      <c r="L75" s="175" t="n">
        <v>3023.25</v>
      </c>
      <c r="M75" s="175" t="n">
        <v>32497.25</v>
      </c>
      <c r="N75" s="175" t="n">
        <v>38476</v>
      </c>
      <c r="O75" s="175" t="n">
        <v>89016.75</v>
      </c>
      <c r="P75" s="181"/>
      <c r="Q75" s="142"/>
      <c r="R75" s="142"/>
      <c r="S75" s="176" t="s">
        <v>12</v>
      </c>
      <c r="T75" s="142"/>
      <c r="U75" s="142"/>
    </row>
    <row r="76" s="143" customFormat="true" ht="19.5" hidden="false" customHeight="true" outlineLevel="0" collapsed="false">
      <c r="B76" s="174" t="s">
        <v>92</v>
      </c>
      <c r="D76" s="180"/>
      <c r="E76" s="175" t="n">
        <v>377439.75</v>
      </c>
      <c r="F76" s="175" t="n">
        <v>183291</v>
      </c>
      <c r="G76" s="175" t="n">
        <v>182028.25</v>
      </c>
      <c r="H76" s="175" t="n">
        <v>179958.25</v>
      </c>
      <c r="I76" s="175" t="n">
        <v>2070.25</v>
      </c>
      <c r="J76" s="175" t="n">
        <v>1262.75</v>
      </c>
      <c r="K76" s="175" t="n">
        <v>108270</v>
      </c>
      <c r="L76" s="175" t="n">
        <v>46227.75</v>
      </c>
      <c r="M76" s="175" t="n">
        <v>31856</v>
      </c>
      <c r="N76" s="175" t="n">
        <v>30186.25</v>
      </c>
      <c r="O76" s="175" t="n">
        <v>85878.75</v>
      </c>
      <c r="P76" s="181"/>
      <c r="Q76" s="142"/>
      <c r="R76" s="142"/>
      <c r="S76" s="176" t="s">
        <v>13</v>
      </c>
      <c r="T76" s="142"/>
      <c r="U76" s="142"/>
    </row>
    <row r="77" s="143" customFormat="true" ht="18.95" hidden="false" customHeight="true" outlineLevel="0" collapsed="false">
      <c r="B77" s="174" t="s">
        <v>110</v>
      </c>
      <c r="D77" s="180"/>
      <c r="E77" s="175" t="n">
        <v>524567.25</v>
      </c>
      <c r="F77" s="175" t="n">
        <v>288563</v>
      </c>
      <c r="G77" s="175" t="n">
        <v>288304.25</v>
      </c>
      <c r="H77" s="175" t="n">
        <v>285007.5</v>
      </c>
      <c r="I77" s="175" t="n">
        <v>3296.5</v>
      </c>
      <c r="J77" s="175" t="n">
        <v>259.25</v>
      </c>
      <c r="K77" s="175" t="n">
        <v>123195.75</v>
      </c>
      <c r="L77" s="175" t="n">
        <v>41828.5</v>
      </c>
      <c r="M77" s="175" t="n">
        <v>25560.5</v>
      </c>
      <c r="N77" s="175" t="n">
        <v>55806.75</v>
      </c>
      <c r="O77" s="175" t="n">
        <v>112808.25</v>
      </c>
      <c r="P77" s="181"/>
      <c r="Q77" s="142"/>
      <c r="R77" s="176" t="s">
        <v>50</v>
      </c>
      <c r="S77" s="142"/>
      <c r="T77" s="142"/>
      <c r="U77" s="142"/>
    </row>
    <row r="78" s="143" customFormat="true" ht="18.95" hidden="false" customHeight="true" outlineLevel="0" collapsed="false">
      <c r="B78" s="174" t="s">
        <v>91</v>
      </c>
      <c r="D78" s="180"/>
      <c r="E78" s="175" t="n">
        <v>254235.75</v>
      </c>
      <c r="F78" s="175" t="n">
        <v>156128.75</v>
      </c>
      <c r="G78" s="175" t="n">
        <v>155976.75</v>
      </c>
      <c r="H78" s="175" t="n">
        <v>153631.5</v>
      </c>
      <c r="I78" s="175" t="n">
        <v>2345</v>
      </c>
      <c r="J78" s="175" t="n">
        <v>152</v>
      </c>
      <c r="K78" s="175" t="n">
        <v>39367.25</v>
      </c>
      <c r="L78" s="175" t="n">
        <v>1214</v>
      </c>
      <c r="M78" s="175" t="n">
        <v>13752.75</v>
      </c>
      <c r="N78" s="175" t="n">
        <v>24400.75</v>
      </c>
      <c r="O78" s="175" t="n">
        <v>58739.75</v>
      </c>
      <c r="P78" s="181"/>
      <c r="Q78" s="142"/>
      <c r="R78" s="142"/>
      <c r="S78" s="176" t="s">
        <v>12</v>
      </c>
      <c r="T78" s="142"/>
      <c r="U78" s="142"/>
    </row>
    <row r="79" s="143" customFormat="true" ht="18.95" hidden="false" customHeight="true" outlineLevel="0" collapsed="false">
      <c r="B79" s="174" t="s">
        <v>92</v>
      </c>
      <c r="D79" s="180"/>
      <c r="E79" s="175" t="n">
        <v>270331.5</v>
      </c>
      <c r="F79" s="175" t="n">
        <v>132434.5</v>
      </c>
      <c r="G79" s="175" t="n">
        <v>132327.75</v>
      </c>
      <c r="H79" s="175" t="n">
        <v>131376</v>
      </c>
      <c r="I79" s="175" t="n">
        <v>951.75</v>
      </c>
      <c r="J79" s="175" t="n">
        <v>107</v>
      </c>
      <c r="K79" s="175" t="n">
        <v>83828.25</v>
      </c>
      <c r="L79" s="175" t="n">
        <v>40614.75</v>
      </c>
      <c r="M79" s="175" t="n">
        <v>11808</v>
      </c>
      <c r="N79" s="175" t="n">
        <v>31405.75</v>
      </c>
      <c r="O79" s="175" t="n">
        <v>54068.5</v>
      </c>
      <c r="P79" s="181"/>
      <c r="Q79" s="142"/>
      <c r="R79" s="142"/>
      <c r="S79" s="176" t="s">
        <v>13</v>
      </c>
      <c r="T79" s="142"/>
      <c r="U79" s="142"/>
    </row>
    <row r="80" s="143" customFormat="true" ht="18.95" hidden="false" customHeight="true" outlineLevel="0" collapsed="false">
      <c r="B80" s="174" t="s">
        <v>111</v>
      </c>
      <c r="D80" s="180"/>
      <c r="E80" s="175" t="n">
        <v>1046593.75</v>
      </c>
      <c r="F80" s="175" t="n">
        <v>570118.25</v>
      </c>
      <c r="G80" s="175" t="n">
        <v>569937.75</v>
      </c>
      <c r="H80" s="175" t="n">
        <v>563347.5</v>
      </c>
      <c r="I80" s="175" t="n">
        <v>6590.5</v>
      </c>
      <c r="J80" s="175" t="n">
        <v>180.75</v>
      </c>
      <c r="K80" s="175" t="n">
        <v>237329.25</v>
      </c>
      <c r="L80" s="175" t="n">
        <v>78181.75</v>
      </c>
      <c r="M80" s="175" t="n">
        <v>68473.25</v>
      </c>
      <c r="N80" s="175" t="n">
        <v>90674.25</v>
      </c>
      <c r="O80" s="175" t="n">
        <v>239145.75</v>
      </c>
      <c r="P80" s="181"/>
      <c r="Q80" s="142"/>
      <c r="R80" s="176" t="s">
        <v>52</v>
      </c>
      <c r="S80" s="142"/>
      <c r="T80" s="142"/>
      <c r="U80" s="142"/>
    </row>
    <row r="81" s="143" customFormat="true" ht="18.95" hidden="false" customHeight="true" outlineLevel="0" collapsed="false">
      <c r="B81" s="174" t="s">
        <v>91</v>
      </c>
      <c r="D81" s="180"/>
      <c r="E81" s="175" t="n">
        <v>535864.25</v>
      </c>
      <c r="F81" s="175" t="n">
        <v>328439.25</v>
      </c>
      <c r="G81" s="175" t="n">
        <v>328439.25</v>
      </c>
      <c r="H81" s="175" t="n">
        <v>324565.5</v>
      </c>
      <c r="I81" s="175" t="n">
        <v>3874</v>
      </c>
      <c r="J81" s="175" t="n">
        <v>0</v>
      </c>
      <c r="K81" s="175" t="n">
        <v>81025</v>
      </c>
      <c r="L81" s="175" t="n">
        <v>4162.5</v>
      </c>
      <c r="M81" s="175" t="n">
        <v>33353</v>
      </c>
      <c r="N81" s="175" t="n">
        <v>43509.25</v>
      </c>
      <c r="O81" s="175" t="n">
        <v>126400</v>
      </c>
      <c r="P81" s="181"/>
      <c r="Q81" s="142"/>
      <c r="R81" s="142"/>
      <c r="S81" s="176" t="s">
        <v>12</v>
      </c>
      <c r="T81" s="142"/>
      <c r="U81" s="142"/>
    </row>
    <row r="82" s="143" customFormat="true" ht="18.95" hidden="false" customHeight="true" outlineLevel="0" collapsed="false">
      <c r="B82" s="182" t="s">
        <v>92</v>
      </c>
      <c r="D82" s="180"/>
      <c r="E82" s="175" t="n">
        <v>510729.5</v>
      </c>
      <c r="F82" s="175" t="n">
        <v>241679.25</v>
      </c>
      <c r="G82" s="175" t="n">
        <v>241498.5</v>
      </c>
      <c r="H82" s="175" t="n">
        <v>238782</v>
      </c>
      <c r="I82" s="175" t="n">
        <v>2716.5</v>
      </c>
      <c r="J82" s="175" t="n">
        <v>180.75</v>
      </c>
      <c r="K82" s="175" t="n">
        <v>156304.5</v>
      </c>
      <c r="L82" s="175" t="n">
        <v>74019.75</v>
      </c>
      <c r="M82" s="175" t="n">
        <v>35120</v>
      </c>
      <c r="N82" s="175" t="n">
        <v>47164.5</v>
      </c>
      <c r="O82" s="175" t="n">
        <v>112745.75</v>
      </c>
      <c r="P82" s="181"/>
      <c r="Q82" s="142"/>
      <c r="R82" s="142"/>
      <c r="S82" s="176" t="s">
        <v>13</v>
      </c>
      <c r="T82" s="142"/>
      <c r="U82" s="142"/>
    </row>
    <row r="83" s="143" customFormat="true" ht="4.5" hidden="false" customHeight="true" outlineLevel="0" collapsed="false">
      <c r="A83" s="183"/>
      <c r="B83" s="183"/>
      <c r="C83" s="184"/>
      <c r="D83" s="183"/>
      <c r="E83" s="161"/>
      <c r="F83" s="185"/>
      <c r="G83" s="161"/>
      <c r="H83" s="185"/>
      <c r="I83" s="185"/>
      <c r="J83" s="185"/>
      <c r="K83" s="185"/>
      <c r="L83" s="185"/>
      <c r="M83" s="161"/>
      <c r="N83" s="160"/>
      <c r="O83" s="161"/>
      <c r="P83" s="160"/>
      <c r="Q83" s="183"/>
      <c r="R83" s="183"/>
      <c r="S83" s="183"/>
      <c r="T83" s="183"/>
      <c r="U83" s="142"/>
    </row>
    <row r="84" s="186" customFormat="true" ht="18" hidden="false" customHeight="false" outlineLevel="0" collapsed="false">
      <c r="B84" s="187"/>
      <c r="C84" s="188" t="s">
        <v>112</v>
      </c>
      <c r="D84" s="189" t="s">
        <v>113</v>
      </c>
      <c r="E84" s="190"/>
      <c r="F84" s="190"/>
      <c r="V84" s="143"/>
      <c r="W84" s="143"/>
      <c r="X84" s="143"/>
    </row>
    <row r="85" s="186" customFormat="true" ht="15" hidden="false" customHeight="true" outlineLevel="0" collapsed="false">
      <c r="B85" s="187"/>
      <c r="C85" s="191" t="s">
        <v>114</v>
      </c>
      <c r="D85" s="187" t="s">
        <v>115</v>
      </c>
      <c r="E85" s="190"/>
      <c r="F85" s="190"/>
      <c r="V85" s="143"/>
      <c r="W85" s="143"/>
      <c r="X85" s="143"/>
    </row>
    <row r="86" s="186" customFormat="true" ht="16.5" hidden="false" customHeight="true" outlineLevel="0" collapsed="false">
      <c r="B86" s="187"/>
      <c r="C86" s="188" t="s">
        <v>116</v>
      </c>
      <c r="D86" s="189" t="s">
        <v>117</v>
      </c>
      <c r="E86" s="190"/>
      <c r="F86" s="190"/>
      <c r="V86" s="143"/>
      <c r="W86" s="143"/>
      <c r="X86" s="143"/>
    </row>
    <row r="87" s="186" customFormat="true" ht="15.75" hidden="false" customHeight="true" outlineLevel="0" collapsed="false">
      <c r="B87" s="187"/>
      <c r="C87" s="191" t="s">
        <v>118</v>
      </c>
      <c r="D87" s="187" t="s">
        <v>119</v>
      </c>
      <c r="E87" s="190"/>
      <c r="F87" s="190"/>
      <c r="V87" s="143"/>
      <c r="W87" s="142"/>
      <c r="X87" s="142"/>
    </row>
    <row r="88" s="142" customFormat="true" ht="20.45" hidden="false" customHeight="true" outlineLevel="0" collapsed="false">
      <c r="B88" s="182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S88" s="176"/>
      <c r="V88" s="143"/>
      <c r="W88" s="186"/>
      <c r="X88" s="186"/>
    </row>
    <row r="89" s="142" customFormat="true" ht="20.45" hidden="false" customHeight="true" outlineLevel="0" collapsed="false">
      <c r="B89" s="182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S89" s="176"/>
      <c r="V89" s="143"/>
      <c r="W89" s="186"/>
      <c r="X89" s="186"/>
    </row>
    <row r="90" s="142" customFormat="true" ht="22.5" hidden="false" customHeight="true" outlineLevel="0" collapsed="false">
      <c r="B90" s="182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S90" s="176"/>
      <c r="V90" s="143"/>
      <c r="W90" s="186"/>
      <c r="X90" s="186"/>
    </row>
    <row r="91" s="142" customFormat="true" ht="18" hidden="false" customHeight="false" outlineLevel="0" collapsed="false">
      <c r="W91" s="186"/>
      <c r="X91" s="186"/>
    </row>
    <row r="92" s="142" customFormat="true" ht="18" hidden="false" customHeight="false" outlineLevel="0" collapsed="false">
      <c r="V92" s="186"/>
    </row>
    <row r="93" s="142" customFormat="true" ht="18" hidden="false" customHeight="false" outlineLevel="0" collapsed="false">
      <c r="V93" s="186"/>
    </row>
    <row r="94" s="142" customFormat="true" ht="18" hidden="false" customHeight="false" outlineLevel="0" collapsed="false">
      <c r="V94" s="186"/>
    </row>
    <row r="95" s="142" customFormat="true" ht="18" hidden="false" customHeight="false" outlineLevel="0" collapsed="false">
      <c r="V95" s="186"/>
    </row>
    <row r="96" s="142" customFormat="true" ht="18" hidden="false" customHeight="false" outlineLevel="0" collapsed="false"/>
    <row r="97" s="142" customFormat="true" ht="18" hidden="false" customHeight="false" outlineLevel="0" collapsed="false"/>
    <row r="98" s="142" customFormat="true" ht="18" hidden="false" customHeight="false" outlineLevel="0" collapsed="false"/>
    <row r="99" s="142" customFormat="true" ht="18" hidden="false" customHeight="false" outlineLevel="0" collapsed="false"/>
    <row r="100" s="142" customFormat="true" ht="18" hidden="false" customHeight="false" outlineLevel="0" collapsed="false"/>
    <row r="101" s="142" customFormat="true" ht="18" hidden="false" customHeight="false" outlineLevel="0" collapsed="false"/>
    <row r="102" s="142" customFormat="true" ht="18" hidden="false" customHeight="false" outlineLevel="0" collapsed="false"/>
    <row r="103" s="142" customFormat="true" ht="18" hidden="false" customHeight="false" outlineLevel="0" collapsed="false"/>
    <row r="104" s="142" customFormat="true" ht="18" hidden="false" customHeight="false" outlineLevel="0" collapsed="false"/>
    <row r="105" s="142" customFormat="true" ht="18" hidden="false" customHeight="false" outlineLevel="0" collapsed="false"/>
    <row r="106" s="142" customFormat="true" ht="18" hidden="false" customHeight="false" outlineLevel="0" collapsed="false"/>
    <row r="107" s="142" customFormat="true" ht="18" hidden="false" customHeight="false" outlineLevel="0" collapsed="false"/>
    <row r="108" s="142" customFormat="true" ht="18" hidden="false" customHeight="false" outlineLevel="0" collapsed="false"/>
    <row r="109" s="142" customFormat="true" ht="18" hidden="false" customHeight="false" outlineLevel="0" collapsed="false"/>
    <row r="110" s="142" customFormat="true" ht="18" hidden="false" customHeight="false" outlineLevel="0" collapsed="false"/>
    <row r="111" s="142" customFormat="true" ht="18" hidden="false" customHeight="false" outlineLevel="0" collapsed="false"/>
    <row r="112" s="142" customFormat="true" ht="18" hidden="false" customHeight="false" outlineLevel="0" collapsed="false"/>
    <row r="113" s="142" customFormat="true" ht="18" hidden="false" customHeight="false" outlineLevel="0" collapsed="false"/>
    <row r="114" s="142" customFormat="true" ht="18" hidden="false" customHeight="false" outlineLevel="0" collapsed="false"/>
    <row r="115" s="142" customFormat="true" ht="18" hidden="false" customHeight="false" outlineLevel="0" collapsed="false"/>
    <row r="116" s="142" customFormat="true" ht="18" hidden="false" customHeight="false" outlineLevel="0" collapsed="false"/>
    <row r="117" s="142" customFormat="true" ht="18" hidden="false" customHeight="false" outlineLevel="0" collapsed="false"/>
    <row r="118" s="142" customFormat="true" ht="18" hidden="false" customHeight="false" outlineLevel="0" collapsed="false"/>
    <row r="119" s="142" customFormat="true" ht="18" hidden="false" customHeight="false" outlineLevel="0" collapsed="false"/>
    <row r="120" s="142" customFormat="true" ht="18" hidden="false" customHeight="false" outlineLevel="0" collapsed="false"/>
    <row r="121" s="142" customFormat="true" ht="18" hidden="false" customHeight="false" outlineLevel="0" collapsed="false"/>
    <row r="122" s="142" customFormat="true" ht="18" hidden="false" customHeight="false" outlineLevel="0" collapsed="false"/>
    <row r="123" s="142" customFormat="true" ht="18" hidden="false" customHeight="false" outlineLevel="0" collapsed="false"/>
    <row r="124" s="142" customFormat="true" ht="18" hidden="false" customHeight="false" outlineLevel="0" collapsed="false"/>
    <row r="125" s="142" customFormat="true" ht="18" hidden="false" customHeight="false" outlineLevel="0" collapsed="false"/>
    <row r="126" s="142" customFormat="true" ht="18" hidden="false" customHeight="false" outlineLevel="0" collapsed="false"/>
    <row r="127" s="142" customFormat="true" ht="18" hidden="false" customHeight="false" outlineLevel="0" collapsed="false"/>
    <row r="128" s="142" customFormat="true" ht="18" hidden="false" customHeight="false" outlineLevel="0" collapsed="false"/>
    <row r="129" s="142" customFormat="true" ht="18" hidden="false" customHeight="false" outlineLevel="0" collapsed="false"/>
    <row r="130" s="142" customFormat="true" ht="18" hidden="false" customHeight="false" outlineLevel="0" collapsed="false"/>
    <row r="131" s="142" customFormat="true" ht="18" hidden="false" customHeight="false" outlineLevel="0" collapsed="false"/>
    <row r="132" s="142" customFormat="true" ht="18" hidden="false" customHeight="false" outlineLevel="0" collapsed="false"/>
    <row r="133" s="142" customFormat="true" ht="18" hidden="false" customHeight="false" outlineLevel="0" collapsed="false"/>
    <row r="134" s="142" customFormat="true" ht="18" hidden="false" customHeight="false" outlineLevel="0" collapsed="false"/>
    <row r="135" s="142" customFormat="true" ht="18" hidden="false" customHeight="false" outlineLevel="0" collapsed="false"/>
    <row r="136" s="142" customFormat="true" ht="18" hidden="false" customHeight="false" outlineLevel="0" collapsed="false"/>
    <row r="137" s="142" customFormat="true" ht="18" hidden="false" customHeight="false" outlineLevel="0" collapsed="false"/>
    <row r="138" s="142" customFormat="true" ht="18" hidden="false" customHeight="false" outlineLevel="0" collapsed="false"/>
    <row r="139" s="142" customFormat="true" ht="18" hidden="false" customHeight="false" outlineLevel="0" collapsed="false"/>
    <row r="140" s="142" customFormat="true" ht="18" hidden="false" customHeight="false" outlineLevel="0" collapsed="false"/>
    <row r="141" s="142" customFormat="true" ht="18" hidden="false" customHeight="false" outlineLevel="0" collapsed="false"/>
    <row r="142" s="142" customFormat="true" ht="18" hidden="false" customHeight="false" outlineLevel="0" collapsed="false"/>
    <row r="143" s="142" customFormat="true" ht="18" hidden="false" customHeight="false" outlineLevel="0" collapsed="false"/>
    <row r="144" s="142" customFormat="true" ht="18" hidden="false" customHeight="false" outlineLevel="0" collapsed="false"/>
    <row r="145" s="142" customFormat="true" ht="18" hidden="false" customHeight="false" outlineLevel="0" collapsed="false"/>
    <row r="146" s="142" customFormat="true" ht="18" hidden="false" customHeight="false" outlineLevel="0" collapsed="false"/>
    <row r="147" s="142" customFormat="true" ht="18" hidden="false" customHeight="false" outlineLevel="0" collapsed="false"/>
    <row r="148" s="142" customFormat="true" ht="18" hidden="false" customHeight="false" outlineLevel="0" collapsed="false"/>
    <row r="149" s="142" customFormat="true" ht="18" hidden="false" customHeight="false" outlineLevel="0" collapsed="false"/>
    <row r="150" s="142" customFormat="true" ht="18" hidden="false" customHeight="false" outlineLevel="0" collapsed="false"/>
    <row r="151" s="142" customFormat="true" ht="18" hidden="false" customHeight="false" outlineLevel="0" collapsed="false"/>
    <row r="152" s="142" customFormat="true" ht="18" hidden="false" customHeight="false" outlineLevel="0" collapsed="false"/>
    <row r="153" s="142" customFormat="true" ht="18" hidden="false" customHeight="false" outlineLevel="0" collapsed="false"/>
    <row r="154" s="142" customFormat="true" ht="18" hidden="false" customHeight="false" outlineLevel="0" collapsed="false"/>
    <row r="155" s="142" customFormat="true" ht="18" hidden="false" customHeight="false" outlineLevel="0" collapsed="false"/>
    <row r="156" s="142" customFormat="true" ht="18" hidden="false" customHeight="false" outlineLevel="0" collapsed="false"/>
    <row r="157" s="142" customFormat="true" ht="18" hidden="false" customHeight="false" outlineLevel="0" collapsed="false"/>
    <row r="158" s="142" customFormat="true" ht="18" hidden="false" customHeight="false" outlineLevel="0" collapsed="false"/>
    <row r="159" s="142" customFormat="true" ht="18" hidden="false" customHeight="false" outlineLevel="0" collapsed="false"/>
    <row r="160" s="142" customFormat="true" ht="18" hidden="false" customHeight="false" outlineLevel="0" collapsed="false"/>
    <row r="161" s="142" customFormat="true" ht="18" hidden="false" customHeight="false" outlineLevel="0" collapsed="false"/>
    <row r="162" s="142" customFormat="true" ht="18" hidden="false" customHeight="false" outlineLevel="0" collapsed="false"/>
    <row r="163" s="142" customFormat="true" ht="18" hidden="false" customHeight="false" outlineLevel="0" collapsed="false"/>
    <row r="164" s="142" customFormat="true" ht="18" hidden="false" customHeight="false" outlineLevel="0" collapsed="false"/>
    <row r="165" s="142" customFormat="true" ht="18" hidden="false" customHeight="false" outlineLevel="0" collapsed="false"/>
    <row r="166" s="142" customFormat="true" ht="18" hidden="false" customHeight="false" outlineLevel="0" collapsed="false"/>
    <row r="167" s="142" customFormat="true" ht="18" hidden="false" customHeight="false" outlineLevel="0" collapsed="false"/>
    <row r="168" s="142" customFormat="true" ht="18" hidden="false" customHeight="false" outlineLevel="0" collapsed="false"/>
    <row r="169" s="142" customFormat="true" ht="18" hidden="false" customHeight="false" outlineLevel="0" collapsed="false"/>
    <row r="170" s="142" customFormat="true" ht="18" hidden="false" customHeight="false" outlineLevel="0" collapsed="false"/>
    <row r="171" s="142" customFormat="true" ht="18" hidden="false" customHeight="false" outlineLevel="0" collapsed="false"/>
    <row r="172" s="142" customFormat="true" ht="18" hidden="false" customHeight="false" outlineLevel="0" collapsed="false"/>
    <row r="173" s="142" customFormat="true" ht="18" hidden="false" customHeight="false" outlineLevel="0" collapsed="false"/>
    <row r="174" s="142" customFormat="true" ht="18" hidden="false" customHeight="false" outlineLevel="0" collapsed="false"/>
    <row r="175" s="142" customFormat="true" ht="18" hidden="false" customHeight="false" outlineLevel="0" collapsed="false"/>
    <row r="176" s="142" customFormat="true" ht="18" hidden="false" customHeight="false" outlineLevel="0" collapsed="false"/>
    <row r="177" s="142" customFormat="true" ht="18" hidden="false" customHeight="false" outlineLevel="0" collapsed="false"/>
    <row r="178" s="142" customFormat="true" ht="18" hidden="false" customHeight="false" outlineLevel="0" collapsed="false"/>
    <row r="179" s="142" customFormat="true" ht="18" hidden="false" customHeight="false" outlineLevel="0" collapsed="false"/>
    <row r="180" s="142" customFormat="true" ht="18" hidden="false" customHeight="false" outlineLevel="0" collapsed="false"/>
    <row r="181" s="142" customFormat="true" ht="18" hidden="false" customHeight="false" outlineLevel="0" collapsed="false"/>
    <row r="182" s="142" customFormat="true" ht="18" hidden="false" customHeight="false" outlineLevel="0" collapsed="false"/>
    <row r="183" s="142" customFormat="true" ht="18" hidden="false" customHeight="false" outlineLevel="0" collapsed="false"/>
    <row r="184" s="142" customFormat="true" ht="18" hidden="false" customHeight="false" outlineLevel="0" collapsed="false"/>
    <row r="185" s="142" customFormat="true" ht="18" hidden="false" customHeight="false" outlineLevel="0" collapsed="false"/>
    <row r="186" s="142" customFormat="true" ht="18" hidden="false" customHeight="false" outlineLevel="0" collapsed="false"/>
    <row r="187" s="142" customFormat="true" ht="18" hidden="false" customHeight="false" outlineLevel="0" collapsed="false"/>
    <row r="188" s="142" customFormat="true" ht="18" hidden="false" customHeight="false" outlineLevel="0" collapsed="false"/>
    <row r="189" s="142" customFormat="true" ht="18" hidden="false" customHeight="false" outlineLevel="0" collapsed="false"/>
    <row r="190" s="142" customFormat="true" ht="18" hidden="false" customHeight="false" outlineLevel="0" collapsed="false"/>
    <row r="191" s="142" customFormat="true" ht="18" hidden="false" customHeight="false" outlineLevel="0" collapsed="false"/>
    <row r="192" s="142" customFormat="true" ht="18" hidden="false" customHeight="false" outlineLevel="0" collapsed="false"/>
    <row r="193" s="143" customFormat="true" ht="18" hidden="false" customHeight="false" outlineLevel="0" collapsed="false">
      <c r="V193" s="142"/>
      <c r="W193" s="142"/>
      <c r="X193" s="142"/>
    </row>
    <row r="194" s="143" customFormat="true" ht="18" hidden="false" customHeight="false" outlineLevel="0" collapsed="false">
      <c r="V194" s="142"/>
      <c r="W194" s="142"/>
      <c r="X194" s="142"/>
    </row>
    <row r="195" s="143" customFormat="true" ht="18" hidden="false" customHeight="false" outlineLevel="0" collapsed="false">
      <c r="V195" s="142"/>
      <c r="W195" s="142"/>
      <c r="X195" s="142"/>
    </row>
    <row r="196" s="143" customFormat="true" ht="18" hidden="false" customHeight="false" outlineLevel="0" collapsed="false">
      <c r="V196" s="142"/>
      <c r="W196" s="142"/>
      <c r="X196" s="142"/>
    </row>
    <row r="197" s="143" customFormat="true" ht="18" hidden="false" customHeight="false" outlineLevel="0" collapsed="false">
      <c r="V197" s="142"/>
    </row>
    <row r="198" s="143" customFormat="true" ht="18" hidden="false" customHeight="false" outlineLevel="0" collapsed="false">
      <c r="V198" s="142"/>
    </row>
    <row r="199" s="143" customFormat="true" ht="18" hidden="false" customHeight="false" outlineLevel="0" collapsed="false">
      <c r="V199" s="142"/>
    </row>
    <row r="200" s="143" customFormat="true" ht="18" hidden="false" customHeight="false" outlineLevel="0" collapsed="false">
      <c r="V200" s="142"/>
    </row>
    <row r="201" s="143" customFormat="true" ht="18" hidden="false" customHeight="false" outlineLevel="0" collapsed="false"/>
    <row r="202" s="143" customFormat="true" ht="18" hidden="false" customHeight="false" outlineLevel="0" collapsed="false"/>
    <row r="203" s="143" customFormat="true" ht="18" hidden="false" customHeight="false" outlineLevel="0" collapsed="false"/>
    <row r="204" s="143" customFormat="true" ht="18" hidden="false" customHeight="false" outlineLevel="0" collapsed="false"/>
    <row r="205" s="143" customFormat="true" ht="18" hidden="false" customHeight="false" outlineLevel="0" collapsed="false"/>
    <row r="206" s="143" customFormat="true" ht="18" hidden="false" customHeight="false" outlineLevel="0" collapsed="false"/>
    <row r="207" s="143" customFormat="true" ht="18" hidden="false" customHeight="false" outlineLevel="0" collapsed="false"/>
    <row r="208" s="143" customFormat="true" ht="18" hidden="false" customHeight="false" outlineLevel="0" collapsed="false"/>
    <row r="209" s="143" customFormat="true" ht="18" hidden="false" customHeight="false" outlineLevel="0" collapsed="false"/>
    <row r="210" s="143" customFormat="true" ht="18" hidden="false" customHeight="false" outlineLevel="0" collapsed="false"/>
    <row r="211" s="143" customFormat="true" ht="18" hidden="false" customHeight="false" outlineLevel="0" collapsed="false"/>
    <row r="212" s="143" customFormat="true" ht="18" hidden="false" customHeight="false" outlineLevel="0" collapsed="false"/>
    <row r="213" s="143" customFormat="true" ht="18" hidden="false" customHeight="false" outlineLevel="0" collapsed="false"/>
    <row r="214" s="143" customFormat="true" ht="18" hidden="false" customHeight="false" outlineLevel="0" collapsed="false"/>
    <row r="215" s="143" customFormat="true" ht="18" hidden="false" customHeight="false" outlineLevel="0" collapsed="false"/>
    <row r="216" s="143" customFormat="true" ht="18" hidden="false" customHeight="false" outlineLevel="0" collapsed="false"/>
    <row r="217" s="143" customFormat="true" ht="18" hidden="false" customHeight="false" outlineLevel="0" collapsed="false"/>
    <row r="218" s="143" customFormat="true" ht="18" hidden="false" customHeight="false" outlineLevel="0" collapsed="false"/>
    <row r="219" s="143" customFormat="true" ht="18" hidden="false" customHeight="false" outlineLevel="0" collapsed="false"/>
    <row r="220" s="143" customFormat="true" ht="18" hidden="false" customHeight="false" outlineLevel="0" collapsed="false"/>
    <row r="221" s="143" customFormat="true" ht="18" hidden="false" customHeight="false" outlineLevel="0" collapsed="false"/>
    <row r="222" s="143" customFormat="true" ht="18" hidden="false" customHeight="false" outlineLevel="0" collapsed="false"/>
    <row r="223" s="143" customFormat="true" ht="18" hidden="false" customHeight="false" outlineLevel="0" collapsed="false"/>
    <row r="224" s="143" customFormat="true" ht="18" hidden="false" customHeight="false" outlineLevel="0" collapsed="false"/>
    <row r="225" s="143" customFormat="true" ht="18" hidden="false" customHeight="false" outlineLevel="0" collapsed="false"/>
    <row r="226" s="143" customFormat="true" ht="18" hidden="false" customHeight="false" outlineLevel="0" collapsed="false"/>
    <row r="227" s="143" customFormat="true" ht="18" hidden="false" customHeight="false" outlineLevel="0" collapsed="false"/>
    <row r="228" s="143" customFormat="true" ht="18" hidden="false" customHeight="false" outlineLevel="0" collapsed="false"/>
    <row r="229" s="143" customFormat="true" ht="18" hidden="false" customHeight="false" outlineLevel="0" collapsed="false"/>
    <row r="230" s="143" customFormat="true" ht="18" hidden="false" customHeight="false" outlineLevel="0" collapsed="false"/>
    <row r="231" s="143" customFormat="true" ht="18" hidden="false" customHeight="false" outlineLevel="0" collapsed="false"/>
    <row r="232" s="143" customFormat="true" ht="18" hidden="false" customHeight="false" outlineLevel="0" collapsed="false"/>
    <row r="233" s="143" customFormat="true" ht="18" hidden="false" customHeight="false" outlineLevel="0" collapsed="false"/>
    <row r="234" s="143" customFormat="true" ht="18" hidden="false" customHeight="false" outlineLevel="0" collapsed="false"/>
    <row r="235" s="143" customFormat="true" ht="18" hidden="false" customHeight="false" outlineLevel="0" collapsed="false"/>
    <row r="236" s="143" customFormat="true" ht="18" hidden="false" customHeight="false" outlineLevel="0" collapsed="false"/>
    <row r="237" s="143" customFormat="true" ht="18" hidden="false" customHeight="false" outlineLevel="0" collapsed="false"/>
    <row r="238" s="143" customFormat="true" ht="18" hidden="false" customHeight="false" outlineLevel="0" collapsed="false"/>
    <row r="239" s="143" customFormat="true" ht="18" hidden="false" customHeight="false" outlineLevel="0" collapsed="false"/>
    <row r="240" s="143" customFormat="true" ht="18" hidden="false" customHeight="false" outlineLevel="0" collapsed="false"/>
    <row r="241" s="143" customFormat="true" ht="18" hidden="false" customHeight="false" outlineLevel="0" collapsed="false"/>
    <row r="242" s="143" customFormat="true" ht="18" hidden="false" customHeight="false" outlineLevel="0" collapsed="false"/>
    <row r="243" s="143" customFormat="true" ht="18" hidden="false" customHeight="false" outlineLevel="0" collapsed="false"/>
    <row r="244" s="143" customFormat="true" ht="18" hidden="false" customHeight="false" outlineLevel="0" collapsed="false"/>
    <row r="245" s="143" customFormat="true" ht="18" hidden="false" customHeight="false" outlineLevel="0" collapsed="false"/>
    <row r="246" s="143" customFormat="true" ht="18" hidden="false" customHeight="false" outlineLevel="0" collapsed="false"/>
    <row r="247" s="143" customFormat="true" ht="18" hidden="false" customHeight="false" outlineLevel="0" collapsed="false"/>
    <row r="248" s="143" customFormat="true" ht="18" hidden="false" customHeight="false" outlineLevel="0" collapsed="false"/>
    <row r="249" s="143" customFormat="true" ht="18" hidden="false" customHeight="false" outlineLevel="0" collapsed="false"/>
    <row r="250" s="143" customFormat="true" ht="18" hidden="false" customHeight="false" outlineLevel="0" collapsed="false"/>
    <row r="251" s="143" customFormat="true" ht="18" hidden="false" customHeight="false" outlineLevel="0" collapsed="false"/>
    <row r="252" s="143" customFormat="true" ht="18" hidden="false" customHeight="false" outlineLevel="0" collapsed="false"/>
    <row r="253" s="143" customFormat="true" ht="18" hidden="false" customHeight="false" outlineLevel="0" collapsed="false"/>
    <row r="254" s="143" customFormat="true" ht="18" hidden="false" customHeight="false" outlineLevel="0" collapsed="false"/>
    <row r="255" s="143" customFormat="true" ht="18" hidden="false" customHeight="false" outlineLevel="0" collapsed="false"/>
    <row r="256" s="143" customFormat="true" ht="18" hidden="false" customHeight="false" outlineLevel="0" collapsed="false"/>
    <row r="257" s="143" customFormat="true" ht="18" hidden="false" customHeight="false" outlineLevel="0" collapsed="false"/>
    <row r="258" s="143" customFormat="true" ht="18" hidden="false" customHeight="false" outlineLevel="0" collapsed="false"/>
    <row r="259" s="143" customFormat="true" ht="18" hidden="false" customHeight="false" outlineLevel="0" collapsed="false"/>
    <row r="260" s="143" customFormat="true" ht="18" hidden="false" customHeight="false" outlineLevel="0" collapsed="false"/>
    <row r="261" s="143" customFormat="true" ht="18" hidden="false" customHeight="false" outlineLevel="0" collapsed="false"/>
    <row r="262" s="143" customFormat="true" ht="18" hidden="false" customHeight="false" outlineLevel="0" collapsed="false"/>
    <row r="263" s="143" customFormat="true" ht="18" hidden="false" customHeight="false" outlineLevel="0" collapsed="false"/>
    <row r="264" s="143" customFormat="true" ht="18" hidden="false" customHeight="false" outlineLevel="0" collapsed="false"/>
    <row r="265" s="143" customFormat="true" ht="18" hidden="false" customHeight="false" outlineLevel="0" collapsed="false"/>
    <row r="266" s="143" customFormat="true" ht="18" hidden="false" customHeight="false" outlineLevel="0" collapsed="false"/>
    <row r="267" s="143" customFormat="true" ht="18" hidden="false" customHeight="false" outlineLevel="0" collapsed="false"/>
    <row r="268" s="143" customFormat="true" ht="18" hidden="false" customHeight="false" outlineLevel="0" collapsed="false"/>
    <row r="269" s="143" customFormat="true" ht="18" hidden="false" customHeight="false" outlineLevel="0" collapsed="false"/>
    <row r="270" s="143" customFormat="true" ht="18" hidden="false" customHeight="false" outlineLevel="0" collapsed="false"/>
    <row r="271" s="143" customFormat="true" ht="18" hidden="false" customHeight="false" outlineLevel="0" collapsed="false"/>
    <row r="272" s="143" customFormat="true" ht="18" hidden="false" customHeight="false" outlineLevel="0" collapsed="false"/>
    <row r="273" s="143" customFormat="true" ht="18" hidden="false" customHeight="false" outlineLevel="0" collapsed="false"/>
    <row r="274" s="143" customFormat="true" ht="18" hidden="false" customHeight="false" outlineLevel="0" collapsed="false"/>
    <row r="275" s="143" customFormat="true" ht="18" hidden="false" customHeight="false" outlineLevel="0" collapsed="false"/>
    <row r="276" s="143" customFormat="true" ht="18" hidden="false" customHeight="false" outlineLevel="0" collapsed="false"/>
    <row r="277" s="143" customFormat="true" ht="18" hidden="false" customHeight="false" outlineLevel="0" collapsed="false"/>
    <row r="278" s="143" customFormat="true" ht="18" hidden="false" customHeight="false" outlineLevel="0" collapsed="false"/>
    <row r="279" s="143" customFormat="true" ht="18" hidden="false" customHeight="false" outlineLevel="0" collapsed="false"/>
    <row r="280" s="143" customFormat="true" ht="18" hidden="false" customHeight="false" outlineLevel="0" collapsed="false"/>
    <row r="281" s="143" customFormat="true" ht="18" hidden="false" customHeight="false" outlineLevel="0" collapsed="false"/>
    <row r="282" s="143" customFormat="true" ht="18" hidden="false" customHeight="false" outlineLevel="0" collapsed="false"/>
    <row r="283" s="143" customFormat="true" ht="18" hidden="false" customHeight="false" outlineLevel="0" collapsed="false"/>
    <row r="284" s="143" customFormat="true" ht="18" hidden="false" customHeight="false" outlineLevel="0" collapsed="false"/>
    <row r="285" s="143" customFormat="true" ht="18" hidden="false" customHeight="false" outlineLevel="0" collapsed="false"/>
    <row r="286" s="143" customFormat="true" ht="18" hidden="false" customHeight="false" outlineLevel="0" collapsed="false"/>
    <row r="287" s="143" customFormat="true" ht="18" hidden="false" customHeight="false" outlineLevel="0" collapsed="false"/>
    <row r="288" s="143" customFormat="true" ht="18" hidden="false" customHeight="false" outlineLevel="0" collapsed="false"/>
    <row r="289" s="143" customFormat="true" ht="18" hidden="false" customHeight="false" outlineLevel="0" collapsed="false"/>
    <row r="290" s="143" customFormat="true" ht="18" hidden="false" customHeight="false" outlineLevel="0" collapsed="false"/>
    <row r="291" s="143" customFormat="true" ht="18" hidden="false" customHeight="false" outlineLevel="0" collapsed="false"/>
    <row r="292" s="143" customFormat="true" ht="18" hidden="false" customHeight="false" outlineLevel="0" collapsed="false"/>
    <row r="293" s="143" customFormat="true" ht="18" hidden="false" customHeight="false" outlineLevel="0" collapsed="false"/>
    <row r="294" s="143" customFormat="true" ht="18" hidden="false" customHeight="false" outlineLevel="0" collapsed="false"/>
    <row r="295" s="143" customFormat="true" ht="18" hidden="false" customHeight="false" outlineLevel="0" collapsed="false"/>
    <row r="296" s="143" customFormat="true" ht="18" hidden="false" customHeight="false" outlineLevel="0" collapsed="false"/>
    <row r="297" s="143" customFormat="true" ht="18" hidden="false" customHeight="false" outlineLevel="0" collapsed="false"/>
    <row r="298" s="143" customFormat="true" ht="18" hidden="false" customHeight="false" outlineLevel="0" collapsed="false"/>
    <row r="299" s="143" customFormat="true" ht="18" hidden="false" customHeight="false" outlineLevel="0" collapsed="false"/>
    <row r="300" s="143" customFormat="true" ht="18" hidden="false" customHeight="false" outlineLevel="0" collapsed="false"/>
    <row r="301" s="143" customFormat="true" ht="18" hidden="false" customHeight="false" outlineLevel="0" collapsed="false"/>
    <row r="302" s="143" customFormat="true" ht="18" hidden="false" customHeight="false" outlineLevel="0" collapsed="false"/>
    <row r="303" s="143" customFormat="true" ht="18" hidden="false" customHeight="false" outlineLevel="0" collapsed="false"/>
    <row r="304" s="143" customFormat="true" ht="18" hidden="false" customHeight="false" outlineLevel="0" collapsed="false"/>
    <row r="305" s="143" customFormat="true" ht="18" hidden="false" customHeight="false" outlineLevel="0" collapsed="false"/>
    <row r="306" s="143" customFormat="true" ht="18" hidden="false" customHeight="false" outlineLevel="0" collapsed="false"/>
    <row r="307" s="143" customFormat="true" ht="18" hidden="false" customHeight="false" outlineLevel="0" collapsed="false"/>
    <row r="308" s="143" customFormat="true" ht="18" hidden="false" customHeight="false" outlineLevel="0" collapsed="false"/>
    <row r="309" s="143" customFormat="true" ht="18" hidden="false" customHeight="false" outlineLevel="0" collapsed="false"/>
    <row r="310" s="143" customFormat="true" ht="18" hidden="false" customHeight="false" outlineLevel="0" collapsed="false"/>
    <row r="311" s="143" customFormat="true" ht="18" hidden="false" customHeight="false" outlineLevel="0" collapsed="false"/>
    <row r="312" s="143" customFormat="true" ht="18" hidden="false" customHeight="false" outlineLevel="0" collapsed="false"/>
    <row r="313" s="143" customFormat="true" ht="18" hidden="false" customHeight="false" outlineLevel="0" collapsed="false"/>
    <row r="314" s="143" customFormat="true" ht="18" hidden="false" customHeight="false" outlineLevel="0" collapsed="false"/>
    <row r="315" s="143" customFormat="true" ht="18" hidden="false" customHeight="false" outlineLevel="0" collapsed="false"/>
    <row r="316" s="143" customFormat="true" ht="18" hidden="false" customHeight="false" outlineLevel="0" collapsed="false"/>
    <row r="317" s="143" customFormat="true" ht="18" hidden="false" customHeight="false" outlineLevel="0" collapsed="false"/>
    <row r="318" s="143" customFormat="true" ht="18" hidden="false" customHeight="false" outlineLevel="0" collapsed="false"/>
    <row r="319" s="143" customFormat="true" ht="18" hidden="false" customHeight="false" outlineLevel="0" collapsed="false"/>
    <row r="320" s="143" customFormat="true" ht="18" hidden="false" customHeight="false" outlineLevel="0" collapsed="false"/>
    <row r="321" s="143" customFormat="true" ht="18" hidden="false" customHeight="false" outlineLevel="0" collapsed="false"/>
    <row r="322" s="143" customFormat="true" ht="18" hidden="false" customHeight="false" outlineLevel="0" collapsed="false"/>
    <row r="323" s="143" customFormat="true" ht="18" hidden="false" customHeight="false" outlineLevel="0" collapsed="false"/>
    <row r="324" s="143" customFormat="true" ht="18" hidden="false" customHeight="false" outlineLevel="0" collapsed="false"/>
    <row r="325" s="143" customFormat="true" ht="18" hidden="false" customHeight="false" outlineLevel="0" collapsed="false"/>
    <row r="326" s="143" customFormat="true" ht="18" hidden="false" customHeight="false" outlineLevel="0" collapsed="false"/>
    <row r="327" s="143" customFormat="true" ht="18" hidden="false" customHeight="false" outlineLevel="0" collapsed="false"/>
    <row r="328" s="143" customFormat="true" ht="18" hidden="false" customHeight="false" outlineLevel="0" collapsed="false"/>
    <row r="329" s="143" customFormat="true" ht="18" hidden="false" customHeight="false" outlineLevel="0" collapsed="false"/>
    <row r="330" s="143" customFormat="true" ht="18" hidden="false" customHeight="false" outlineLevel="0" collapsed="false"/>
    <row r="331" s="143" customFormat="true" ht="18" hidden="false" customHeight="false" outlineLevel="0" collapsed="false"/>
    <row r="332" s="143" customFormat="true" ht="18" hidden="false" customHeight="false" outlineLevel="0" collapsed="false"/>
    <row r="333" s="143" customFormat="true" ht="18" hidden="false" customHeight="false" outlineLevel="0" collapsed="false"/>
    <row r="334" s="143" customFormat="true" ht="18" hidden="false" customHeight="false" outlineLevel="0" collapsed="false"/>
    <row r="335" s="143" customFormat="true" ht="18" hidden="false" customHeight="false" outlineLevel="0" collapsed="false"/>
    <row r="336" s="143" customFormat="true" ht="18" hidden="false" customHeight="false" outlineLevel="0" collapsed="false"/>
    <row r="337" s="143" customFormat="true" ht="18" hidden="false" customHeight="false" outlineLevel="0" collapsed="false"/>
    <row r="338" s="143" customFormat="true" ht="18" hidden="false" customHeight="false" outlineLevel="0" collapsed="false"/>
    <row r="339" s="143" customFormat="true" ht="18" hidden="false" customHeight="false" outlineLevel="0" collapsed="false"/>
    <row r="340" s="143" customFormat="true" ht="18" hidden="false" customHeight="false" outlineLevel="0" collapsed="false"/>
    <row r="341" s="143" customFormat="true" ht="18" hidden="false" customHeight="false" outlineLevel="0" collapsed="false"/>
    <row r="342" s="143" customFormat="true" ht="18" hidden="false" customHeight="false" outlineLevel="0" collapsed="false"/>
    <row r="343" s="143" customFormat="true" ht="18" hidden="false" customHeight="false" outlineLevel="0" collapsed="false"/>
    <row r="344" s="143" customFormat="true" ht="18" hidden="false" customHeight="false" outlineLevel="0" collapsed="false"/>
    <row r="345" s="143" customFormat="true" ht="18" hidden="false" customHeight="false" outlineLevel="0" collapsed="false"/>
    <row r="346" s="143" customFormat="true" ht="18" hidden="false" customHeight="false" outlineLevel="0" collapsed="false"/>
    <row r="347" s="143" customFormat="true" ht="18" hidden="false" customHeight="false" outlineLevel="0" collapsed="false"/>
    <row r="348" s="143" customFormat="true" ht="18" hidden="false" customHeight="false" outlineLevel="0" collapsed="false"/>
    <row r="349" s="143" customFormat="true" ht="18" hidden="false" customHeight="false" outlineLevel="0" collapsed="false"/>
    <row r="350" s="143" customFormat="true" ht="18" hidden="false" customHeight="false" outlineLevel="0" collapsed="false"/>
    <row r="351" s="143" customFormat="true" ht="18" hidden="false" customHeight="false" outlineLevel="0" collapsed="false"/>
    <row r="352" s="143" customFormat="true" ht="18" hidden="false" customHeight="false" outlineLevel="0" collapsed="false"/>
    <row r="353" s="143" customFormat="true" ht="18" hidden="false" customHeight="false" outlineLevel="0" collapsed="false"/>
    <row r="354" s="143" customFormat="true" ht="18" hidden="false" customHeight="false" outlineLevel="0" collapsed="false"/>
    <row r="355" s="143" customFormat="true" ht="18" hidden="false" customHeight="false" outlineLevel="0" collapsed="false"/>
    <row r="356" s="143" customFormat="true" ht="18" hidden="false" customHeight="false" outlineLevel="0" collapsed="false"/>
    <row r="357" s="143" customFormat="true" ht="18" hidden="false" customHeight="false" outlineLevel="0" collapsed="false"/>
    <row r="358" s="143" customFormat="true" ht="18" hidden="false" customHeight="false" outlineLevel="0" collapsed="false"/>
    <row r="359" s="143" customFormat="true" ht="18" hidden="false" customHeight="false" outlineLevel="0" collapsed="false"/>
    <row r="360" s="143" customFormat="true" ht="18" hidden="false" customHeight="false" outlineLevel="0" collapsed="false"/>
    <row r="361" s="143" customFormat="true" ht="18" hidden="false" customHeight="false" outlineLevel="0" collapsed="false"/>
    <row r="362" s="143" customFormat="true" ht="18" hidden="false" customHeight="false" outlineLevel="0" collapsed="false"/>
    <row r="363" s="143" customFormat="true" ht="18" hidden="false" customHeight="false" outlineLevel="0" collapsed="false"/>
    <row r="364" s="143" customFormat="true" ht="18" hidden="false" customHeight="false" outlineLevel="0" collapsed="false"/>
    <row r="365" s="143" customFormat="true" ht="18" hidden="false" customHeight="false" outlineLevel="0" collapsed="false"/>
    <row r="366" s="143" customFormat="true" ht="18" hidden="false" customHeight="false" outlineLevel="0" collapsed="false"/>
    <row r="367" s="143" customFormat="true" ht="18" hidden="false" customHeight="false" outlineLevel="0" collapsed="false"/>
    <row r="368" s="143" customFormat="true" ht="18" hidden="false" customHeight="false" outlineLevel="0" collapsed="false"/>
    <row r="369" s="143" customFormat="true" ht="18" hidden="false" customHeight="false" outlineLevel="0" collapsed="false"/>
    <row r="370" s="143" customFormat="true" ht="18" hidden="false" customHeight="false" outlineLevel="0" collapsed="false"/>
    <row r="371" s="143" customFormat="true" ht="18" hidden="false" customHeight="false" outlineLevel="0" collapsed="false"/>
    <row r="372" s="143" customFormat="true" ht="18" hidden="false" customHeight="false" outlineLevel="0" collapsed="false"/>
    <row r="373" s="143" customFormat="true" ht="18" hidden="false" customHeight="false" outlineLevel="0" collapsed="false"/>
    <row r="374" s="143" customFormat="true" ht="18" hidden="false" customHeight="false" outlineLevel="0" collapsed="false"/>
    <row r="375" s="143" customFormat="true" ht="18" hidden="false" customHeight="false" outlineLevel="0" collapsed="false"/>
    <row r="376" s="143" customFormat="true" ht="18" hidden="false" customHeight="false" outlineLevel="0" collapsed="false"/>
    <row r="377" s="143" customFormat="true" ht="18" hidden="false" customHeight="false" outlineLevel="0" collapsed="false"/>
    <row r="378" s="143" customFormat="true" ht="18" hidden="false" customHeight="false" outlineLevel="0" collapsed="false"/>
    <row r="379" s="143" customFormat="true" ht="18" hidden="false" customHeight="false" outlineLevel="0" collapsed="false"/>
    <row r="380" s="143" customFormat="true" ht="18" hidden="false" customHeight="false" outlineLevel="0" collapsed="false"/>
    <row r="381" s="143" customFormat="true" ht="18" hidden="false" customHeight="false" outlineLevel="0" collapsed="false"/>
    <row r="382" s="143" customFormat="true" ht="18" hidden="false" customHeight="false" outlineLevel="0" collapsed="false"/>
    <row r="383" s="143" customFormat="true" ht="18" hidden="false" customHeight="false" outlineLevel="0" collapsed="false"/>
    <row r="384" s="143" customFormat="true" ht="18" hidden="false" customHeight="false" outlineLevel="0" collapsed="false"/>
    <row r="385" s="143" customFormat="true" ht="18" hidden="false" customHeight="false" outlineLevel="0" collapsed="false"/>
    <row r="386" s="143" customFormat="true" ht="18" hidden="false" customHeight="false" outlineLevel="0" collapsed="false"/>
    <row r="387" s="143" customFormat="true" ht="18" hidden="false" customHeight="false" outlineLevel="0" collapsed="false"/>
    <row r="388" s="143" customFormat="true" ht="18" hidden="false" customHeight="false" outlineLevel="0" collapsed="false"/>
    <row r="389" s="143" customFormat="true" ht="18" hidden="false" customHeight="false" outlineLevel="0" collapsed="false"/>
    <row r="390" s="143" customFormat="true" ht="18" hidden="false" customHeight="false" outlineLevel="0" collapsed="false"/>
    <row r="391" s="143" customFormat="true" ht="18" hidden="false" customHeight="false" outlineLevel="0" collapsed="false"/>
    <row r="392" s="143" customFormat="true" ht="18" hidden="false" customHeight="false" outlineLevel="0" collapsed="false"/>
    <row r="393" s="143" customFormat="true" ht="18" hidden="false" customHeight="false" outlineLevel="0" collapsed="false"/>
    <row r="394" s="143" customFormat="true" ht="18" hidden="false" customHeight="false" outlineLevel="0" collapsed="false"/>
    <row r="395" s="143" customFormat="true" ht="18" hidden="false" customHeight="false" outlineLevel="0" collapsed="false"/>
    <row r="396" s="143" customFormat="true" ht="18" hidden="false" customHeight="false" outlineLevel="0" collapsed="false"/>
    <row r="397" s="143" customFormat="true" ht="18" hidden="false" customHeight="false" outlineLevel="0" collapsed="false"/>
    <row r="398" s="143" customFormat="true" ht="18" hidden="false" customHeight="false" outlineLevel="0" collapsed="false"/>
    <row r="399" s="143" customFormat="true" ht="18" hidden="false" customHeight="false" outlineLevel="0" collapsed="false"/>
    <row r="400" s="143" customFormat="true" ht="18" hidden="false" customHeight="false" outlineLevel="0" collapsed="false"/>
    <row r="401" s="143" customFormat="true" ht="18" hidden="false" customHeight="false" outlineLevel="0" collapsed="false"/>
    <row r="402" s="143" customFormat="true" ht="18" hidden="false" customHeight="false" outlineLevel="0" collapsed="false"/>
    <row r="403" s="143" customFormat="true" ht="18" hidden="false" customHeight="false" outlineLevel="0" collapsed="false"/>
    <row r="404" s="143" customFormat="true" ht="18" hidden="false" customHeight="false" outlineLevel="0" collapsed="false"/>
    <row r="405" s="143" customFormat="true" ht="18" hidden="false" customHeight="false" outlineLevel="0" collapsed="false"/>
    <row r="406" s="143" customFormat="true" ht="18" hidden="false" customHeight="false" outlineLevel="0" collapsed="false"/>
    <row r="407" s="143" customFormat="true" ht="18" hidden="false" customHeight="false" outlineLevel="0" collapsed="false"/>
    <row r="408" s="143" customFormat="true" ht="18" hidden="false" customHeight="false" outlineLevel="0" collapsed="false"/>
    <row r="409" s="143" customFormat="true" ht="18" hidden="false" customHeight="false" outlineLevel="0" collapsed="false"/>
    <row r="410" s="143" customFormat="true" ht="18" hidden="false" customHeight="false" outlineLevel="0" collapsed="false"/>
    <row r="411" s="143" customFormat="true" ht="18" hidden="false" customHeight="false" outlineLevel="0" collapsed="false"/>
    <row r="412" s="143" customFormat="true" ht="18" hidden="false" customHeight="false" outlineLevel="0" collapsed="false"/>
    <row r="413" s="143" customFormat="true" ht="18" hidden="false" customHeight="false" outlineLevel="0" collapsed="false"/>
    <row r="414" s="143" customFormat="true" ht="18" hidden="false" customHeight="false" outlineLevel="0" collapsed="false"/>
    <row r="415" s="143" customFormat="true" ht="18" hidden="false" customHeight="false" outlineLevel="0" collapsed="false"/>
    <row r="416" s="143" customFormat="true" ht="18" hidden="false" customHeight="false" outlineLevel="0" collapsed="false"/>
    <row r="417" s="143" customFormat="true" ht="18" hidden="false" customHeight="false" outlineLevel="0" collapsed="false"/>
    <row r="418" s="143" customFormat="true" ht="18" hidden="false" customHeight="false" outlineLevel="0" collapsed="false"/>
    <row r="419" s="143" customFormat="true" ht="18" hidden="false" customHeight="false" outlineLevel="0" collapsed="false"/>
    <row r="420" s="143" customFormat="true" ht="18" hidden="false" customHeight="false" outlineLevel="0" collapsed="false"/>
    <row r="421" s="143" customFormat="true" ht="18" hidden="false" customHeight="false" outlineLevel="0" collapsed="false"/>
    <row r="422" s="143" customFormat="true" ht="18" hidden="false" customHeight="false" outlineLevel="0" collapsed="false"/>
    <row r="423" s="143" customFormat="true" ht="18" hidden="false" customHeight="false" outlineLevel="0" collapsed="false"/>
    <row r="424" s="143" customFormat="true" ht="18" hidden="false" customHeight="false" outlineLevel="0" collapsed="false"/>
    <row r="425" s="143" customFormat="true" ht="18" hidden="false" customHeight="false" outlineLevel="0" collapsed="false"/>
    <row r="426" s="143" customFormat="true" ht="18" hidden="false" customHeight="false" outlineLevel="0" collapsed="false"/>
    <row r="427" s="143" customFormat="true" ht="18" hidden="false" customHeight="false" outlineLevel="0" collapsed="false"/>
    <row r="428" s="143" customFormat="true" ht="18" hidden="false" customHeight="false" outlineLevel="0" collapsed="false"/>
    <row r="429" s="143" customFormat="true" ht="18" hidden="false" customHeight="false" outlineLevel="0" collapsed="false"/>
    <row r="430" s="143" customFormat="true" ht="18" hidden="false" customHeight="false" outlineLevel="0" collapsed="false"/>
    <row r="431" s="143" customFormat="true" ht="18" hidden="false" customHeight="false" outlineLevel="0" collapsed="false"/>
    <row r="432" s="143" customFormat="true" ht="18" hidden="false" customHeight="false" outlineLevel="0" collapsed="false"/>
    <row r="433" s="143" customFormat="true" ht="18" hidden="false" customHeight="false" outlineLevel="0" collapsed="false"/>
    <row r="434" s="143" customFormat="true" ht="18" hidden="false" customHeight="false" outlineLevel="0" collapsed="false"/>
    <row r="435" s="143" customFormat="true" ht="18" hidden="false" customHeight="false" outlineLevel="0" collapsed="false"/>
    <row r="436" s="143" customFormat="true" ht="18" hidden="false" customHeight="false" outlineLevel="0" collapsed="false"/>
    <row r="437" s="143" customFormat="true" ht="18" hidden="false" customHeight="false" outlineLevel="0" collapsed="false"/>
    <row r="438" s="143" customFormat="true" ht="18" hidden="false" customHeight="false" outlineLevel="0" collapsed="false"/>
    <row r="439" s="143" customFormat="true" ht="18" hidden="false" customHeight="false" outlineLevel="0" collapsed="false"/>
    <row r="440" s="143" customFormat="true" ht="18" hidden="false" customHeight="false" outlineLevel="0" collapsed="false"/>
    <row r="441" s="143" customFormat="true" ht="18" hidden="false" customHeight="false" outlineLevel="0" collapsed="false"/>
    <row r="442" s="143" customFormat="true" ht="18" hidden="false" customHeight="false" outlineLevel="0" collapsed="false"/>
    <row r="443" s="143" customFormat="true" ht="18" hidden="false" customHeight="false" outlineLevel="0" collapsed="false"/>
    <row r="444" s="143" customFormat="true" ht="18" hidden="false" customHeight="false" outlineLevel="0" collapsed="false"/>
    <row r="445" s="143" customFormat="true" ht="18" hidden="false" customHeight="false" outlineLevel="0" collapsed="false"/>
    <row r="446" s="143" customFormat="true" ht="18" hidden="false" customHeight="false" outlineLevel="0" collapsed="false"/>
    <row r="447" s="143" customFormat="true" ht="18" hidden="false" customHeight="false" outlineLevel="0" collapsed="false"/>
    <row r="448" s="143" customFormat="true" ht="18" hidden="false" customHeight="false" outlineLevel="0" collapsed="false"/>
    <row r="449" s="143" customFormat="true" ht="18" hidden="false" customHeight="false" outlineLevel="0" collapsed="false"/>
    <row r="450" s="143" customFormat="true" ht="18" hidden="false" customHeight="false" outlineLevel="0" collapsed="false"/>
    <row r="451" s="143" customFormat="true" ht="18" hidden="false" customHeight="false" outlineLevel="0" collapsed="false"/>
    <row r="452" s="143" customFormat="true" ht="18" hidden="false" customHeight="false" outlineLevel="0" collapsed="false"/>
    <row r="453" s="143" customFormat="true" ht="18" hidden="false" customHeight="false" outlineLevel="0" collapsed="false"/>
    <row r="454" s="143" customFormat="true" ht="18" hidden="false" customHeight="false" outlineLevel="0" collapsed="false"/>
    <row r="455" s="143" customFormat="true" ht="18" hidden="false" customHeight="false" outlineLevel="0" collapsed="false"/>
    <row r="456" s="143" customFormat="true" ht="18" hidden="false" customHeight="false" outlineLevel="0" collapsed="false"/>
    <row r="457" s="143" customFormat="true" ht="18" hidden="false" customHeight="false" outlineLevel="0" collapsed="false"/>
    <row r="458" s="143" customFormat="true" ht="18" hidden="false" customHeight="false" outlineLevel="0" collapsed="false"/>
    <row r="459" s="143" customFormat="true" ht="18" hidden="false" customHeight="false" outlineLevel="0" collapsed="false"/>
    <row r="460" s="143" customFormat="true" ht="18" hidden="false" customHeight="false" outlineLevel="0" collapsed="false"/>
    <row r="461" s="143" customFormat="true" ht="18" hidden="false" customHeight="false" outlineLevel="0" collapsed="false"/>
    <row r="462" s="143" customFormat="true" ht="18" hidden="false" customHeight="false" outlineLevel="0" collapsed="false"/>
    <row r="463" s="143" customFormat="true" ht="18" hidden="false" customHeight="false" outlineLevel="0" collapsed="false"/>
    <row r="464" s="143" customFormat="true" ht="18" hidden="false" customHeight="false" outlineLevel="0" collapsed="false"/>
    <row r="465" s="143" customFormat="true" ht="18" hidden="false" customHeight="false" outlineLevel="0" collapsed="false"/>
    <row r="466" s="143" customFormat="true" ht="18" hidden="false" customHeight="false" outlineLevel="0" collapsed="false"/>
    <row r="467" s="143" customFormat="true" ht="18" hidden="false" customHeight="false" outlineLevel="0" collapsed="false"/>
    <row r="468" s="143" customFormat="true" ht="18" hidden="false" customHeight="false" outlineLevel="0" collapsed="false"/>
    <row r="469" s="143" customFormat="true" ht="18" hidden="false" customHeight="false" outlineLevel="0" collapsed="false"/>
    <row r="470" s="143" customFormat="true" ht="18" hidden="false" customHeight="false" outlineLevel="0" collapsed="false"/>
    <row r="471" s="143" customFormat="true" ht="18" hidden="false" customHeight="false" outlineLevel="0" collapsed="false"/>
    <row r="472" s="143" customFormat="true" ht="18" hidden="false" customHeight="false" outlineLevel="0" collapsed="false"/>
    <row r="473" s="143" customFormat="true" ht="18" hidden="false" customHeight="false" outlineLevel="0" collapsed="false"/>
    <row r="474" s="143" customFormat="true" ht="18" hidden="false" customHeight="false" outlineLevel="0" collapsed="false"/>
    <row r="475" s="143" customFormat="true" ht="18" hidden="false" customHeight="false" outlineLevel="0" collapsed="false"/>
    <row r="476" s="143" customFormat="true" ht="18" hidden="false" customHeight="false" outlineLevel="0" collapsed="false"/>
    <row r="477" s="143" customFormat="true" ht="18" hidden="false" customHeight="false" outlineLevel="0" collapsed="false"/>
    <row r="478" s="143" customFormat="true" ht="18" hidden="false" customHeight="false" outlineLevel="0" collapsed="false"/>
    <row r="479" s="143" customFormat="true" ht="18" hidden="false" customHeight="false" outlineLevel="0" collapsed="false"/>
    <row r="480" s="143" customFormat="true" ht="18" hidden="false" customHeight="false" outlineLevel="0" collapsed="false"/>
    <row r="481" s="143" customFormat="true" ht="18" hidden="false" customHeight="false" outlineLevel="0" collapsed="false"/>
    <row r="482" s="143" customFormat="true" ht="18" hidden="false" customHeight="false" outlineLevel="0" collapsed="false"/>
    <row r="483" s="143" customFormat="true" ht="18" hidden="false" customHeight="false" outlineLevel="0" collapsed="false"/>
    <row r="484" s="143" customFormat="true" ht="18" hidden="false" customHeight="false" outlineLevel="0" collapsed="false"/>
    <row r="485" s="143" customFormat="true" ht="18" hidden="false" customHeight="false" outlineLevel="0" collapsed="false"/>
    <row r="486" s="143" customFormat="true" ht="18" hidden="false" customHeight="false" outlineLevel="0" collapsed="false"/>
    <row r="487" s="143" customFormat="true" ht="18" hidden="false" customHeight="false" outlineLevel="0" collapsed="false"/>
    <row r="488" s="143" customFormat="true" ht="18" hidden="false" customHeight="false" outlineLevel="0" collapsed="false"/>
    <row r="489" s="143" customFormat="true" ht="18" hidden="false" customHeight="false" outlineLevel="0" collapsed="false"/>
    <row r="490" s="143" customFormat="true" ht="18" hidden="false" customHeight="false" outlineLevel="0" collapsed="false"/>
    <row r="491" s="143" customFormat="true" ht="18" hidden="false" customHeight="false" outlineLevel="0" collapsed="false"/>
    <row r="492" s="143" customFormat="true" ht="18" hidden="false" customHeight="false" outlineLevel="0" collapsed="false"/>
    <row r="493" s="143" customFormat="true" ht="18" hidden="false" customHeight="false" outlineLevel="0" collapsed="false"/>
    <row r="494" s="143" customFormat="true" ht="18" hidden="false" customHeight="false" outlineLevel="0" collapsed="false"/>
    <row r="495" s="143" customFormat="true" ht="18" hidden="false" customHeight="false" outlineLevel="0" collapsed="false"/>
    <row r="496" s="143" customFormat="true" ht="18" hidden="false" customHeight="false" outlineLevel="0" collapsed="false"/>
    <row r="497" s="143" customFormat="true" ht="18" hidden="false" customHeight="false" outlineLevel="0" collapsed="false"/>
    <row r="498" s="143" customFormat="true" ht="18" hidden="false" customHeight="false" outlineLevel="0" collapsed="false"/>
    <row r="499" s="143" customFormat="true" ht="18" hidden="false" customHeight="false" outlineLevel="0" collapsed="false"/>
    <row r="500" s="143" customFormat="true" ht="18" hidden="false" customHeight="false" outlineLevel="0" collapsed="false"/>
    <row r="501" s="143" customFormat="true" ht="18" hidden="false" customHeight="false" outlineLevel="0" collapsed="false"/>
    <row r="502" s="143" customFormat="true" ht="18" hidden="false" customHeight="false" outlineLevel="0" collapsed="false"/>
    <row r="503" s="143" customFormat="true" ht="18" hidden="false" customHeight="false" outlineLevel="0" collapsed="false"/>
    <row r="504" s="143" customFormat="true" ht="18" hidden="false" customHeight="false" outlineLevel="0" collapsed="false"/>
    <row r="505" s="143" customFormat="true" ht="18" hidden="false" customHeight="false" outlineLevel="0" collapsed="false"/>
    <row r="506" s="143" customFormat="true" ht="18" hidden="false" customHeight="false" outlineLevel="0" collapsed="false"/>
    <row r="507" s="143" customFormat="true" ht="18" hidden="false" customHeight="false" outlineLevel="0" collapsed="false"/>
    <row r="508" s="143" customFormat="true" ht="18" hidden="false" customHeight="false" outlineLevel="0" collapsed="false"/>
    <row r="509" s="143" customFormat="true" ht="18" hidden="false" customHeight="false" outlineLevel="0" collapsed="false"/>
    <row r="510" s="143" customFormat="true" ht="18" hidden="false" customHeight="false" outlineLevel="0" collapsed="false"/>
    <row r="511" s="143" customFormat="true" ht="18" hidden="false" customHeight="false" outlineLevel="0" collapsed="false"/>
    <row r="512" s="143" customFormat="true" ht="18" hidden="false" customHeight="false" outlineLevel="0" collapsed="false"/>
    <row r="513" s="143" customFormat="true" ht="18" hidden="false" customHeight="false" outlineLevel="0" collapsed="false"/>
    <row r="514" s="143" customFormat="true" ht="18" hidden="false" customHeight="false" outlineLevel="0" collapsed="false"/>
    <row r="515" s="143" customFormat="true" ht="18" hidden="false" customHeight="false" outlineLevel="0" collapsed="false"/>
    <row r="516" s="143" customFormat="true" ht="18" hidden="false" customHeight="false" outlineLevel="0" collapsed="false"/>
    <row r="517" s="143" customFormat="true" ht="18" hidden="false" customHeight="false" outlineLevel="0" collapsed="false"/>
    <row r="518" s="143" customFormat="true" ht="18" hidden="false" customHeight="false" outlineLevel="0" collapsed="false"/>
    <row r="519" s="143" customFormat="true" ht="18" hidden="false" customHeight="false" outlineLevel="0" collapsed="false"/>
    <row r="520" s="143" customFormat="true" ht="18" hidden="false" customHeight="false" outlineLevel="0" collapsed="false"/>
    <row r="521" s="143" customFormat="true" ht="18" hidden="false" customHeight="false" outlineLevel="0" collapsed="false"/>
    <row r="522" s="143" customFormat="true" ht="18" hidden="false" customHeight="false" outlineLevel="0" collapsed="false"/>
    <row r="523" s="143" customFormat="true" ht="18" hidden="false" customHeight="false" outlineLevel="0" collapsed="false"/>
    <row r="524" s="143" customFormat="true" ht="18" hidden="false" customHeight="false" outlineLevel="0" collapsed="false"/>
    <row r="525" s="143" customFormat="true" ht="18" hidden="false" customHeight="false" outlineLevel="0" collapsed="false"/>
    <row r="526" s="143" customFormat="true" ht="18" hidden="false" customHeight="false" outlineLevel="0" collapsed="false"/>
    <row r="527" s="143" customFormat="true" ht="18" hidden="false" customHeight="false" outlineLevel="0" collapsed="false"/>
    <row r="528" s="143" customFormat="true" ht="18" hidden="false" customHeight="false" outlineLevel="0" collapsed="false"/>
    <row r="529" s="143" customFormat="true" ht="18" hidden="false" customHeight="false" outlineLevel="0" collapsed="false"/>
    <row r="530" s="143" customFormat="true" ht="18" hidden="false" customHeight="false" outlineLevel="0" collapsed="false"/>
    <row r="531" s="143" customFormat="true" ht="18" hidden="false" customHeight="false" outlineLevel="0" collapsed="false"/>
    <row r="532" s="143" customFormat="true" ht="18" hidden="false" customHeight="false" outlineLevel="0" collapsed="false"/>
    <row r="533" s="143" customFormat="true" ht="18" hidden="false" customHeight="false" outlineLevel="0" collapsed="false"/>
    <row r="534" s="143" customFormat="true" ht="18" hidden="false" customHeight="false" outlineLevel="0" collapsed="false"/>
    <row r="535" s="143" customFormat="true" ht="18" hidden="false" customHeight="false" outlineLevel="0" collapsed="false"/>
    <row r="536" s="143" customFormat="true" ht="18" hidden="false" customHeight="false" outlineLevel="0" collapsed="false"/>
    <row r="537" s="143" customFormat="true" ht="18" hidden="false" customHeight="false" outlineLevel="0" collapsed="false"/>
    <row r="538" s="143" customFormat="true" ht="18" hidden="false" customHeight="false" outlineLevel="0" collapsed="false"/>
    <row r="539" s="143" customFormat="true" ht="18" hidden="false" customHeight="false" outlineLevel="0" collapsed="false"/>
    <row r="540" s="143" customFormat="true" ht="18" hidden="false" customHeight="false" outlineLevel="0" collapsed="false"/>
    <row r="541" s="143" customFormat="true" ht="18" hidden="false" customHeight="false" outlineLevel="0" collapsed="false"/>
    <row r="542" s="143" customFormat="true" ht="18" hidden="false" customHeight="false" outlineLevel="0" collapsed="false"/>
    <row r="543" s="143" customFormat="true" ht="18" hidden="false" customHeight="false" outlineLevel="0" collapsed="false"/>
    <row r="544" s="143" customFormat="true" ht="18" hidden="false" customHeight="false" outlineLevel="0" collapsed="false"/>
    <row r="545" s="143" customFormat="true" ht="18" hidden="false" customHeight="false" outlineLevel="0" collapsed="false"/>
    <row r="546" s="143" customFormat="true" ht="18" hidden="false" customHeight="false" outlineLevel="0" collapsed="false"/>
    <row r="547" s="143" customFormat="true" ht="18" hidden="false" customHeight="false" outlineLevel="0" collapsed="false"/>
    <row r="548" s="143" customFormat="true" ht="18" hidden="false" customHeight="false" outlineLevel="0" collapsed="false"/>
    <row r="549" s="143" customFormat="true" ht="18" hidden="false" customHeight="false" outlineLevel="0" collapsed="false"/>
    <row r="550" s="143" customFormat="true" ht="18" hidden="false" customHeight="false" outlineLevel="0" collapsed="false"/>
    <row r="551" s="143" customFormat="true" ht="18" hidden="false" customHeight="false" outlineLevel="0" collapsed="false"/>
    <row r="552" s="143" customFormat="true" ht="18" hidden="false" customHeight="false" outlineLevel="0" collapsed="false"/>
    <row r="553" s="143" customFormat="true" ht="18" hidden="false" customHeight="false" outlineLevel="0" collapsed="false"/>
    <row r="554" s="143" customFormat="true" ht="18" hidden="false" customHeight="false" outlineLevel="0" collapsed="false"/>
    <row r="555" s="143" customFormat="true" ht="18" hidden="false" customHeight="false" outlineLevel="0" collapsed="false"/>
    <row r="556" s="143" customFormat="true" ht="18" hidden="false" customHeight="false" outlineLevel="0" collapsed="false"/>
    <row r="557" s="143" customFormat="true" ht="18" hidden="false" customHeight="false" outlineLevel="0" collapsed="false"/>
    <row r="558" s="143" customFormat="true" ht="18" hidden="false" customHeight="false" outlineLevel="0" collapsed="false"/>
    <row r="559" s="143" customFormat="true" ht="18" hidden="false" customHeight="false" outlineLevel="0" collapsed="false"/>
    <row r="560" s="143" customFormat="true" ht="18" hidden="false" customHeight="false" outlineLevel="0" collapsed="false"/>
    <row r="561" s="143" customFormat="true" ht="18" hidden="false" customHeight="false" outlineLevel="0" collapsed="false"/>
    <row r="562" s="143" customFormat="true" ht="18" hidden="false" customHeight="false" outlineLevel="0" collapsed="false"/>
    <row r="563" s="143" customFormat="true" ht="18" hidden="false" customHeight="false" outlineLevel="0" collapsed="false"/>
    <row r="564" s="143" customFormat="true" ht="18" hidden="false" customHeight="false" outlineLevel="0" collapsed="false"/>
    <row r="565" s="143" customFormat="true" ht="18" hidden="false" customHeight="false" outlineLevel="0" collapsed="false"/>
    <row r="566" s="143" customFormat="true" ht="18" hidden="false" customHeight="false" outlineLevel="0" collapsed="false"/>
    <row r="567" s="143" customFormat="true" ht="18" hidden="false" customHeight="false" outlineLevel="0" collapsed="false"/>
    <row r="568" s="143" customFormat="true" ht="18" hidden="false" customHeight="false" outlineLevel="0" collapsed="false"/>
    <row r="569" s="143" customFormat="true" ht="18" hidden="false" customHeight="false" outlineLevel="0" collapsed="false"/>
    <row r="570" s="143" customFormat="true" ht="18" hidden="false" customHeight="false" outlineLevel="0" collapsed="false"/>
    <row r="571" s="143" customFormat="true" ht="18" hidden="false" customHeight="false" outlineLevel="0" collapsed="false"/>
    <row r="572" s="143" customFormat="true" ht="18" hidden="false" customHeight="false" outlineLevel="0" collapsed="false"/>
    <row r="573" s="143" customFormat="true" ht="18" hidden="false" customHeight="false" outlineLevel="0" collapsed="false"/>
    <row r="574" s="143" customFormat="true" ht="18" hidden="false" customHeight="false" outlineLevel="0" collapsed="false"/>
    <row r="575" s="143" customFormat="true" ht="18" hidden="false" customHeight="false" outlineLevel="0" collapsed="false"/>
    <row r="576" s="143" customFormat="true" ht="18" hidden="false" customHeight="false" outlineLevel="0" collapsed="false"/>
    <row r="577" s="143" customFormat="true" ht="18" hidden="false" customHeight="false" outlineLevel="0" collapsed="false"/>
    <row r="578" s="143" customFormat="true" ht="18" hidden="false" customHeight="false" outlineLevel="0" collapsed="false"/>
    <row r="579" s="143" customFormat="true" ht="18" hidden="false" customHeight="false" outlineLevel="0" collapsed="false"/>
    <row r="580" s="143" customFormat="true" ht="18" hidden="false" customHeight="false" outlineLevel="0" collapsed="false"/>
    <row r="581" s="143" customFormat="true" ht="18" hidden="false" customHeight="false" outlineLevel="0" collapsed="false"/>
    <row r="582" s="143" customFormat="true" ht="18" hidden="false" customHeight="false" outlineLevel="0" collapsed="false"/>
    <row r="583" s="143" customFormat="true" ht="18" hidden="false" customHeight="false" outlineLevel="0" collapsed="false"/>
    <row r="584" s="143" customFormat="true" ht="18" hidden="false" customHeight="false" outlineLevel="0" collapsed="false"/>
    <row r="585" s="143" customFormat="true" ht="18" hidden="false" customHeight="false" outlineLevel="0" collapsed="false"/>
    <row r="586" s="143" customFormat="true" ht="18" hidden="false" customHeight="false" outlineLevel="0" collapsed="false"/>
    <row r="587" s="143" customFormat="true" ht="18" hidden="false" customHeight="false" outlineLevel="0" collapsed="false"/>
    <row r="588" s="143" customFormat="true" ht="18" hidden="false" customHeight="false" outlineLevel="0" collapsed="false"/>
    <row r="589" s="143" customFormat="true" ht="18" hidden="false" customHeight="false" outlineLevel="0" collapsed="false"/>
    <row r="590" s="143" customFormat="true" ht="18" hidden="false" customHeight="false" outlineLevel="0" collapsed="false"/>
    <row r="591" s="143" customFormat="true" ht="18" hidden="false" customHeight="false" outlineLevel="0" collapsed="false"/>
    <row r="592" s="143" customFormat="true" ht="18" hidden="false" customHeight="false" outlineLevel="0" collapsed="false"/>
    <row r="593" s="143" customFormat="true" ht="18" hidden="false" customHeight="false" outlineLevel="0" collapsed="false"/>
    <row r="594" s="143" customFormat="true" ht="18" hidden="false" customHeight="false" outlineLevel="0" collapsed="false"/>
    <row r="595" s="143" customFormat="true" ht="18" hidden="false" customHeight="false" outlineLevel="0" collapsed="false"/>
    <row r="596" s="143" customFormat="true" ht="18" hidden="false" customHeight="false" outlineLevel="0" collapsed="false"/>
    <row r="597" s="143" customFormat="true" ht="18" hidden="false" customHeight="false" outlineLevel="0" collapsed="false"/>
    <row r="598" s="143" customFormat="true" ht="18" hidden="false" customHeight="false" outlineLevel="0" collapsed="false"/>
    <row r="599" s="143" customFormat="true" ht="18" hidden="false" customHeight="false" outlineLevel="0" collapsed="false"/>
    <row r="600" s="143" customFormat="true" ht="18" hidden="false" customHeight="false" outlineLevel="0" collapsed="false"/>
    <row r="601" s="143" customFormat="true" ht="18" hidden="false" customHeight="false" outlineLevel="0" collapsed="false"/>
    <row r="602" s="143" customFormat="true" ht="18" hidden="false" customHeight="false" outlineLevel="0" collapsed="false"/>
    <row r="603" s="143" customFormat="true" ht="18" hidden="false" customHeight="false" outlineLevel="0" collapsed="false"/>
    <row r="604" s="143" customFormat="true" ht="18" hidden="false" customHeight="false" outlineLevel="0" collapsed="false"/>
    <row r="605" s="143" customFormat="true" ht="18" hidden="false" customHeight="false" outlineLevel="0" collapsed="false"/>
    <row r="606" s="143" customFormat="true" ht="18" hidden="false" customHeight="false" outlineLevel="0" collapsed="false"/>
    <row r="607" s="143" customFormat="true" ht="18" hidden="false" customHeight="false" outlineLevel="0" collapsed="false"/>
    <row r="608" s="143" customFormat="true" ht="18" hidden="false" customHeight="false" outlineLevel="0" collapsed="false"/>
    <row r="609" s="143" customFormat="true" ht="18" hidden="false" customHeight="false" outlineLevel="0" collapsed="false"/>
    <row r="610" s="143" customFormat="true" ht="18" hidden="false" customHeight="false" outlineLevel="0" collapsed="false"/>
    <row r="611" s="143" customFormat="true" ht="18" hidden="false" customHeight="false" outlineLevel="0" collapsed="false"/>
    <row r="612" s="143" customFormat="true" ht="18" hidden="false" customHeight="false" outlineLevel="0" collapsed="false"/>
    <row r="613" s="143" customFormat="true" ht="18" hidden="false" customHeight="false" outlineLevel="0" collapsed="false"/>
    <row r="614" s="143" customFormat="true" ht="18" hidden="false" customHeight="false" outlineLevel="0" collapsed="false"/>
    <row r="615" s="143" customFormat="true" ht="18" hidden="false" customHeight="false" outlineLevel="0" collapsed="false"/>
    <row r="616" s="143" customFormat="true" ht="18" hidden="false" customHeight="false" outlineLevel="0" collapsed="false"/>
    <row r="617" s="143" customFormat="true" ht="18" hidden="false" customHeight="false" outlineLevel="0" collapsed="false"/>
    <row r="618" s="143" customFormat="true" ht="18" hidden="false" customHeight="false" outlineLevel="0" collapsed="false"/>
    <row r="619" s="143" customFormat="true" ht="18" hidden="false" customHeight="false" outlineLevel="0" collapsed="false"/>
    <row r="620" s="143" customFormat="true" ht="18" hidden="false" customHeight="false" outlineLevel="0" collapsed="false"/>
    <row r="621" s="143" customFormat="true" ht="18" hidden="false" customHeight="false" outlineLevel="0" collapsed="false"/>
    <row r="622" s="143" customFormat="true" ht="18" hidden="false" customHeight="false" outlineLevel="0" collapsed="false"/>
    <row r="623" s="143" customFormat="true" ht="18" hidden="false" customHeight="false" outlineLevel="0" collapsed="false"/>
    <row r="624" s="143" customFormat="true" ht="18" hidden="false" customHeight="false" outlineLevel="0" collapsed="false"/>
    <row r="625" s="143" customFormat="true" ht="18" hidden="false" customHeight="false" outlineLevel="0" collapsed="false"/>
    <row r="626" s="143" customFormat="true" ht="18" hidden="false" customHeight="false" outlineLevel="0" collapsed="false"/>
    <row r="627" s="143" customFormat="true" ht="18" hidden="false" customHeight="false" outlineLevel="0" collapsed="false"/>
    <row r="628" s="143" customFormat="true" ht="18" hidden="false" customHeight="false" outlineLevel="0" collapsed="false"/>
    <row r="629" s="143" customFormat="true" ht="18" hidden="false" customHeight="false" outlineLevel="0" collapsed="false"/>
    <row r="630" s="143" customFormat="true" ht="18" hidden="false" customHeight="false" outlineLevel="0" collapsed="false"/>
    <row r="631" s="143" customFormat="true" ht="18" hidden="false" customHeight="false" outlineLevel="0" collapsed="false"/>
    <row r="632" s="143" customFormat="true" ht="18" hidden="false" customHeight="false" outlineLevel="0" collapsed="false"/>
    <row r="633" s="143" customFormat="true" ht="18" hidden="false" customHeight="false" outlineLevel="0" collapsed="false"/>
    <row r="634" s="143" customFormat="true" ht="18" hidden="false" customHeight="false" outlineLevel="0" collapsed="false"/>
    <row r="635" s="143" customFormat="true" ht="18" hidden="false" customHeight="false" outlineLevel="0" collapsed="false"/>
    <row r="636" s="143" customFormat="true" ht="18" hidden="false" customHeight="false" outlineLevel="0" collapsed="false"/>
    <row r="637" s="143" customFormat="true" ht="18" hidden="false" customHeight="false" outlineLevel="0" collapsed="false"/>
    <row r="638" s="143" customFormat="true" ht="18" hidden="false" customHeight="false" outlineLevel="0" collapsed="false"/>
    <row r="639" s="143" customFormat="true" ht="18" hidden="false" customHeight="false" outlineLevel="0" collapsed="false"/>
    <row r="640" s="143" customFormat="true" ht="18" hidden="false" customHeight="false" outlineLevel="0" collapsed="false"/>
    <row r="641" s="143" customFormat="true" ht="18" hidden="false" customHeight="false" outlineLevel="0" collapsed="false"/>
    <row r="642" s="143" customFormat="true" ht="18" hidden="false" customHeight="false" outlineLevel="0" collapsed="false"/>
    <row r="643" s="143" customFormat="true" ht="18" hidden="false" customHeight="false" outlineLevel="0" collapsed="false"/>
    <row r="644" s="143" customFormat="true" ht="18" hidden="false" customHeight="false" outlineLevel="0" collapsed="false"/>
    <row r="645" s="143" customFormat="true" ht="18" hidden="false" customHeight="false" outlineLevel="0" collapsed="false"/>
    <row r="646" s="143" customFormat="true" ht="18" hidden="false" customHeight="false" outlineLevel="0" collapsed="false"/>
    <row r="647" s="143" customFormat="true" ht="18" hidden="false" customHeight="false" outlineLevel="0" collapsed="false"/>
    <row r="648" s="143" customFormat="true" ht="18" hidden="false" customHeight="false" outlineLevel="0" collapsed="false"/>
    <row r="649" s="143" customFormat="true" ht="18" hidden="false" customHeight="false" outlineLevel="0" collapsed="false"/>
    <row r="650" s="143" customFormat="true" ht="18" hidden="false" customHeight="false" outlineLevel="0" collapsed="false"/>
    <row r="651" s="143" customFormat="true" ht="18" hidden="false" customHeight="false" outlineLevel="0" collapsed="false"/>
    <row r="652" s="143" customFormat="true" ht="18" hidden="false" customHeight="false" outlineLevel="0" collapsed="false"/>
    <row r="653" s="143" customFormat="true" ht="18" hidden="false" customHeight="false" outlineLevel="0" collapsed="false"/>
    <row r="654" s="143" customFormat="true" ht="18" hidden="false" customHeight="false" outlineLevel="0" collapsed="false"/>
    <row r="655" s="143" customFormat="true" ht="18" hidden="false" customHeight="false" outlineLevel="0" collapsed="false"/>
    <row r="656" s="143" customFormat="true" ht="18" hidden="false" customHeight="false" outlineLevel="0" collapsed="false"/>
    <row r="657" s="143" customFormat="true" ht="18" hidden="false" customHeight="false" outlineLevel="0" collapsed="false"/>
    <row r="658" s="143" customFormat="true" ht="18" hidden="false" customHeight="false" outlineLevel="0" collapsed="false"/>
    <row r="659" s="143" customFormat="true" ht="18" hidden="false" customHeight="false" outlineLevel="0" collapsed="false"/>
    <row r="660" s="143" customFormat="true" ht="18" hidden="false" customHeight="false" outlineLevel="0" collapsed="false"/>
    <row r="661" s="143" customFormat="true" ht="18" hidden="false" customHeight="false" outlineLevel="0" collapsed="false"/>
    <row r="662" s="143" customFormat="true" ht="18" hidden="false" customHeight="false" outlineLevel="0" collapsed="false"/>
    <row r="663" s="143" customFormat="true" ht="18" hidden="false" customHeight="false" outlineLevel="0" collapsed="false"/>
    <row r="664" s="143" customFormat="true" ht="18" hidden="false" customHeight="false" outlineLevel="0" collapsed="false"/>
    <row r="665" s="143" customFormat="true" ht="18" hidden="false" customHeight="false" outlineLevel="0" collapsed="false"/>
    <row r="666" s="143" customFormat="true" ht="18" hidden="false" customHeight="false" outlineLevel="0" collapsed="false"/>
    <row r="667" s="143" customFormat="true" ht="18" hidden="false" customHeight="false" outlineLevel="0" collapsed="false"/>
    <row r="668" s="143" customFormat="true" ht="18" hidden="false" customHeight="false" outlineLevel="0" collapsed="false"/>
    <row r="669" s="143" customFormat="true" ht="18" hidden="false" customHeight="false" outlineLevel="0" collapsed="false"/>
    <row r="670" s="143" customFormat="true" ht="18" hidden="false" customHeight="false" outlineLevel="0" collapsed="false"/>
    <row r="671" s="143" customFormat="true" ht="18" hidden="false" customHeight="false" outlineLevel="0" collapsed="false"/>
    <row r="672" s="143" customFormat="true" ht="18" hidden="false" customHeight="false" outlineLevel="0" collapsed="false"/>
    <row r="673" s="143" customFormat="true" ht="18" hidden="false" customHeight="false" outlineLevel="0" collapsed="false"/>
    <row r="674" s="143" customFormat="true" ht="18" hidden="false" customHeight="false" outlineLevel="0" collapsed="false"/>
    <row r="675" s="143" customFormat="true" ht="18" hidden="false" customHeight="false" outlineLevel="0" collapsed="false"/>
    <row r="676" s="143" customFormat="true" ht="18" hidden="false" customHeight="false" outlineLevel="0" collapsed="false"/>
    <row r="677" s="143" customFormat="true" ht="18" hidden="false" customHeight="false" outlineLevel="0" collapsed="false"/>
    <row r="678" s="143" customFormat="true" ht="18" hidden="false" customHeight="false" outlineLevel="0" collapsed="false"/>
    <row r="679" s="143" customFormat="true" ht="18" hidden="false" customHeight="false" outlineLevel="0" collapsed="false"/>
    <row r="680" s="143" customFormat="true" ht="18" hidden="false" customHeight="false" outlineLevel="0" collapsed="false"/>
    <row r="681" s="143" customFormat="true" ht="18" hidden="false" customHeight="false" outlineLevel="0" collapsed="false"/>
    <row r="682" s="143" customFormat="true" ht="18" hidden="false" customHeight="false" outlineLevel="0" collapsed="false"/>
    <row r="683" s="143" customFormat="true" ht="18" hidden="false" customHeight="false" outlineLevel="0" collapsed="false"/>
    <row r="684" s="143" customFormat="true" ht="18" hidden="false" customHeight="false" outlineLevel="0" collapsed="false"/>
    <row r="685" s="143" customFormat="true" ht="18" hidden="false" customHeight="false" outlineLevel="0" collapsed="false"/>
    <row r="686" s="143" customFormat="true" ht="18" hidden="false" customHeight="false" outlineLevel="0" collapsed="false"/>
    <row r="687" s="143" customFormat="true" ht="18" hidden="false" customHeight="false" outlineLevel="0" collapsed="false"/>
    <row r="688" s="143" customFormat="true" ht="18" hidden="false" customHeight="false" outlineLevel="0" collapsed="false"/>
    <row r="689" s="143" customFormat="true" ht="18" hidden="false" customHeight="false" outlineLevel="0" collapsed="false"/>
    <row r="690" s="143" customFormat="true" ht="18" hidden="false" customHeight="false" outlineLevel="0" collapsed="false"/>
    <row r="691" s="143" customFormat="true" ht="18" hidden="false" customHeight="false" outlineLevel="0" collapsed="false"/>
    <row r="692" s="143" customFormat="true" ht="18" hidden="false" customHeight="false" outlineLevel="0" collapsed="false"/>
    <row r="693" s="143" customFormat="true" ht="18" hidden="false" customHeight="false" outlineLevel="0" collapsed="false"/>
    <row r="694" s="143" customFormat="true" ht="18" hidden="false" customHeight="false" outlineLevel="0" collapsed="false"/>
    <row r="695" s="143" customFormat="true" ht="18" hidden="false" customHeight="false" outlineLevel="0" collapsed="false"/>
    <row r="696" s="143" customFormat="true" ht="18" hidden="false" customHeight="false" outlineLevel="0" collapsed="false"/>
    <row r="697" s="143" customFormat="true" ht="18" hidden="false" customHeight="false" outlineLevel="0" collapsed="false"/>
    <row r="698" s="143" customFormat="true" ht="18" hidden="false" customHeight="false" outlineLevel="0" collapsed="false"/>
    <row r="699" s="143" customFormat="true" ht="18" hidden="false" customHeight="false" outlineLevel="0" collapsed="false"/>
    <row r="700" s="143" customFormat="true" ht="18" hidden="false" customHeight="false" outlineLevel="0" collapsed="false"/>
    <row r="701" s="143" customFormat="true" ht="18" hidden="false" customHeight="false" outlineLevel="0" collapsed="false"/>
    <row r="702" s="143" customFormat="true" ht="18" hidden="false" customHeight="false" outlineLevel="0" collapsed="false"/>
    <row r="703" s="143" customFormat="true" ht="18" hidden="false" customHeight="false" outlineLevel="0" collapsed="false"/>
    <row r="704" s="143" customFormat="true" ht="18" hidden="false" customHeight="false" outlineLevel="0" collapsed="false"/>
    <row r="705" s="143" customFormat="true" ht="18" hidden="false" customHeight="false" outlineLevel="0" collapsed="false"/>
    <row r="706" s="143" customFormat="true" ht="18" hidden="false" customHeight="false" outlineLevel="0" collapsed="false"/>
    <row r="707" s="143" customFormat="true" ht="18" hidden="false" customHeight="false" outlineLevel="0" collapsed="false"/>
    <row r="708" s="143" customFormat="true" ht="18" hidden="false" customHeight="false" outlineLevel="0" collapsed="false"/>
    <row r="709" s="143" customFormat="true" ht="18" hidden="false" customHeight="false" outlineLevel="0" collapsed="false"/>
    <row r="710" s="143" customFormat="true" ht="18" hidden="false" customHeight="false" outlineLevel="0" collapsed="false"/>
    <row r="711" s="143" customFormat="true" ht="18" hidden="false" customHeight="false" outlineLevel="0" collapsed="false"/>
    <row r="712" s="143" customFormat="true" ht="18" hidden="false" customHeight="false" outlineLevel="0" collapsed="false"/>
    <row r="713" s="143" customFormat="true" ht="18" hidden="false" customHeight="false" outlineLevel="0" collapsed="false"/>
    <row r="714" s="143" customFormat="true" ht="18" hidden="false" customHeight="false" outlineLevel="0" collapsed="false"/>
    <row r="715" s="143" customFormat="true" ht="18" hidden="false" customHeight="false" outlineLevel="0" collapsed="false"/>
    <row r="716" s="143" customFormat="true" ht="18" hidden="false" customHeight="false" outlineLevel="0" collapsed="false"/>
    <row r="717" s="143" customFormat="true" ht="18" hidden="false" customHeight="false" outlineLevel="0" collapsed="false"/>
    <row r="718" s="143" customFormat="true" ht="18" hidden="false" customHeight="false" outlineLevel="0" collapsed="false"/>
    <row r="719" s="143" customFormat="true" ht="18" hidden="false" customHeight="false" outlineLevel="0" collapsed="false"/>
    <row r="720" s="143" customFormat="true" ht="18" hidden="false" customHeight="false" outlineLevel="0" collapsed="false"/>
    <row r="721" s="143" customFormat="true" ht="18" hidden="false" customHeight="false" outlineLevel="0" collapsed="false"/>
    <row r="722" s="143" customFormat="true" ht="18" hidden="false" customHeight="false" outlineLevel="0" collapsed="false"/>
    <row r="723" s="143" customFormat="true" ht="18" hidden="false" customHeight="false" outlineLevel="0" collapsed="false"/>
    <row r="724" s="143" customFormat="true" ht="18" hidden="false" customHeight="false" outlineLevel="0" collapsed="false"/>
    <row r="725" s="143" customFormat="true" ht="18" hidden="false" customHeight="false" outlineLevel="0" collapsed="false"/>
    <row r="726" s="143" customFormat="true" ht="18" hidden="false" customHeight="false" outlineLevel="0" collapsed="false"/>
    <row r="727" s="143" customFormat="true" ht="18" hidden="false" customHeight="false" outlineLevel="0" collapsed="false"/>
    <row r="728" s="143" customFormat="true" ht="18" hidden="false" customHeight="false" outlineLevel="0" collapsed="false"/>
    <row r="729" s="143" customFormat="true" ht="18" hidden="false" customHeight="false" outlineLevel="0" collapsed="false"/>
    <row r="730" s="143" customFormat="true" ht="18" hidden="false" customHeight="false" outlineLevel="0" collapsed="false"/>
    <row r="731" s="143" customFormat="true" ht="18" hidden="false" customHeight="false" outlineLevel="0" collapsed="false"/>
    <row r="732" s="143" customFormat="true" ht="18" hidden="false" customHeight="false" outlineLevel="0" collapsed="false"/>
    <row r="733" s="143" customFormat="true" ht="18" hidden="false" customHeight="false" outlineLevel="0" collapsed="false"/>
    <row r="734" s="143" customFormat="true" ht="18" hidden="false" customHeight="false" outlineLevel="0" collapsed="false"/>
    <row r="735" s="143" customFormat="true" ht="18" hidden="false" customHeight="false" outlineLevel="0" collapsed="false"/>
    <row r="736" s="143" customFormat="true" ht="18" hidden="false" customHeight="false" outlineLevel="0" collapsed="false"/>
    <row r="737" s="143" customFormat="true" ht="18" hidden="false" customHeight="false" outlineLevel="0" collapsed="false"/>
    <row r="738" s="143" customFormat="true" ht="18" hidden="false" customHeight="false" outlineLevel="0" collapsed="false"/>
    <row r="739" s="143" customFormat="true" ht="18" hidden="false" customHeight="false" outlineLevel="0" collapsed="false"/>
    <row r="740" s="143" customFormat="true" ht="18" hidden="false" customHeight="false" outlineLevel="0" collapsed="false"/>
    <row r="741" s="143" customFormat="true" ht="18" hidden="false" customHeight="false" outlineLevel="0" collapsed="false"/>
    <row r="742" s="143" customFormat="true" ht="18" hidden="false" customHeight="false" outlineLevel="0" collapsed="false"/>
    <row r="743" s="143" customFormat="true" ht="18" hidden="false" customHeight="false" outlineLevel="0" collapsed="false"/>
    <row r="744" s="143" customFormat="true" ht="18" hidden="false" customHeight="false" outlineLevel="0" collapsed="false"/>
    <row r="745" s="143" customFormat="true" ht="18" hidden="false" customHeight="false" outlineLevel="0" collapsed="false"/>
    <row r="746" s="143" customFormat="true" ht="18" hidden="false" customHeight="false" outlineLevel="0" collapsed="false"/>
    <row r="747" s="143" customFormat="true" ht="18" hidden="false" customHeight="false" outlineLevel="0" collapsed="false"/>
    <row r="748" s="143" customFormat="true" ht="18" hidden="false" customHeight="false" outlineLevel="0" collapsed="false"/>
    <row r="749" s="143" customFormat="true" ht="18" hidden="false" customHeight="false" outlineLevel="0" collapsed="false"/>
    <row r="750" s="143" customFormat="true" ht="18" hidden="false" customHeight="false" outlineLevel="0" collapsed="false"/>
    <row r="751" s="143" customFormat="true" ht="18" hidden="false" customHeight="false" outlineLevel="0" collapsed="false"/>
    <row r="752" s="143" customFormat="true" ht="18" hidden="false" customHeight="false" outlineLevel="0" collapsed="false"/>
    <row r="753" s="143" customFormat="true" ht="18" hidden="false" customHeight="false" outlineLevel="0" collapsed="false"/>
    <row r="754" s="143" customFormat="true" ht="18" hidden="false" customHeight="false" outlineLevel="0" collapsed="false"/>
    <row r="755" s="143" customFormat="true" ht="18" hidden="false" customHeight="false" outlineLevel="0" collapsed="false"/>
    <row r="756" s="143" customFormat="true" ht="18" hidden="false" customHeight="false" outlineLevel="0" collapsed="false"/>
    <row r="757" s="143" customFormat="true" ht="18" hidden="false" customHeight="false" outlineLevel="0" collapsed="false"/>
    <row r="758" s="143" customFormat="true" ht="18" hidden="false" customHeight="false" outlineLevel="0" collapsed="false"/>
    <row r="759" s="143" customFormat="true" ht="18" hidden="false" customHeight="false" outlineLevel="0" collapsed="false"/>
    <row r="760" s="143" customFormat="true" ht="18" hidden="false" customHeight="false" outlineLevel="0" collapsed="false"/>
    <row r="761" s="143" customFormat="true" ht="18" hidden="false" customHeight="false" outlineLevel="0" collapsed="false"/>
    <row r="762" s="143" customFormat="true" ht="18" hidden="false" customHeight="false" outlineLevel="0" collapsed="false"/>
    <row r="763" s="143" customFormat="true" ht="18" hidden="false" customHeight="false" outlineLevel="0" collapsed="false"/>
    <row r="764" s="143" customFormat="true" ht="18" hidden="false" customHeight="false" outlineLevel="0" collapsed="false"/>
    <row r="765" s="143" customFormat="true" ht="18" hidden="false" customHeight="false" outlineLevel="0" collapsed="false"/>
    <row r="766" s="143" customFormat="true" ht="18" hidden="false" customHeight="false" outlineLevel="0" collapsed="false"/>
    <row r="767" s="143" customFormat="true" ht="18" hidden="false" customHeight="false" outlineLevel="0" collapsed="false"/>
    <row r="768" s="143" customFormat="true" ht="18" hidden="false" customHeight="false" outlineLevel="0" collapsed="false"/>
    <row r="769" s="143" customFormat="true" ht="18" hidden="false" customHeight="false" outlineLevel="0" collapsed="false"/>
    <row r="770" s="143" customFormat="true" ht="18" hidden="false" customHeight="false" outlineLevel="0" collapsed="false"/>
    <row r="771" s="143" customFormat="true" ht="18" hidden="false" customHeight="false" outlineLevel="0" collapsed="false"/>
    <row r="772" s="143" customFormat="true" ht="18" hidden="false" customHeight="false" outlineLevel="0" collapsed="false"/>
    <row r="773" s="143" customFormat="true" ht="18" hidden="false" customHeight="false" outlineLevel="0" collapsed="false"/>
    <row r="774" s="143" customFormat="true" ht="18" hidden="false" customHeight="false" outlineLevel="0" collapsed="false"/>
    <row r="775" s="143" customFormat="true" ht="18" hidden="false" customHeight="false" outlineLevel="0" collapsed="false"/>
    <row r="776" s="143" customFormat="true" ht="18" hidden="false" customHeight="false" outlineLevel="0" collapsed="false"/>
    <row r="777" s="143" customFormat="true" ht="18" hidden="false" customHeight="false" outlineLevel="0" collapsed="false"/>
    <row r="778" s="143" customFormat="true" ht="18" hidden="false" customHeight="false" outlineLevel="0" collapsed="false"/>
    <row r="779" s="143" customFormat="true" ht="18" hidden="false" customHeight="false" outlineLevel="0" collapsed="false"/>
    <row r="780" s="143" customFormat="true" ht="18" hidden="false" customHeight="false" outlineLevel="0" collapsed="false"/>
    <row r="781" s="143" customFormat="true" ht="18" hidden="false" customHeight="false" outlineLevel="0" collapsed="false"/>
    <row r="782" s="143" customFormat="true" ht="18" hidden="false" customHeight="false" outlineLevel="0" collapsed="false"/>
    <row r="783" s="143" customFormat="true" ht="18" hidden="false" customHeight="false" outlineLevel="0" collapsed="false"/>
    <row r="784" s="143" customFormat="true" ht="18" hidden="false" customHeight="false" outlineLevel="0" collapsed="false"/>
    <row r="785" s="143" customFormat="true" ht="18" hidden="false" customHeight="false" outlineLevel="0" collapsed="false"/>
    <row r="786" s="143" customFormat="true" ht="18" hidden="false" customHeight="false" outlineLevel="0" collapsed="false"/>
    <row r="787" s="143" customFormat="true" ht="18" hidden="false" customHeight="false" outlineLevel="0" collapsed="false"/>
    <row r="788" s="143" customFormat="true" ht="18" hidden="false" customHeight="false" outlineLevel="0" collapsed="false"/>
    <row r="789" s="143" customFormat="true" ht="18" hidden="false" customHeight="false" outlineLevel="0" collapsed="false"/>
    <row r="790" s="143" customFormat="true" ht="18" hidden="false" customHeight="false" outlineLevel="0" collapsed="false"/>
    <row r="791" s="143" customFormat="true" ht="18" hidden="false" customHeight="false" outlineLevel="0" collapsed="false"/>
    <row r="792" s="143" customFormat="true" ht="18" hidden="false" customHeight="false" outlineLevel="0" collapsed="false"/>
    <row r="793" s="143" customFormat="true" ht="18" hidden="false" customHeight="false" outlineLevel="0" collapsed="false"/>
    <row r="794" s="143" customFormat="true" ht="18" hidden="false" customHeight="false" outlineLevel="0" collapsed="false"/>
    <row r="795" s="143" customFormat="true" ht="18" hidden="false" customHeight="false" outlineLevel="0" collapsed="false"/>
    <row r="796" s="143" customFormat="true" ht="18" hidden="false" customHeight="false" outlineLevel="0" collapsed="false"/>
    <row r="797" s="143" customFormat="true" ht="18" hidden="false" customHeight="false" outlineLevel="0" collapsed="false"/>
    <row r="798" s="143" customFormat="true" ht="18" hidden="false" customHeight="false" outlineLevel="0" collapsed="false"/>
    <row r="799" s="143" customFormat="true" ht="18" hidden="false" customHeight="false" outlineLevel="0" collapsed="false"/>
    <row r="800" s="143" customFormat="true" ht="18" hidden="false" customHeight="false" outlineLevel="0" collapsed="false"/>
    <row r="801" s="143" customFormat="true" ht="18" hidden="false" customHeight="false" outlineLevel="0" collapsed="false"/>
    <row r="802" s="143" customFormat="true" ht="18" hidden="false" customHeight="false" outlineLevel="0" collapsed="false"/>
    <row r="803" s="143" customFormat="true" ht="18" hidden="false" customHeight="false" outlineLevel="0" collapsed="false"/>
    <row r="804" s="143" customFormat="true" ht="18" hidden="false" customHeight="false" outlineLevel="0" collapsed="false"/>
    <row r="805" s="143" customFormat="true" ht="18" hidden="false" customHeight="false" outlineLevel="0" collapsed="false"/>
    <row r="806" s="143" customFormat="true" ht="18" hidden="false" customHeight="false" outlineLevel="0" collapsed="false"/>
    <row r="807" s="143" customFormat="true" ht="18" hidden="false" customHeight="false" outlineLevel="0" collapsed="false"/>
    <row r="808" s="143" customFormat="true" ht="18" hidden="false" customHeight="false" outlineLevel="0" collapsed="false"/>
    <row r="809" s="143" customFormat="true" ht="18" hidden="false" customHeight="false" outlineLevel="0" collapsed="false"/>
    <row r="810" s="143" customFormat="true" ht="18" hidden="false" customHeight="false" outlineLevel="0" collapsed="false"/>
    <row r="811" s="143" customFormat="true" ht="18" hidden="false" customHeight="false" outlineLevel="0" collapsed="false"/>
    <row r="812" s="143" customFormat="true" ht="18" hidden="false" customHeight="false" outlineLevel="0" collapsed="false"/>
    <row r="813" s="143" customFormat="true" ht="18" hidden="false" customHeight="false" outlineLevel="0" collapsed="false"/>
    <row r="814" s="143" customFormat="true" ht="18" hidden="false" customHeight="false" outlineLevel="0" collapsed="false"/>
    <row r="815" s="143" customFormat="true" ht="18" hidden="false" customHeight="false" outlineLevel="0" collapsed="false"/>
    <row r="816" s="143" customFormat="true" ht="18" hidden="false" customHeight="false" outlineLevel="0" collapsed="false"/>
    <row r="817" s="143" customFormat="true" ht="18" hidden="false" customHeight="false" outlineLevel="0" collapsed="false"/>
    <row r="818" s="143" customFormat="true" ht="18" hidden="false" customHeight="false" outlineLevel="0" collapsed="false"/>
    <row r="819" s="143" customFormat="true" ht="18" hidden="false" customHeight="false" outlineLevel="0" collapsed="false"/>
    <row r="820" s="143" customFormat="true" ht="18" hidden="false" customHeight="false" outlineLevel="0" collapsed="false"/>
    <row r="821" s="143" customFormat="true" ht="18" hidden="false" customHeight="false" outlineLevel="0" collapsed="false"/>
    <row r="822" s="143" customFormat="true" ht="18" hidden="false" customHeight="false" outlineLevel="0" collapsed="false"/>
    <row r="823" s="143" customFormat="true" ht="18" hidden="false" customHeight="false" outlineLevel="0" collapsed="false"/>
    <row r="824" s="143" customFormat="true" ht="18" hidden="false" customHeight="false" outlineLevel="0" collapsed="false"/>
    <row r="825" s="143" customFormat="true" ht="18" hidden="false" customHeight="false" outlineLevel="0" collapsed="false"/>
    <row r="826" s="143" customFormat="true" ht="18" hidden="false" customHeight="false" outlineLevel="0" collapsed="false"/>
    <row r="827" s="143" customFormat="true" ht="18" hidden="false" customHeight="false" outlineLevel="0" collapsed="false"/>
    <row r="828" s="143" customFormat="true" ht="18" hidden="false" customHeight="false" outlineLevel="0" collapsed="false"/>
    <row r="829" s="143" customFormat="true" ht="18" hidden="false" customHeight="false" outlineLevel="0" collapsed="false"/>
    <row r="830" s="143" customFormat="true" ht="18" hidden="false" customHeight="false" outlineLevel="0" collapsed="false"/>
    <row r="831" s="143" customFormat="true" ht="18" hidden="false" customHeight="false" outlineLevel="0" collapsed="false"/>
    <row r="832" s="143" customFormat="true" ht="18" hidden="false" customHeight="false" outlineLevel="0" collapsed="false"/>
    <row r="833" s="143" customFormat="true" ht="18" hidden="false" customHeight="false" outlineLevel="0" collapsed="false"/>
    <row r="834" s="143" customFormat="true" ht="18" hidden="false" customHeight="false" outlineLevel="0" collapsed="false"/>
    <row r="835" s="143" customFormat="true" ht="18" hidden="false" customHeight="false" outlineLevel="0" collapsed="false"/>
    <row r="836" s="143" customFormat="true" ht="18" hidden="false" customHeight="false" outlineLevel="0" collapsed="false"/>
    <row r="837" s="143" customFormat="true" ht="18" hidden="false" customHeight="false" outlineLevel="0" collapsed="false"/>
    <row r="838" s="143" customFormat="true" ht="18" hidden="false" customHeight="false" outlineLevel="0" collapsed="false"/>
    <row r="839" s="143" customFormat="true" ht="18" hidden="false" customHeight="false" outlineLevel="0" collapsed="false"/>
    <row r="840" s="143" customFormat="true" ht="18" hidden="false" customHeight="false" outlineLevel="0" collapsed="false"/>
    <row r="841" s="143" customFormat="true" ht="18" hidden="false" customHeight="false" outlineLevel="0" collapsed="false"/>
    <row r="842" s="143" customFormat="true" ht="18" hidden="false" customHeight="false" outlineLevel="0" collapsed="false"/>
    <row r="843" s="143" customFormat="true" ht="18" hidden="false" customHeight="false" outlineLevel="0" collapsed="false"/>
    <row r="844" s="143" customFormat="true" ht="18" hidden="false" customHeight="false" outlineLevel="0" collapsed="false"/>
    <row r="845" s="143" customFormat="true" ht="18" hidden="false" customHeight="false" outlineLevel="0" collapsed="false"/>
    <row r="846" s="143" customFormat="true" ht="18" hidden="false" customHeight="false" outlineLevel="0" collapsed="false"/>
    <row r="847" s="143" customFormat="true" ht="18" hidden="false" customHeight="false" outlineLevel="0" collapsed="false"/>
    <row r="848" s="143" customFormat="true" ht="18" hidden="false" customHeight="false" outlineLevel="0" collapsed="false"/>
    <row r="849" s="143" customFormat="true" ht="18" hidden="false" customHeight="false" outlineLevel="0" collapsed="false"/>
    <row r="850" s="143" customFormat="true" ht="18" hidden="false" customHeight="false" outlineLevel="0" collapsed="false"/>
    <row r="851" s="143" customFormat="true" ht="18" hidden="false" customHeight="false" outlineLevel="0" collapsed="false"/>
    <row r="852" s="143" customFormat="true" ht="18" hidden="false" customHeight="false" outlineLevel="0" collapsed="false"/>
    <row r="853" s="143" customFormat="true" ht="18" hidden="false" customHeight="false" outlineLevel="0" collapsed="false"/>
    <row r="854" s="143" customFormat="true" ht="18" hidden="false" customHeight="false" outlineLevel="0" collapsed="false"/>
    <row r="855" s="143" customFormat="true" ht="18" hidden="false" customHeight="false" outlineLevel="0" collapsed="false"/>
    <row r="856" s="143" customFormat="true" ht="18" hidden="false" customHeight="false" outlineLevel="0" collapsed="false"/>
    <row r="857" s="143" customFormat="true" ht="18" hidden="false" customHeight="false" outlineLevel="0" collapsed="false"/>
    <row r="858" s="143" customFormat="true" ht="18" hidden="false" customHeight="false" outlineLevel="0" collapsed="false"/>
    <row r="859" s="143" customFormat="true" ht="18" hidden="false" customHeight="false" outlineLevel="0" collapsed="false"/>
    <row r="860" s="143" customFormat="true" ht="18" hidden="false" customHeight="false" outlineLevel="0" collapsed="false"/>
    <row r="861" s="143" customFormat="true" ht="18" hidden="false" customHeight="false" outlineLevel="0" collapsed="false"/>
    <row r="862" s="143" customFormat="true" ht="18" hidden="false" customHeight="false" outlineLevel="0" collapsed="false"/>
    <row r="863" s="143" customFormat="true" ht="18" hidden="false" customHeight="false" outlineLevel="0" collapsed="false"/>
    <row r="864" s="143" customFormat="true" ht="18" hidden="false" customHeight="false" outlineLevel="0" collapsed="false"/>
    <row r="865" s="143" customFormat="true" ht="18" hidden="false" customHeight="false" outlineLevel="0" collapsed="false"/>
    <row r="866" s="143" customFormat="true" ht="18" hidden="false" customHeight="false" outlineLevel="0" collapsed="false"/>
    <row r="867" s="143" customFormat="true" ht="18" hidden="false" customHeight="false" outlineLevel="0" collapsed="false"/>
    <row r="868" s="143" customFormat="true" ht="18" hidden="false" customHeight="false" outlineLevel="0" collapsed="false"/>
    <row r="869" s="143" customFormat="true" ht="18" hidden="false" customHeight="false" outlineLevel="0" collapsed="false"/>
    <row r="870" s="143" customFormat="true" ht="18" hidden="false" customHeight="false" outlineLevel="0" collapsed="false"/>
    <row r="871" s="143" customFormat="true" ht="18" hidden="false" customHeight="false" outlineLevel="0" collapsed="false"/>
    <row r="872" s="143" customFormat="true" ht="18" hidden="false" customHeight="false" outlineLevel="0" collapsed="false"/>
    <row r="873" s="143" customFormat="true" ht="18" hidden="false" customHeight="false" outlineLevel="0" collapsed="false"/>
    <row r="874" s="143" customFormat="true" ht="18" hidden="false" customHeight="false" outlineLevel="0" collapsed="false"/>
    <row r="875" s="143" customFormat="true" ht="18" hidden="false" customHeight="false" outlineLevel="0" collapsed="false"/>
    <row r="876" s="143" customFormat="true" ht="18" hidden="false" customHeight="false" outlineLevel="0" collapsed="false"/>
    <row r="877" s="143" customFormat="true" ht="18" hidden="false" customHeight="false" outlineLevel="0" collapsed="false"/>
    <row r="878" s="143" customFormat="true" ht="18" hidden="false" customHeight="false" outlineLevel="0" collapsed="false"/>
    <row r="879" s="143" customFormat="true" ht="18" hidden="false" customHeight="false" outlineLevel="0" collapsed="false"/>
    <row r="880" s="143" customFormat="true" ht="18" hidden="false" customHeight="false" outlineLevel="0" collapsed="false"/>
    <row r="881" s="143" customFormat="true" ht="18" hidden="false" customHeight="false" outlineLevel="0" collapsed="false"/>
    <row r="882" s="143" customFormat="true" ht="18" hidden="false" customHeight="false" outlineLevel="0" collapsed="false"/>
    <row r="883" s="143" customFormat="true" ht="18" hidden="false" customHeight="false" outlineLevel="0" collapsed="false"/>
    <row r="884" s="143" customFormat="true" ht="18" hidden="false" customHeight="false" outlineLevel="0" collapsed="false"/>
    <row r="885" s="143" customFormat="true" ht="18" hidden="false" customHeight="false" outlineLevel="0" collapsed="false"/>
    <row r="886" s="143" customFormat="true" ht="18" hidden="false" customHeight="false" outlineLevel="0" collapsed="false"/>
    <row r="887" s="143" customFormat="true" ht="18" hidden="false" customHeight="false" outlineLevel="0" collapsed="false"/>
    <row r="888" s="143" customFormat="true" ht="18" hidden="false" customHeight="false" outlineLevel="0" collapsed="false"/>
    <row r="889" s="143" customFormat="true" ht="18" hidden="false" customHeight="false" outlineLevel="0" collapsed="false"/>
    <row r="890" s="143" customFormat="true" ht="18" hidden="false" customHeight="false" outlineLevel="0" collapsed="false"/>
    <row r="891" s="143" customFormat="true" ht="18" hidden="false" customHeight="false" outlineLevel="0" collapsed="false"/>
    <row r="892" s="143" customFormat="true" ht="18" hidden="false" customHeight="false" outlineLevel="0" collapsed="false"/>
    <row r="893" s="143" customFormat="true" ht="18" hidden="false" customHeight="false" outlineLevel="0" collapsed="false"/>
    <row r="894" s="143" customFormat="true" ht="18" hidden="false" customHeight="false" outlineLevel="0" collapsed="false"/>
    <row r="895" s="143" customFormat="true" ht="18" hidden="false" customHeight="false" outlineLevel="0" collapsed="false"/>
    <row r="896" s="143" customFormat="true" ht="18" hidden="false" customHeight="false" outlineLevel="0" collapsed="false"/>
    <row r="897" s="143" customFormat="true" ht="18" hidden="false" customHeight="false" outlineLevel="0" collapsed="false"/>
    <row r="898" s="143" customFormat="true" ht="18" hidden="false" customHeight="false" outlineLevel="0" collapsed="false"/>
    <row r="899" s="143" customFormat="true" ht="18" hidden="false" customHeight="false" outlineLevel="0" collapsed="false"/>
    <row r="900" s="143" customFormat="true" ht="18" hidden="false" customHeight="false" outlineLevel="0" collapsed="false"/>
    <row r="901" s="143" customFormat="true" ht="18" hidden="false" customHeight="false" outlineLevel="0" collapsed="false"/>
    <row r="902" s="143" customFormat="true" ht="18" hidden="false" customHeight="false" outlineLevel="0" collapsed="false"/>
    <row r="903" s="143" customFormat="true" ht="18" hidden="false" customHeight="false" outlineLevel="0" collapsed="false"/>
    <row r="904" s="143" customFormat="true" ht="18" hidden="false" customHeight="false" outlineLevel="0" collapsed="false"/>
    <row r="905" s="143" customFormat="true" ht="18" hidden="false" customHeight="false" outlineLevel="0" collapsed="false"/>
    <row r="906" s="143" customFormat="true" ht="18" hidden="false" customHeight="false" outlineLevel="0" collapsed="false"/>
    <row r="907" s="143" customFormat="true" ht="18" hidden="false" customHeight="false" outlineLevel="0" collapsed="false"/>
    <row r="908" s="143" customFormat="true" ht="18" hidden="false" customHeight="false" outlineLevel="0" collapsed="false"/>
    <row r="909" s="143" customFormat="true" ht="18" hidden="false" customHeight="false" outlineLevel="0" collapsed="false"/>
    <row r="910" s="143" customFormat="true" ht="18" hidden="false" customHeight="false" outlineLevel="0" collapsed="false"/>
    <row r="911" s="143" customFormat="true" ht="18" hidden="false" customHeight="false" outlineLevel="0" collapsed="false"/>
    <row r="912" s="143" customFormat="true" ht="18" hidden="false" customHeight="false" outlineLevel="0" collapsed="false"/>
    <row r="913" s="143" customFormat="true" ht="18" hidden="false" customHeight="false" outlineLevel="0" collapsed="false"/>
    <row r="914" s="143" customFormat="true" ht="18" hidden="false" customHeight="false" outlineLevel="0" collapsed="false"/>
    <row r="915" s="143" customFormat="true" ht="18" hidden="false" customHeight="false" outlineLevel="0" collapsed="false"/>
    <row r="916" s="143" customFormat="true" ht="18" hidden="false" customHeight="false" outlineLevel="0" collapsed="false"/>
    <row r="917" s="143" customFormat="true" ht="18" hidden="false" customHeight="false" outlineLevel="0" collapsed="false"/>
    <row r="918" s="143" customFormat="true" ht="18" hidden="false" customHeight="false" outlineLevel="0" collapsed="false"/>
    <row r="919" s="143" customFormat="true" ht="18" hidden="false" customHeight="false" outlineLevel="0" collapsed="false"/>
    <row r="920" s="143" customFormat="true" ht="18" hidden="false" customHeight="false" outlineLevel="0" collapsed="false"/>
    <row r="921" s="143" customFormat="true" ht="18" hidden="false" customHeight="false" outlineLevel="0" collapsed="false"/>
    <row r="922" s="143" customFormat="true" ht="18" hidden="false" customHeight="false" outlineLevel="0" collapsed="false"/>
    <row r="923" s="143" customFormat="true" ht="18" hidden="false" customHeight="false" outlineLevel="0" collapsed="false"/>
    <row r="924" s="143" customFormat="true" ht="18" hidden="false" customHeight="false" outlineLevel="0" collapsed="false"/>
    <row r="925" s="143" customFormat="true" ht="18" hidden="false" customHeight="false" outlineLevel="0" collapsed="false"/>
    <row r="926" s="143" customFormat="true" ht="18" hidden="false" customHeight="false" outlineLevel="0" collapsed="false"/>
    <row r="927" s="143" customFormat="true" ht="18" hidden="false" customHeight="false" outlineLevel="0" collapsed="false"/>
    <row r="928" s="143" customFormat="true" ht="18" hidden="false" customHeight="false" outlineLevel="0" collapsed="false"/>
    <row r="929" s="143" customFormat="true" ht="18" hidden="false" customHeight="false" outlineLevel="0" collapsed="false"/>
    <row r="930" s="143" customFormat="true" ht="18" hidden="false" customHeight="false" outlineLevel="0" collapsed="false"/>
    <row r="931" s="143" customFormat="true" ht="18" hidden="false" customHeight="false" outlineLevel="0" collapsed="false"/>
    <row r="932" s="143" customFormat="true" ht="18" hidden="false" customHeight="false" outlineLevel="0" collapsed="false"/>
    <row r="933" s="143" customFormat="true" ht="18" hidden="false" customHeight="false" outlineLevel="0" collapsed="false"/>
    <row r="934" s="143" customFormat="true" ht="18" hidden="false" customHeight="false" outlineLevel="0" collapsed="false"/>
    <row r="935" s="143" customFormat="true" ht="18" hidden="false" customHeight="false" outlineLevel="0" collapsed="false"/>
    <row r="936" s="143" customFormat="true" ht="18" hidden="false" customHeight="false" outlineLevel="0" collapsed="false"/>
    <row r="937" s="143" customFormat="true" ht="18" hidden="false" customHeight="false" outlineLevel="0" collapsed="false"/>
    <row r="938" s="143" customFormat="true" ht="18" hidden="false" customHeight="false" outlineLevel="0" collapsed="false"/>
    <row r="939" s="143" customFormat="true" ht="18" hidden="false" customHeight="false" outlineLevel="0" collapsed="false"/>
    <row r="940" s="143" customFormat="true" ht="18" hidden="false" customHeight="false" outlineLevel="0" collapsed="false"/>
    <row r="941" s="143" customFormat="true" ht="18" hidden="false" customHeight="false" outlineLevel="0" collapsed="false"/>
    <row r="942" s="143" customFormat="true" ht="18" hidden="false" customHeight="false" outlineLevel="0" collapsed="false"/>
    <row r="943" s="143" customFormat="true" ht="18" hidden="false" customHeight="false" outlineLevel="0" collapsed="false"/>
    <row r="944" s="143" customFormat="true" ht="18" hidden="false" customHeight="false" outlineLevel="0" collapsed="false"/>
    <row r="945" s="143" customFormat="true" ht="18" hidden="false" customHeight="false" outlineLevel="0" collapsed="false"/>
    <row r="946" s="143" customFormat="true" ht="18" hidden="false" customHeight="false" outlineLevel="0" collapsed="false"/>
    <row r="947" s="143" customFormat="true" ht="18" hidden="false" customHeight="false" outlineLevel="0" collapsed="false"/>
    <row r="948" s="143" customFormat="true" ht="18" hidden="false" customHeight="false" outlineLevel="0" collapsed="false"/>
    <row r="949" s="143" customFormat="true" ht="18" hidden="false" customHeight="false" outlineLevel="0" collapsed="false"/>
    <row r="950" s="143" customFormat="true" ht="18" hidden="false" customHeight="false" outlineLevel="0" collapsed="false"/>
    <row r="951" s="143" customFormat="true" ht="18" hidden="false" customHeight="false" outlineLevel="0" collapsed="false"/>
    <row r="952" s="143" customFormat="true" ht="18" hidden="false" customHeight="false" outlineLevel="0" collapsed="false"/>
    <row r="953" s="143" customFormat="true" ht="18" hidden="false" customHeight="false" outlineLevel="0" collapsed="false"/>
    <row r="954" s="143" customFormat="true" ht="18" hidden="false" customHeight="false" outlineLevel="0" collapsed="false"/>
    <row r="955" s="143" customFormat="true" ht="18" hidden="false" customHeight="false" outlineLevel="0" collapsed="false"/>
    <row r="956" s="143" customFormat="true" ht="18" hidden="false" customHeight="false" outlineLevel="0" collapsed="false"/>
    <row r="957" s="143" customFormat="true" ht="18" hidden="false" customHeight="false" outlineLevel="0" collapsed="false"/>
    <row r="958" s="143" customFormat="true" ht="18" hidden="false" customHeight="false" outlineLevel="0" collapsed="false"/>
    <row r="959" s="143" customFormat="true" ht="18" hidden="false" customHeight="false" outlineLevel="0" collapsed="false"/>
    <row r="960" s="143" customFormat="true" ht="18" hidden="false" customHeight="false" outlineLevel="0" collapsed="false"/>
    <row r="961" s="143" customFormat="true" ht="18" hidden="false" customHeight="false" outlineLevel="0" collapsed="false"/>
    <row r="962" s="143" customFormat="true" ht="18" hidden="false" customHeight="false" outlineLevel="0" collapsed="false"/>
    <row r="963" s="143" customFormat="true" ht="18" hidden="false" customHeight="false" outlineLevel="0" collapsed="false"/>
    <row r="964" s="143" customFormat="true" ht="18" hidden="false" customHeight="false" outlineLevel="0" collapsed="false"/>
    <row r="965" s="143" customFormat="true" ht="18" hidden="false" customHeight="false" outlineLevel="0" collapsed="false"/>
    <row r="966" s="143" customFormat="true" ht="18" hidden="false" customHeight="false" outlineLevel="0" collapsed="false"/>
    <row r="967" s="143" customFormat="true" ht="18" hidden="false" customHeight="false" outlineLevel="0" collapsed="false"/>
    <row r="968" s="143" customFormat="true" ht="18" hidden="false" customHeight="false" outlineLevel="0" collapsed="false"/>
    <row r="969" s="143" customFormat="true" ht="18" hidden="false" customHeight="false" outlineLevel="0" collapsed="false"/>
    <row r="970" s="143" customFormat="true" ht="18" hidden="false" customHeight="false" outlineLevel="0" collapsed="false"/>
    <row r="971" s="143" customFormat="true" ht="18" hidden="false" customHeight="false" outlineLevel="0" collapsed="false"/>
    <row r="972" s="143" customFormat="true" ht="18" hidden="false" customHeight="false" outlineLevel="0" collapsed="false"/>
    <row r="973" s="143" customFormat="true" ht="18" hidden="false" customHeight="false" outlineLevel="0" collapsed="false"/>
    <row r="974" s="143" customFormat="true" ht="18" hidden="false" customHeight="false" outlineLevel="0" collapsed="false"/>
    <row r="975" s="143" customFormat="true" ht="18" hidden="false" customHeight="false" outlineLevel="0" collapsed="false"/>
    <row r="976" s="143" customFormat="true" ht="18" hidden="false" customHeight="false" outlineLevel="0" collapsed="false"/>
    <row r="977" s="143" customFormat="true" ht="18" hidden="false" customHeight="false" outlineLevel="0" collapsed="false"/>
    <row r="978" s="143" customFormat="true" ht="18" hidden="false" customHeight="false" outlineLevel="0" collapsed="false"/>
    <row r="979" s="143" customFormat="true" ht="18" hidden="false" customHeight="false" outlineLevel="0" collapsed="false"/>
    <row r="980" s="143" customFormat="true" ht="18" hidden="false" customHeight="false" outlineLevel="0" collapsed="false"/>
    <row r="981" s="143" customFormat="true" ht="18" hidden="false" customHeight="false" outlineLevel="0" collapsed="false"/>
    <row r="982" s="143" customFormat="true" ht="18" hidden="false" customHeight="false" outlineLevel="0" collapsed="false"/>
    <row r="983" s="143" customFormat="true" ht="18" hidden="false" customHeight="false" outlineLevel="0" collapsed="false"/>
    <row r="984" s="143" customFormat="true" ht="18" hidden="false" customHeight="false" outlineLevel="0" collapsed="false"/>
    <row r="985" s="143" customFormat="true" ht="18" hidden="false" customHeight="false" outlineLevel="0" collapsed="false"/>
    <row r="986" s="143" customFormat="true" ht="18" hidden="false" customHeight="false" outlineLevel="0" collapsed="false"/>
    <row r="987" s="143" customFormat="true" ht="18" hidden="false" customHeight="false" outlineLevel="0" collapsed="false"/>
    <row r="988" s="143" customFormat="true" ht="18" hidden="false" customHeight="false" outlineLevel="0" collapsed="false"/>
    <row r="989" s="143" customFormat="true" ht="18" hidden="false" customHeight="false" outlineLevel="0" collapsed="false"/>
    <row r="990" s="143" customFormat="true" ht="18" hidden="false" customHeight="false" outlineLevel="0" collapsed="false"/>
    <row r="991" s="143" customFormat="true" ht="18" hidden="false" customHeight="false" outlineLevel="0" collapsed="false"/>
    <row r="992" s="143" customFormat="true" ht="18" hidden="false" customHeight="false" outlineLevel="0" collapsed="false"/>
    <row r="993" s="143" customFormat="true" ht="18" hidden="false" customHeight="false" outlineLevel="0" collapsed="false"/>
    <row r="994" s="143" customFormat="true" ht="18" hidden="false" customHeight="false" outlineLevel="0" collapsed="false"/>
    <row r="995" s="143" customFormat="true" ht="18" hidden="false" customHeight="false" outlineLevel="0" collapsed="false"/>
    <row r="996" s="143" customFormat="true" ht="18" hidden="false" customHeight="false" outlineLevel="0" collapsed="false"/>
    <row r="997" s="143" customFormat="true" ht="18" hidden="false" customHeight="false" outlineLevel="0" collapsed="false"/>
    <row r="998" s="143" customFormat="true" ht="18" hidden="false" customHeight="false" outlineLevel="0" collapsed="false"/>
    <row r="999" s="143" customFormat="true" ht="18" hidden="false" customHeight="false" outlineLevel="0" collapsed="false"/>
    <row r="1000" s="143" customFormat="true" ht="18" hidden="false" customHeight="false" outlineLevel="0" collapsed="false"/>
    <row r="1001" s="143" customFormat="true" ht="18" hidden="false" customHeight="false" outlineLevel="0" collapsed="false"/>
    <row r="1002" s="143" customFormat="true" ht="18" hidden="false" customHeight="false" outlineLevel="0" collapsed="false"/>
    <row r="1003" s="143" customFormat="true" ht="18" hidden="false" customHeight="false" outlineLevel="0" collapsed="false"/>
    <row r="1004" s="143" customFormat="true" ht="18" hidden="false" customHeight="false" outlineLevel="0" collapsed="false"/>
    <row r="1005" s="143" customFormat="true" ht="18" hidden="false" customHeight="false" outlineLevel="0" collapsed="false"/>
    <row r="1006" s="143" customFormat="true" ht="18" hidden="false" customHeight="false" outlineLevel="0" collapsed="false"/>
    <row r="1007" s="143" customFormat="true" ht="18" hidden="false" customHeight="false" outlineLevel="0" collapsed="false"/>
    <row r="1008" s="143" customFormat="true" ht="18" hidden="false" customHeight="false" outlineLevel="0" collapsed="false"/>
    <row r="1009" s="143" customFormat="true" ht="18" hidden="false" customHeight="false" outlineLevel="0" collapsed="false"/>
    <row r="1010" s="143" customFormat="true" ht="18" hidden="false" customHeight="false" outlineLevel="0" collapsed="false"/>
    <row r="1011" s="143" customFormat="true" ht="18" hidden="false" customHeight="false" outlineLevel="0" collapsed="false"/>
    <row r="1012" s="143" customFormat="true" ht="18" hidden="false" customHeight="false" outlineLevel="0" collapsed="false"/>
    <row r="1013" s="143" customFormat="true" ht="18" hidden="false" customHeight="false" outlineLevel="0" collapsed="false"/>
    <row r="1014" s="143" customFormat="true" ht="18" hidden="false" customHeight="false" outlineLevel="0" collapsed="false"/>
    <row r="1015" s="143" customFormat="true" ht="18" hidden="false" customHeight="false" outlineLevel="0" collapsed="false"/>
    <row r="1016" s="143" customFormat="true" ht="18" hidden="false" customHeight="false" outlineLevel="0" collapsed="false"/>
    <row r="1017" s="143" customFormat="true" ht="18" hidden="false" customHeight="false" outlineLevel="0" collapsed="false"/>
    <row r="1018" s="143" customFormat="true" ht="18" hidden="false" customHeight="false" outlineLevel="0" collapsed="false"/>
    <row r="1019" s="143" customFormat="true" ht="18" hidden="false" customHeight="false" outlineLevel="0" collapsed="false"/>
    <row r="1020" s="143" customFormat="true" ht="18" hidden="false" customHeight="false" outlineLevel="0" collapsed="false"/>
    <row r="1021" s="143" customFormat="true" ht="18" hidden="false" customHeight="false" outlineLevel="0" collapsed="false"/>
    <row r="1022" s="143" customFormat="true" ht="18" hidden="false" customHeight="false" outlineLevel="0" collapsed="false"/>
    <row r="1023" s="143" customFormat="true" ht="18" hidden="false" customHeight="false" outlineLevel="0" collapsed="false"/>
    <row r="1024" s="143" customFormat="true" ht="18" hidden="false" customHeight="false" outlineLevel="0" collapsed="false"/>
    <row r="1025" s="143" customFormat="true" ht="18" hidden="false" customHeight="false" outlineLevel="0" collapsed="false"/>
    <row r="1026" s="143" customFormat="true" ht="18" hidden="false" customHeight="false" outlineLevel="0" collapsed="false"/>
    <row r="1027" s="143" customFormat="true" ht="18" hidden="false" customHeight="false" outlineLevel="0" collapsed="false"/>
    <row r="1028" s="143" customFormat="true" ht="18" hidden="false" customHeight="false" outlineLevel="0" collapsed="false"/>
    <row r="1029" s="143" customFormat="true" ht="18" hidden="false" customHeight="false" outlineLevel="0" collapsed="false"/>
    <row r="1030" s="143" customFormat="true" ht="18" hidden="false" customHeight="false" outlineLevel="0" collapsed="false"/>
    <row r="1031" s="143" customFormat="true" ht="18" hidden="false" customHeight="false" outlineLevel="0" collapsed="false"/>
    <row r="1032" s="143" customFormat="true" ht="18" hidden="false" customHeight="false" outlineLevel="0" collapsed="false"/>
    <row r="1033" s="143" customFormat="true" ht="18" hidden="false" customHeight="false" outlineLevel="0" collapsed="false"/>
    <row r="1034" s="143" customFormat="true" ht="18" hidden="false" customHeight="false" outlineLevel="0" collapsed="false"/>
    <row r="1035" s="143" customFormat="true" ht="18" hidden="false" customHeight="false" outlineLevel="0" collapsed="false"/>
    <row r="1036" s="143" customFormat="true" ht="18" hidden="false" customHeight="false" outlineLevel="0" collapsed="false"/>
    <row r="1037" s="143" customFormat="true" ht="18" hidden="false" customHeight="false" outlineLevel="0" collapsed="false"/>
    <row r="1038" s="143" customFormat="true" ht="18" hidden="false" customHeight="false" outlineLevel="0" collapsed="false"/>
    <row r="1039" s="143" customFormat="true" ht="18" hidden="false" customHeight="false" outlineLevel="0" collapsed="false"/>
    <row r="1040" s="143" customFormat="true" ht="18" hidden="false" customHeight="false" outlineLevel="0" collapsed="false"/>
    <row r="1041" s="143" customFormat="true" ht="18" hidden="false" customHeight="false" outlineLevel="0" collapsed="false"/>
    <row r="1042" s="143" customFormat="true" ht="18" hidden="false" customHeight="false" outlineLevel="0" collapsed="false"/>
    <row r="1043" s="143" customFormat="true" ht="18" hidden="false" customHeight="false" outlineLevel="0" collapsed="false"/>
    <row r="1044" s="143" customFormat="true" ht="18" hidden="false" customHeight="false" outlineLevel="0" collapsed="false"/>
    <row r="1045" s="143" customFormat="true" ht="18" hidden="false" customHeight="false" outlineLevel="0" collapsed="false"/>
    <row r="1046" s="143" customFormat="true" ht="18" hidden="false" customHeight="false" outlineLevel="0" collapsed="false"/>
    <row r="1047" s="143" customFormat="true" ht="18" hidden="false" customHeight="false" outlineLevel="0" collapsed="false"/>
    <row r="1048" s="143" customFormat="true" ht="18" hidden="false" customHeight="false" outlineLevel="0" collapsed="false"/>
    <row r="1049" s="143" customFormat="true" ht="18" hidden="false" customHeight="false" outlineLevel="0" collapsed="false"/>
    <row r="1050" s="143" customFormat="true" ht="18" hidden="false" customHeight="false" outlineLevel="0" collapsed="false"/>
    <row r="1051" s="143" customFormat="true" ht="18" hidden="false" customHeight="false" outlineLevel="0" collapsed="false"/>
    <row r="1052" s="143" customFormat="true" ht="18" hidden="false" customHeight="false" outlineLevel="0" collapsed="false"/>
    <row r="1053" s="143" customFormat="true" ht="18" hidden="false" customHeight="false" outlineLevel="0" collapsed="false"/>
    <row r="1054" s="143" customFormat="true" ht="18" hidden="false" customHeight="false" outlineLevel="0" collapsed="false"/>
    <row r="1055" s="143" customFormat="true" ht="18" hidden="false" customHeight="false" outlineLevel="0" collapsed="false"/>
    <row r="1056" s="143" customFormat="true" ht="18" hidden="false" customHeight="false" outlineLevel="0" collapsed="false"/>
    <row r="1057" s="143" customFormat="true" ht="18" hidden="false" customHeight="false" outlineLevel="0" collapsed="false"/>
    <row r="1058" s="143" customFormat="true" ht="18" hidden="false" customHeight="false" outlineLevel="0" collapsed="false"/>
    <row r="1059" s="143" customFormat="true" ht="18" hidden="false" customHeight="false" outlineLevel="0" collapsed="false"/>
    <row r="1060" s="143" customFormat="true" ht="18" hidden="false" customHeight="false" outlineLevel="0" collapsed="false"/>
    <row r="1061" s="143" customFormat="true" ht="18" hidden="false" customHeight="false" outlineLevel="0" collapsed="false"/>
    <row r="1062" s="143" customFormat="true" ht="18" hidden="false" customHeight="false" outlineLevel="0" collapsed="false"/>
    <row r="1063" s="143" customFormat="true" ht="18" hidden="false" customHeight="false" outlineLevel="0" collapsed="false"/>
    <row r="1064" s="143" customFormat="true" ht="18" hidden="false" customHeight="false" outlineLevel="0" collapsed="false"/>
    <row r="1065" s="143" customFormat="true" ht="18" hidden="false" customHeight="false" outlineLevel="0" collapsed="false"/>
    <row r="1066" s="143" customFormat="true" ht="18" hidden="false" customHeight="false" outlineLevel="0" collapsed="false"/>
    <row r="1067" s="143" customFormat="true" ht="18" hidden="false" customHeight="false" outlineLevel="0" collapsed="false"/>
    <row r="1068" s="143" customFormat="true" ht="18" hidden="false" customHeight="false" outlineLevel="0" collapsed="false"/>
    <row r="1069" s="143" customFormat="true" ht="18" hidden="false" customHeight="false" outlineLevel="0" collapsed="false"/>
    <row r="1070" s="143" customFormat="true" ht="18" hidden="false" customHeight="false" outlineLevel="0" collapsed="false"/>
    <row r="1071" s="143" customFormat="true" ht="18" hidden="false" customHeight="false" outlineLevel="0" collapsed="false"/>
    <row r="1072" s="143" customFormat="true" ht="18" hidden="false" customHeight="false" outlineLevel="0" collapsed="false"/>
    <row r="1073" s="143" customFormat="true" ht="18" hidden="false" customHeight="false" outlineLevel="0" collapsed="false"/>
    <row r="1074" s="143" customFormat="true" ht="18" hidden="false" customHeight="false" outlineLevel="0" collapsed="false"/>
    <row r="1075" s="143" customFormat="true" ht="18" hidden="false" customHeight="false" outlineLevel="0" collapsed="false"/>
    <row r="1076" s="143" customFormat="true" ht="18" hidden="false" customHeight="false" outlineLevel="0" collapsed="false"/>
    <row r="1077" s="143" customFormat="true" ht="18" hidden="false" customHeight="false" outlineLevel="0" collapsed="false"/>
    <row r="1078" s="143" customFormat="true" ht="18" hidden="false" customHeight="false" outlineLevel="0" collapsed="false"/>
    <row r="1079" s="143" customFormat="true" ht="18" hidden="false" customHeight="false" outlineLevel="0" collapsed="false"/>
    <row r="1080" s="143" customFormat="true" ht="18" hidden="false" customHeight="false" outlineLevel="0" collapsed="false"/>
    <row r="1081" s="143" customFormat="true" ht="18" hidden="false" customHeight="false" outlineLevel="0" collapsed="false"/>
    <row r="1082" s="143" customFormat="true" ht="18" hidden="false" customHeight="false" outlineLevel="0" collapsed="false"/>
    <row r="1083" s="143" customFormat="true" ht="18" hidden="false" customHeight="false" outlineLevel="0" collapsed="false"/>
    <row r="1084" s="143" customFormat="true" ht="18" hidden="false" customHeight="false" outlineLevel="0" collapsed="false"/>
    <row r="1085" s="143" customFormat="true" ht="18" hidden="false" customHeight="false" outlineLevel="0" collapsed="false"/>
    <row r="1086" s="143" customFormat="true" ht="18" hidden="false" customHeight="false" outlineLevel="0" collapsed="false"/>
    <row r="1087" s="143" customFormat="tru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</sheetData>
  <mergeCells count="28">
    <mergeCell ref="P3:S3"/>
    <mergeCell ref="A4:D9"/>
    <mergeCell ref="F4:J4"/>
    <mergeCell ref="K4:N4"/>
    <mergeCell ref="P4:T9"/>
    <mergeCell ref="F5:J5"/>
    <mergeCell ref="K5:N5"/>
    <mergeCell ref="G6:I6"/>
    <mergeCell ref="G7:I7"/>
    <mergeCell ref="Q10:S10"/>
    <mergeCell ref="P34:S34"/>
    <mergeCell ref="A35:D40"/>
    <mergeCell ref="F35:J35"/>
    <mergeCell ref="K35:N35"/>
    <mergeCell ref="P35:T40"/>
    <mergeCell ref="F36:J36"/>
    <mergeCell ref="K36:N36"/>
    <mergeCell ref="G37:I37"/>
    <mergeCell ref="G38:I38"/>
    <mergeCell ref="P61:S61"/>
    <mergeCell ref="A62:D67"/>
    <mergeCell ref="F62:J62"/>
    <mergeCell ref="K62:N62"/>
    <mergeCell ref="P62:T67"/>
    <mergeCell ref="F63:J63"/>
    <mergeCell ref="K63:N63"/>
    <mergeCell ref="G64:I64"/>
    <mergeCell ref="G65:I6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25" width="1.71"/>
    <col collapsed="false" customWidth="true" hidden="false" outlineLevel="0" max="2" min="2" style="125" width="2.99"/>
    <col collapsed="false" customWidth="true" hidden="false" outlineLevel="0" max="3" min="3" style="125" width="7.85"/>
    <col collapsed="false" customWidth="true" hidden="false" outlineLevel="0" max="4" min="4" style="125" width="4.99"/>
    <col collapsed="false" customWidth="true" hidden="false" outlineLevel="0" max="5" min="5" style="125" width="11.14"/>
    <col collapsed="false" customWidth="true" hidden="false" outlineLevel="0" max="7" min="6" style="125" width="8.71"/>
    <col collapsed="false" customWidth="true" hidden="false" outlineLevel="0" max="8" min="8" style="125" width="9.28"/>
    <col collapsed="false" customWidth="true" hidden="false" outlineLevel="0" max="9" min="9" style="125" width="9.56"/>
    <col collapsed="false" customWidth="true" hidden="false" outlineLevel="0" max="10" min="10" style="125" width="14.14"/>
    <col collapsed="false" customWidth="true" hidden="false" outlineLevel="0" max="11" min="11" style="125" width="8.71"/>
    <col collapsed="false" customWidth="true" hidden="false" outlineLevel="0" max="12" min="12" style="125" width="8.99"/>
    <col collapsed="false" customWidth="true" hidden="false" outlineLevel="0" max="13" min="13" style="125" width="9.28"/>
    <col collapsed="false" customWidth="true" hidden="false" outlineLevel="0" max="14" min="14" style="125" width="8.56"/>
    <col collapsed="false" customWidth="true" hidden="false" outlineLevel="0" max="15" min="15" style="125" width="12.99"/>
    <col collapsed="false" customWidth="true" hidden="false" outlineLevel="0" max="16" min="16" style="125" width="1.14"/>
    <col collapsed="false" customWidth="true" hidden="false" outlineLevel="0" max="17" min="17" style="125" width="1.28"/>
    <col collapsed="false" customWidth="true" hidden="false" outlineLevel="0" max="18" min="18" style="125" width="2.71"/>
    <col collapsed="false" customWidth="true" hidden="false" outlineLevel="0" max="19" min="19" style="125" width="5.7"/>
    <col collapsed="false" customWidth="true" hidden="false" outlineLevel="0" max="20" min="20" style="125" width="9.56"/>
    <col collapsed="false" customWidth="true" hidden="false" outlineLevel="0" max="21" min="21" style="125" width="6.28"/>
    <col collapsed="false" customWidth="true" hidden="false" outlineLevel="0" max="22" min="22" style="50" width="16.85"/>
    <col collapsed="false" customWidth="true" hidden="false" outlineLevel="0" max="23" min="23" style="50" width="8.71"/>
    <col collapsed="false" customWidth="true" hidden="false" outlineLevel="0" max="24" min="24" style="50" width="7.99"/>
    <col collapsed="false" customWidth="true" hidden="false" outlineLevel="0" max="26" min="25" style="50" width="7.85"/>
    <col collapsed="false" customWidth="true" hidden="false" outlineLevel="0" max="27" min="27" style="50" width="7.99"/>
    <col collapsed="false" customWidth="true" hidden="false" outlineLevel="0" max="28" min="28" style="50" width="7.42"/>
    <col collapsed="false" customWidth="true" hidden="false" outlineLevel="0" max="29" min="29" style="50" width="10.56"/>
    <col collapsed="false" customWidth="true" hidden="false" outlineLevel="0" max="30" min="30" style="50" width="1.14"/>
    <col collapsed="false" customWidth="true" hidden="false" outlineLevel="0" max="31" min="31" style="50" width="7.85"/>
    <col collapsed="false" customWidth="true" hidden="false" outlineLevel="0" max="32" min="32" style="50" width="8.99"/>
    <col collapsed="false" customWidth="true" hidden="false" outlineLevel="0" max="33" min="33" style="50" width="9.99"/>
    <col collapsed="false" customWidth="true" hidden="false" outlineLevel="0" max="34" min="34" style="50" width="7.85"/>
    <col collapsed="false" customWidth="true" hidden="false" outlineLevel="0" max="35" min="35" style="50" width="8.85"/>
    <col collapsed="false" customWidth="false" hidden="false" outlineLevel="0" max="36" min="36" style="50" width="9.14"/>
    <col collapsed="false" customWidth="true" hidden="false" outlineLevel="0" max="37" min="37" style="50" width="16.85"/>
    <col collapsed="false" customWidth="true" hidden="false" outlineLevel="0" max="38" min="38" style="50" width="8.71"/>
    <col collapsed="false" customWidth="true" hidden="false" outlineLevel="0" max="39" min="39" style="50" width="7.99"/>
    <col collapsed="false" customWidth="true" hidden="false" outlineLevel="0" max="41" min="40" style="50" width="7.85"/>
    <col collapsed="false" customWidth="true" hidden="false" outlineLevel="0" max="42" min="42" style="50" width="7.99"/>
    <col collapsed="false" customWidth="true" hidden="false" outlineLevel="0" max="43" min="43" style="50" width="7.42"/>
    <col collapsed="false" customWidth="true" hidden="false" outlineLevel="0" max="44" min="44" style="50" width="10.56"/>
    <col collapsed="false" customWidth="true" hidden="false" outlineLevel="0" max="45" min="45" style="50" width="1.14"/>
    <col collapsed="false" customWidth="true" hidden="false" outlineLevel="0" max="46" min="46" style="50" width="7.85"/>
    <col collapsed="false" customWidth="true" hidden="false" outlineLevel="0" max="47" min="47" style="50" width="8.99"/>
    <col collapsed="false" customWidth="true" hidden="false" outlineLevel="0" max="48" min="48" style="50" width="9.99"/>
    <col collapsed="false" customWidth="true" hidden="false" outlineLevel="0" max="49" min="49" style="50" width="7.85"/>
    <col collapsed="false" customWidth="true" hidden="false" outlineLevel="0" max="50" min="50" style="50" width="8.85"/>
    <col collapsed="false" customWidth="false" hidden="false" outlineLevel="0" max="51" min="51" style="50" width="9.14"/>
    <col collapsed="false" customWidth="true" hidden="false" outlineLevel="0" max="52" min="52" style="50" width="16.85"/>
    <col collapsed="false" customWidth="true" hidden="false" outlineLevel="0" max="53" min="53" style="50" width="8.71"/>
    <col collapsed="false" customWidth="true" hidden="false" outlineLevel="0" max="54" min="54" style="50" width="7.99"/>
    <col collapsed="false" customWidth="true" hidden="false" outlineLevel="0" max="56" min="55" style="50" width="7.85"/>
    <col collapsed="false" customWidth="true" hidden="false" outlineLevel="0" max="57" min="57" style="50" width="7.99"/>
    <col collapsed="false" customWidth="true" hidden="false" outlineLevel="0" max="58" min="58" style="50" width="7.42"/>
    <col collapsed="false" customWidth="true" hidden="false" outlineLevel="0" max="59" min="59" style="50" width="10.56"/>
    <col collapsed="false" customWidth="true" hidden="false" outlineLevel="0" max="60" min="60" style="50" width="1.14"/>
    <col collapsed="false" customWidth="true" hidden="false" outlineLevel="0" max="61" min="61" style="50" width="7.85"/>
    <col collapsed="false" customWidth="true" hidden="false" outlineLevel="0" max="62" min="62" style="50" width="8.99"/>
    <col collapsed="false" customWidth="true" hidden="false" outlineLevel="0" max="63" min="63" style="50" width="9.99"/>
    <col collapsed="false" customWidth="true" hidden="false" outlineLevel="0" max="64" min="64" style="50" width="7.85"/>
    <col collapsed="false" customWidth="true" hidden="false" outlineLevel="0" max="65" min="65" style="50" width="8.85"/>
    <col collapsed="false" customWidth="false" hidden="false" outlineLevel="0" max="66" min="66" style="50" width="9.14"/>
    <col collapsed="false" customWidth="true" hidden="false" outlineLevel="0" max="67" min="67" style="1" width="15.71"/>
    <col collapsed="false" customWidth="true" hidden="false" outlineLevel="0" max="68" min="68" style="1" width="12.42"/>
    <col collapsed="false" customWidth="true" hidden="false" outlineLevel="0" max="69" min="69" style="1" width="11.71"/>
    <col collapsed="false" customWidth="true" hidden="false" outlineLevel="0" max="70" min="70" style="1" width="10.99"/>
    <col collapsed="false" customWidth="true" hidden="false" outlineLevel="0" max="71" min="71" style="1" width="11.14"/>
    <col collapsed="false" customWidth="true" hidden="false" outlineLevel="0" max="72" min="72" style="1" width="10.71"/>
    <col collapsed="false" customWidth="true" hidden="false" outlineLevel="0" max="74" min="73" style="1" width="9.71"/>
    <col collapsed="false" customWidth="true" hidden="false" outlineLevel="0" max="75" min="75" style="1" width="1.14"/>
    <col collapsed="false" customWidth="true" hidden="false" outlineLevel="0" max="76" min="76" style="1" width="10.85"/>
    <col collapsed="false" customWidth="true" hidden="false" outlineLevel="0" max="78" min="77" style="1" width="9.71"/>
    <col collapsed="false" customWidth="true" hidden="false" outlineLevel="0" max="79" min="79" style="1" width="10.71"/>
    <col collapsed="false" customWidth="true" hidden="false" outlineLevel="0" max="80" min="80" style="1" width="11.85"/>
    <col collapsed="false" customWidth="false" hidden="false" outlineLevel="0" max="257" min="81" style="50" width="9.14"/>
  </cols>
  <sheetData>
    <row r="1" customFormat="false" ht="23.25" hidden="false" customHeight="false" outlineLevel="0" collapsed="false">
      <c r="A1" s="126"/>
      <c r="B1" s="127" t="s">
        <v>57</v>
      </c>
      <c r="C1" s="128"/>
      <c r="D1" s="127" t="s">
        <v>58</v>
      </c>
      <c r="E1" s="126"/>
      <c r="F1" s="126"/>
      <c r="G1" s="126"/>
      <c r="H1" s="126"/>
      <c r="I1" s="126"/>
      <c r="J1" s="126"/>
      <c r="K1" s="126"/>
      <c r="L1" s="126"/>
      <c r="M1" s="126"/>
      <c r="N1" s="126" t="s">
        <v>59</v>
      </c>
      <c r="O1" s="126"/>
      <c r="P1" s="129"/>
      <c r="Q1" s="126"/>
      <c r="R1" s="126"/>
      <c r="S1" s="126"/>
      <c r="T1" s="130"/>
      <c r="U1" s="130"/>
      <c r="V1" s="46" t="s">
        <v>120</v>
      </c>
      <c r="AK1" s="46" t="s">
        <v>121</v>
      </c>
      <c r="AZ1" s="46" t="s">
        <v>122</v>
      </c>
      <c r="BO1" s="192" t="s">
        <v>123</v>
      </c>
    </row>
    <row r="2" customFormat="false" ht="23.25" hidden="false" customHeight="false" outlineLevel="0" collapsed="false">
      <c r="A2" s="131"/>
      <c r="B2" s="131" t="s">
        <v>60</v>
      </c>
      <c r="C2" s="128"/>
      <c r="D2" s="131" t="s">
        <v>61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2"/>
      <c r="Q2" s="131"/>
      <c r="R2" s="131"/>
      <c r="S2" s="133"/>
      <c r="T2" s="131"/>
      <c r="U2" s="131"/>
      <c r="V2" s="45"/>
      <c r="AK2" s="45"/>
      <c r="AZ2" s="45"/>
      <c r="BO2" s="193"/>
      <c r="BP2" s="52"/>
      <c r="BQ2" s="52"/>
      <c r="BR2" s="194"/>
      <c r="BS2" s="194"/>
      <c r="BT2" s="194"/>
      <c r="BU2" s="194"/>
      <c r="BV2" s="194"/>
      <c r="BW2" s="52"/>
      <c r="BX2" s="194"/>
      <c r="BY2" s="194"/>
      <c r="BZ2" s="194"/>
      <c r="CA2" s="194"/>
      <c r="CB2" s="52"/>
    </row>
    <row r="3" customFormat="false" ht="23.2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5"/>
      <c r="Q3" s="135"/>
      <c r="R3" s="135"/>
      <c r="S3" s="135"/>
      <c r="T3" s="134"/>
      <c r="U3" s="134"/>
      <c r="V3" s="45"/>
      <c r="AK3" s="45"/>
      <c r="AZ3" s="45"/>
      <c r="BO3" s="193"/>
      <c r="BP3" s="52"/>
      <c r="BQ3" s="52"/>
      <c r="BR3" s="194"/>
      <c r="BS3" s="194"/>
      <c r="BT3" s="194"/>
      <c r="BU3" s="194"/>
      <c r="BV3" s="194"/>
      <c r="BW3" s="52"/>
      <c r="BX3" s="194"/>
      <c r="BY3" s="194"/>
      <c r="BZ3" s="194"/>
      <c r="CA3" s="194"/>
      <c r="CB3" s="52"/>
    </row>
    <row r="4" customFormat="false" ht="23.25" hidden="false" customHeight="false" outlineLevel="0" collapsed="false">
      <c r="A4" s="136" t="s">
        <v>62</v>
      </c>
      <c r="B4" s="136"/>
      <c r="C4" s="136"/>
      <c r="D4" s="136"/>
      <c r="E4" s="137"/>
      <c r="F4" s="138" t="s">
        <v>63</v>
      </c>
      <c r="G4" s="138"/>
      <c r="H4" s="138"/>
      <c r="I4" s="138"/>
      <c r="J4" s="138"/>
      <c r="K4" s="139" t="s">
        <v>64</v>
      </c>
      <c r="L4" s="139"/>
      <c r="M4" s="139"/>
      <c r="N4" s="139"/>
      <c r="O4" s="140"/>
      <c r="P4" s="141" t="s">
        <v>65</v>
      </c>
      <c r="Q4" s="141"/>
      <c r="R4" s="141"/>
      <c r="S4" s="141"/>
      <c r="T4" s="141"/>
      <c r="U4" s="195"/>
      <c r="V4" s="196"/>
      <c r="W4" s="197"/>
      <c r="X4" s="197"/>
      <c r="Y4" s="198"/>
      <c r="Z4" s="198"/>
      <c r="AA4" s="198"/>
      <c r="AB4" s="198"/>
      <c r="AC4" s="198"/>
      <c r="AD4" s="197"/>
      <c r="AE4" s="198"/>
      <c r="AF4" s="198"/>
      <c r="AG4" s="198"/>
      <c r="AH4" s="198"/>
      <c r="AI4" s="197"/>
      <c r="AK4" s="196"/>
      <c r="AL4" s="197"/>
      <c r="AM4" s="197"/>
      <c r="AN4" s="198"/>
      <c r="AO4" s="198"/>
      <c r="AP4" s="198"/>
      <c r="AQ4" s="198"/>
      <c r="AR4" s="198"/>
      <c r="AS4" s="197"/>
      <c r="AT4" s="198"/>
      <c r="AU4" s="198"/>
      <c r="AV4" s="198"/>
      <c r="AW4" s="198"/>
      <c r="AX4" s="197"/>
      <c r="AZ4" s="196"/>
      <c r="BA4" s="197"/>
      <c r="BB4" s="197"/>
      <c r="BC4" s="198"/>
      <c r="BD4" s="198"/>
      <c r="BE4" s="198"/>
      <c r="BF4" s="198"/>
      <c r="BG4" s="198"/>
      <c r="BH4" s="197"/>
      <c r="BI4" s="198"/>
      <c r="BJ4" s="198"/>
      <c r="BK4" s="198"/>
      <c r="BL4" s="198"/>
      <c r="BM4" s="197"/>
      <c r="BO4" s="193"/>
      <c r="BP4" s="52"/>
      <c r="BQ4" s="52"/>
      <c r="BR4" s="194"/>
      <c r="BS4" s="194"/>
      <c r="BT4" s="194"/>
      <c r="BU4" s="194"/>
      <c r="BV4" s="194"/>
      <c r="BW4" s="52"/>
      <c r="BX4" s="194"/>
      <c r="BY4" s="194"/>
      <c r="BZ4" s="194"/>
      <c r="CA4" s="194"/>
      <c r="CB4" s="52"/>
    </row>
    <row r="5" customFormat="false" ht="18.75" hidden="false" customHeight="false" outlineLevel="0" collapsed="false">
      <c r="A5" s="136"/>
      <c r="B5" s="136"/>
      <c r="C5" s="136"/>
      <c r="D5" s="136"/>
      <c r="E5" s="144"/>
      <c r="F5" s="145" t="s">
        <v>66</v>
      </c>
      <c r="G5" s="145"/>
      <c r="H5" s="145"/>
      <c r="I5" s="145"/>
      <c r="J5" s="145"/>
      <c r="K5" s="145" t="s">
        <v>67</v>
      </c>
      <c r="L5" s="145"/>
      <c r="M5" s="145"/>
      <c r="N5" s="145"/>
      <c r="O5" s="146" t="s">
        <v>68</v>
      </c>
      <c r="P5" s="141"/>
      <c r="Q5" s="141"/>
      <c r="R5" s="141"/>
      <c r="S5" s="141"/>
      <c r="T5" s="141"/>
      <c r="U5" s="199"/>
      <c r="V5" s="200"/>
      <c r="W5" s="201" t="s">
        <v>14</v>
      </c>
      <c r="X5" s="201" t="s">
        <v>124</v>
      </c>
      <c r="Y5" s="202" t="s">
        <v>63</v>
      </c>
      <c r="Z5" s="202"/>
      <c r="AA5" s="202"/>
      <c r="AB5" s="202"/>
      <c r="AC5" s="202"/>
      <c r="AD5" s="200"/>
      <c r="AE5" s="202" t="s">
        <v>64</v>
      </c>
      <c r="AF5" s="202"/>
      <c r="AG5" s="202"/>
      <c r="AH5" s="202"/>
      <c r="AI5" s="201" t="s">
        <v>124</v>
      </c>
      <c r="AK5" s="200"/>
      <c r="AL5" s="201" t="s">
        <v>14</v>
      </c>
      <c r="AM5" s="201" t="s">
        <v>124</v>
      </c>
      <c r="AN5" s="202" t="s">
        <v>63</v>
      </c>
      <c r="AO5" s="202"/>
      <c r="AP5" s="202"/>
      <c r="AQ5" s="202"/>
      <c r="AR5" s="202"/>
      <c r="AS5" s="200"/>
      <c r="AT5" s="202" t="s">
        <v>64</v>
      </c>
      <c r="AU5" s="202"/>
      <c r="AV5" s="202"/>
      <c r="AW5" s="202"/>
      <c r="AX5" s="201" t="s">
        <v>124</v>
      </c>
      <c r="AZ5" s="200"/>
      <c r="BA5" s="201" t="s">
        <v>14</v>
      </c>
      <c r="BB5" s="201" t="s">
        <v>124</v>
      </c>
      <c r="BC5" s="202" t="s">
        <v>63</v>
      </c>
      <c r="BD5" s="202"/>
      <c r="BE5" s="202"/>
      <c r="BF5" s="202"/>
      <c r="BG5" s="202"/>
      <c r="BH5" s="200"/>
      <c r="BI5" s="202" t="s">
        <v>64</v>
      </c>
      <c r="BJ5" s="202"/>
      <c r="BK5" s="202"/>
      <c r="BL5" s="202"/>
      <c r="BM5" s="201" t="s">
        <v>124</v>
      </c>
      <c r="BO5" s="203"/>
      <c r="BP5" s="204" t="s">
        <v>14</v>
      </c>
      <c r="BQ5" s="204" t="s">
        <v>124</v>
      </c>
      <c r="BR5" s="205" t="s">
        <v>63</v>
      </c>
      <c r="BS5" s="205"/>
      <c r="BT5" s="205"/>
      <c r="BU5" s="205"/>
      <c r="BV5" s="205"/>
      <c r="BW5" s="203"/>
      <c r="BX5" s="205" t="s">
        <v>64</v>
      </c>
      <c r="BY5" s="205"/>
      <c r="BZ5" s="205"/>
      <c r="CA5" s="205"/>
      <c r="CB5" s="204" t="s">
        <v>124</v>
      </c>
    </row>
    <row r="6" customFormat="false" ht="18.75" hidden="false" customHeight="false" outlineLevel="0" collapsed="false">
      <c r="A6" s="136"/>
      <c r="B6" s="136"/>
      <c r="C6" s="136"/>
      <c r="D6" s="136"/>
      <c r="E6" s="148" t="s">
        <v>14</v>
      </c>
      <c r="F6" s="149"/>
      <c r="G6" s="150" t="s">
        <v>69</v>
      </c>
      <c r="H6" s="150"/>
      <c r="I6" s="150"/>
      <c r="J6" s="151" t="s">
        <v>70</v>
      </c>
      <c r="K6" s="152"/>
      <c r="L6" s="152"/>
      <c r="M6" s="153"/>
      <c r="N6" s="152"/>
      <c r="O6" s="154" t="s">
        <v>71</v>
      </c>
      <c r="P6" s="141"/>
      <c r="Q6" s="141"/>
      <c r="R6" s="141"/>
      <c r="S6" s="141"/>
      <c r="T6" s="141"/>
      <c r="U6" s="199"/>
      <c r="V6" s="206" t="s">
        <v>125</v>
      </c>
      <c r="W6" s="206" t="s">
        <v>124</v>
      </c>
      <c r="X6" s="206" t="s">
        <v>126</v>
      </c>
      <c r="Y6" s="206"/>
      <c r="Z6" s="202" t="s">
        <v>69</v>
      </c>
      <c r="AA6" s="202"/>
      <c r="AB6" s="202"/>
      <c r="AC6" s="206" t="s">
        <v>70</v>
      </c>
      <c r="AD6" s="206"/>
      <c r="AE6" s="206"/>
      <c r="AF6" s="206"/>
      <c r="AG6" s="206"/>
      <c r="AH6" s="206"/>
      <c r="AI6" s="206" t="s">
        <v>127</v>
      </c>
      <c r="AK6" s="206" t="s">
        <v>125</v>
      </c>
      <c r="AL6" s="206" t="s">
        <v>124</v>
      </c>
      <c r="AM6" s="206" t="s">
        <v>126</v>
      </c>
      <c r="AN6" s="206"/>
      <c r="AO6" s="202" t="s">
        <v>69</v>
      </c>
      <c r="AP6" s="202"/>
      <c r="AQ6" s="202"/>
      <c r="AR6" s="206" t="s">
        <v>70</v>
      </c>
      <c r="AS6" s="206"/>
      <c r="AT6" s="206"/>
      <c r="AU6" s="206"/>
      <c r="AV6" s="206"/>
      <c r="AW6" s="206"/>
      <c r="AX6" s="206" t="s">
        <v>127</v>
      </c>
      <c r="AZ6" s="206" t="s">
        <v>125</v>
      </c>
      <c r="BA6" s="206" t="s">
        <v>124</v>
      </c>
      <c r="BB6" s="206" t="s">
        <v>126</v>
      </c>
      <c r="BC6" s="206"/>
      <c r="BD6" s="202" t="s">
        <v>69</v>
      </c>
      <c r="BE6" s="202"/>
      <c r="BF6" s="202"/>
      <c r="BG6" s="206" t="s">
        <v>70</v>
      </c>
      <c r="BH6" s="206"/>
      <c r="BI6" s="206"/>
      <c r="BJ6" s="206"/>
      <c r="BK6" s="206"/>
      <c r="BL6" s="206"/>
      <c r="BM6" s="206" t="s">
        <v>127</v>
      </c>
      <c r="BO6" s="207" t="s">
        <v>125</v>
      </c>
      <c r="BP6" s="207" t="s">
        <v>124</v>
      </c>
      <c r="BQ6" s="207" t="s">
        <v>128</v>
      </c>
      <c r="BR6" s="207"/>
      <c r="BS6" s="205" t="s">
        <v>69</v>
      </c>
      <c r="BT6" s="205"/>
      <c r="BU6" s="205"/>
      <c r="BV6" s="207" t="s">
        <v>70</v>
      </c>
      <c r="BW6" s="207"/>
      <c r="BX6" s="207"/>
      <c r="BY6" s="207"/>
      <c r="BZ6" s="207"/>
      <c r="CA6" s="207"/>
      <c r="CB6" s="207" t="s">
        <v>127</v>
      </c>
    </row>
    <row r="7" customFormat="false" ht="18.75" hidden="false" customHeight="false" outlineLevel="0" collapsed="false">
      <c r="A7" s="136"/>
      <c r="B7" s="136"/>
      <c r="C7" s="136"/>
      <c r="D7" s="136"/>
      <c r="E7" s="144" t="s">
        <v>11</v>
      </c>
      <c r="F7" s="148" t="s">
        <v>8</v>
      </c>
      <c r="G7" s="155" t="s">
        <v>72</v>
      </c>
      <c r="H7" s="155"/>
      <c r="I7" s="155"/>
      <c r="J7" s="154" t="s">
        <v>73</v>
      </c>
      <c r="K7" s="148" t="s">
        <v>8</v>
      </c>
      <c r="L7" s="154" t="s">
        <v>74</v>
      </c>
      <c r="M7" s="156" t="s">
        <v>75</v>
      </c>
      <c r="N7" s="154" t="s">
        <v>76</v>
      </c>
      <c r="O7" s="157" t="s">
        <v>77</v>
      </c>
      <c r="P7" s="141"/>
      <c r="Q7" s="141"/>
      <c r="R7" s="141"/>
      <c r="S7" s="141"/>
      <c r="T7" s="141"/>
      <c r="U7" s="199"/>
      <c r="V7" s="208"/>
      <c r="W7" s="208"/>
      <c r="X7" s="209" t="s">
        <v>129</v>
      </c>
      <c r="Y7" s="209" t="s">
        <v>8</v>
      </c>
      <c r="Z7" s="209" t="s">
        <v>8</v>
      </c>
      <c r="AA7" s="209" t="s">
        <v>78</v>
      </c>
      <c r="AB7" s="209" t="s">
        <v>79</v>
      </c>
      <c r="AC7" s="209" t="s">
        <v>73</v>
      </c>
      <c r="AD7" s="208"/>
      <c r="AE7" s="209" t="s">
        <v>8</v>
      </c>
      <c r="AF7" s="209" t="s">
        <v>74</v>
      </c>
      <c r="AG7" s="209" t="s">
        <v>75</v>
      </c>
      <c r="AH7" s="209" t="s">
        <v>130</v>
      </c>
      <c r="AI7" s="208" t="s">
        <v>131</v>
      </c>
      <c r="AK7" s="208"/>
      <c r="AL7" s="208"/>
      <c r="AM7" s="209" t="s">
        <v>129</v>
      </c>
      <c r="AN7" s="209" t="s">
        <v>8</v>
      </c>
      <c r="AO7" s="209" t="s">
        <v>8</v>
      </c>
      <c r="AP7" s="209" t="s">
        <v>78</v>
      </c>
      <c r="AQ7" s="209" t="s">
        <v>79</v>
      </c>
      <c r="AR7" s="209" t="s">
        <v>73</v>
      </c>
      <c r="AS7" s="208"/>
      <c r="AT7" s="209" t="s">
        <v>8</v>
      </c>
      <c r="AU7" s="209" t="s">
        <v>74</v>
      </c>
      <c r="AV7" s="209" t="s">
        <v>75</v>
      </c>
      <c r="AW7" s="209" t="s">
        <v>130</v>
      </c>
      <c r="AX7" s="208" t="s">
        <v>131</v>
      </c>
      <c r="AZ7" s="208"/>
      <c r="BA7" s="208"/>
      <c r="BB7" s="209" t="s">
        <v>129</v>
      </c>
      <c r="BC7" s="209" t="s">
        <v>8</v>
      </c>
      <c r="BD7" s="209" t="s">
        <v>8</v>
      </c>
      <c r="BE7" s="209" t="s">
        <v>78</v>
      </c>
      <c r="BF7" s="209" t="s">
        <v>79</v>
      </c>
      <c r="BG7" s="209" t="s">
        <v>73</v>
      </c>
      <c r="BH7" s="208"/>
      <c r="BI7" s="209" t="s">
        <v>8</v>
      </c>
      <c r="BJ7" s="209" t="s">
        <v>74</v>
      </c>
      <c r="BK7" s="209" t="s">
        <v>75</v>
      </c>
      <c r="BL7" s="209" t="s">
        <v>130</v>
      </c>
      <c r="BM7" s="208" t="s">
        <v>131</v>
      </c>
      <c r="BO7" s="210"/>
      <c r="BP7" s="210"/>
      <c r="BQ7" s="211" t="s">
        <v>129</v>
      </c>
      <c r="BR7" s="211" t="s">
        <v>8</v>
      </c>
      <c r="BS7" s="211" t="s">
        <v>8</v>
      </c>
      <c r="BT7" s="211" t="s">
        <v>78</v>
      </c>
      <c r="BU7" s="211" t="s">
        <v>79</v>
      </c>
      <c r="BV7" s="211" t="s">
        <v>73</v>
      </c>
      <c r="BW7" s="210"/>
      <c r="BX7" s="211" t="s">
        <v>8</v>
      </c>
      <c r="BY7" s="211" t="s">
        <v>74</v>
      </c>
      <c r="BZ7" s="211" t="s">
        <v>75</v>
      </c>
      <c r="CA7" s="211" t="s">
        <v>130</v>
      </c>
      <c r="CB7" s="210" t="s">
        <v>132</v>
      </c>
    </row>
    <row r="8" customFormat="false" ht="18.75" hidden="false" customHeight="false" outlineLevel="0" collapsed="false">
      <c r="A8" s="136"/>
      <c r="B8" s="136"/>
      <c r="C8" s="136"/>
      <c r="D8" s="136"/>
      <c r="E8" s="158"/>
      <c r="F8" s="158" t="s">
        <v>11</v>
      </c>
      <c r="G8" s="159" t="s">
        <v>8</v>
      </c>
      <c r="H8" s="154" t="s">
        <v>78</v>
      </c>
      <c r="I8" s="154" t="s">
        <v>79</v>
      </c>
      <c r="J8" s="158" t="s">
        <v>80</v>
      </c>
      <c r="K8" s="158" t="s">
        <v>11</v>
      </c>
      <c r="L8" s="158" t="s">
        <v>81</v>
      </c>
      <c r="M8" s="158" t="s">
        <v>82</v>
      </c>
      <c r="N8" s="158" t="s">
        <v>83</v>
      </c>
      <c r="O8" s="158" t="s">
        <v>84</v>
      </c>
      <c r="P8" s="141"/>
      <c r="Q8" s="141"/>
      <c r="R8" s="141"/>
      <c r="S8" s="141"/>
      <c r="T8" s="141"/>
      <c r="U8" s="199"/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</row>
    <row r="9" customFormat="false" ht="18.75" hidden="false" customHeight="false" outlineLevel="0" collapsed="false">
      <c r="A9" s="136"/>
      <c r="B9" s="136"/>
      <c r="C9" s="136"/>
      <c r="D9" s="136"/>
      <c r="E9" s="160"/>
      <c r="F9" s="161"/>
      <c r="G9" s="145" t="s">
        <v>11</v>
      </c>
      <c r="H9" s="145" t="s">
        <v>85</v>
      </c>
      <c r="I9" s="145" t="s">
        <v>86</v>
      </c>
      <c r="J9" s="145" t="s">
        <v>87</v>
      </c>
      <c r="K9" s="145"/>
      <c r="L9" s="145" t="s">
        <v>88</v>
      </c>
      <c r="M9" s="145"/>
      <c r="N9" s="145"/>
      <c r="O9" s="145" t="s">
        <v>89</v>
      </c>
      <c r="P9" s="141"/>
      <c r="Q9" s="141"/>
      <c r="R9" s="141"/>
      <c r="S9" s="141"/>
      <c r="T9" s="141"/>
      <c r="U9" s="195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</row>
    <row r="10" customFormat="false" ht="21" hidden="false" customHeight="false" outlineLevel="0" collapsed="false">
      <c r="A10" s="162"/>
      <c r="B10" s="163" t="s">
        <v>90</v>
      </c>
      <c r="C10" s="164"/>
      <c r="D10" s="165"/>
      <c r="E10" s="213" t="n">
        <f aca="false">(W10+AL10+BA10+BP10)/4</f>
        <v>11710911.5</v>
      </c>
      <c r="F10" s="213" t="n">
        <f aca="false">(Y10+AN10+BC10+BR10)/4</f>
        <v>6617685.25</v>
      </c>
      <c r="G10" s="213" t="n">
        <f aca="false">(Z10+AO10+BD10+BS10)/4</f>
        <v>6589799.25</v>
      </c>
      <c r="H10" s="213" t="n">
        <f aca="false">(AA10+AP10+BE10+BT10)/4</f>
        <v>6496760.25</v>
      </c>
      <c r="I10" s="213" t="n">
        <f aca="false">(AB10+AQ10+BF10+BU10)/4</f>
        <v>93039</v>
      </c>
      <c r="J10" s="213" t="n">
        <f aca="false">(AC10+AR10+BG10+BV10)/4</f>
        <v>27885.75</v>
      </c>
      <c r="K10" s="213" t="n">
        <f aca="false">(AE10+AT10+BI10+BX10)/4</f>
        <v>2563064.5</v>
      </c>
      <c r="L10" s="213" t="n">
        <f aca="false">(AF10+AU10+BJ10+BY10)/4</f>
        <v>719936.5</v>
      </c>
      <c r="M10" s="213" t="n">
        <f aca="false">(AG10+AV10+BK10+BZ10)/4</f>
        <v>794548</v>
      </c>
      <c r="N10" s="213" t="n">
        <f aca="false">(AH10+AW10+BL10+CA10)/4</f>
        <v>1048580.25</v>
      </c>
      <c r="O10" s="213" t="n">
        <f aca="false">(AI10+AX10+BM10+CB10)/4</f>
        <v>2530161.5</v>
      </c>
      <c r="P10" s="168"/>
      <c r="Q10" s="169" t="s">
        <v>11</v>
      </c>
      <c r="R10" s="169"/>
      <c r="S10" s="169"/>
      <c r="T10" s="162"/>
      <c r="U10" s="162"/>
      <c r="V10" s="46" t="s">
        <v>133</v>
      </c>
      <c r="W10" s="214" t="n">
        <v>11718221</v>
      </c>
      <c r="X10" s="214" t="n">
        <v>9169402</v>
      </c>
      <c r="Y10" s="214" t="n">
        <v>6581895</v>
      </c>
      <c r="Z10" s="214" t="n">
        <v>6535679</v>
      </c>
      <c r="AA10" s="214" t="n">
        <v>6411513</v>
      </c>
      <c r="AB10" s="214" t="n">
        <v>124166</v>
      </c>
      <c r="AC10" s="214" t="n">
        <v>46215</v>
      </c>
      <c r="AD10" s="214"/>
      <c r="AE10" s="214" t="n">
        <v>2587507</v>
      </c>
      <c r="AF10" s="214" t="n">
        <v>711225</v>
      </c>
      <c r="AG10" s="214" t="n">
        <v>841970</v>
      </c>
      <c r="AH10" s="214" t="n">
        <v>1034312</v>
      </c>
      <c r="AI10" s="214" t="n">
        <v>2548818</v>
      </c>
      <c r="AK10" s="46" t="s">
        <v>133</v>
      </c>
      <c r="AL10" s="214" t="n">
        <v>11713544</v>
      </c>
      <c r="AM10" s="214" t="n">
        <v>9176851</v>
      </c>
      <c r="AN10" s="214" t="n">
        <v>6564751</v>
      </c>
      <c r="AO10" s="214" t="n">
        <v>6531627</v>
      </c>
      <c r="AP10" s="214" t="n">
        <v>6435390</v>
      </c>
      <c r="AQ10" s="214" t="n">
        <v>96237</v>
      </c>
      <c r="AR10" s="214" t="n">
        <v>33124</v>
      </c>
      <c r="AS10" s="214"/>
      <c r="AT10" s="214" t="n">
        <v>2612100</v>
      </c>
      <c r="AU10" s="214" t="n">
        <v>774020</v>
      </c>
      <c r="AV10" s="214" t="n">
        <v>731536</v>
      </c>
      <c r="AW10" s="214" t="n">
        <v>1106544</v>
      </c>
      <c r="AX10" s="214" t="n">
        <v>2536693</v>
      </c>
      <c r="AZ10" s="46" t="s">
        <v>133</v>
      </c>
      <c r="BA10" s="214" t="n">
        <v>11708729</v>
      </c>
      <c r="BB10" s="214" t="n">
        <v>9184528</v>
      </c>
      <c r="BC10" s="214" t="n">
        <v>6665747</v>
      </c>
      <c r="BD10" s="214" t="n">
        <v>6656732</v>
      </c>
      <c r="BE10" s="214" t="n">
        <v>6592809</v>
      </c>
      <c r="BF10" s="214" t="n">
        <v>63923</v>
      </c>
      <c r="BG10" s="214" t="n">
        <v>9015</v>
      </c>
      <c r="BH10" s="214"/>
      <c r="BI10" s="214" t="n">
        <v>2518781</v>
      </c>
      <c r="BJ10" s="214" t="n">
        <v>664941</v>
      </c>
      <c r="BK10" s="214" t="n">
        <v>829767</v>
      </c>
      <c r="BL10" s="214" t="n">
        <v>1024073</v>
      </c>
      <c r="BM10" s="214" t="n">
        <v>2524201</v>
      </c>
      <c r="BO10" s="3" t="s">
        <v>133</v>
      </c>
      <c r="BP10" s="215" t="n">
        <v>11703152</v>
      </c>
      <c r="BQ10" s="215" t="n">
        <v>9192218</v>
      </c>
      <c r="BR10" s="215" t="n">
        <v>6658348</v>
      </c>
      <c r="BS10" s="215" t="n">
        <v>6635159</v>
      </c>
      <c r="BT10" s="215" t="n">
        <v>6547329</v>
      </c>
      <c r="BU10" s="215" t="n">
        <v>87830</v>
      </c>
      <c r="BV10" s="215" t="n">
        <v>23189</v>
      </c>
      <c r="BW10" s="215"/>
      <c r="BX10" s="215" t="n">
        <v>2533870</v>
      </c>
      <c r="BY10" s="215" t="n">
        <v>729560</v>
      </c>
      <c r="BZ10" s="215" t="n">
        <v>774919</v>
      </c>
      <c r="CA10" s="215" t="n">
        <v>1029392</v>
      </c>
      <c r="CB10" s="215" t="n">
        <v>2510934</v>
      </c>
    </row>
    <row r="11" customFormat="false" ht="19.5" hidden="false" customHeight="true" outlineLevel="0" collapsed="false">
      <c r="A11" s="162"/>
      <c r="B11" s="163" t="s">
        <v>91</v>
      </c>
      <c r="C11" s="164"/>
      <c r="D11" s="171"/>
      <c r="E11" s="216" t="n">
        <f aca="false">(W11+AL11+BA11+BP11)/4</f>
        <v>5757952.75</v>
      </c>
      <c r="F11" s="216" t="n">
        <f aca="false">(Y11+AN11+BC11+BR11)/4</f>
        <v>3561438.5</v>
      </c>
      <c r="G11" s="216" t="n">
        <f aca="false">(Z11+AO11+BD11+BS11)/4</f>
        <v>3553382.5</v>
      </c>
      <c r="H11" s="216" t="n">
        <f aca="false">(AA11+AP11+BE11+BT11)/4</f>
        <v>3505705.5</v>
      </c>
      <c r="I11" s="216" t="n">
        <f aca="false">(AB11+AQ11+BF11+BU11)/4</f>
        <v>47676.5</v>
      </c>
      <c r="J11" s="216" t="n">
        <f aca="false">(AC11+AR11+BG11+BV11)/4</f>
        <v>8056.5</v>
      </c>
      <c r="K11" s="216" t="n">
        <f aca="false">(AE11+AT11+BI11+BX11)/4</f>
        <v>912605</v>
      </c>
      <c r="L11" s="216" t="n">
        <f aca="false">(AF11+AU11+BJ11+BY11)/4</f>
        <v>29330.75</v>
      </c>
      <c r="M11" s="216" t="n">
        <f aca="false">(AG11+AV11+BK11+BZ11)/4</f>
        <v>387030</v>
      </c>
      <c r="N11" s="216" t="n">
        <f aca="false">(AH11+AW11+BL11+CA11)/4</f>
        <v>496244</v>
      </c>
      <c r="O11" s="216" t="n">
        <f aca="false">(AI11+AX11+BM11+CB11)/4</f>
        <v>1283909.25</v>
      </c>
      <c r="P11" s="168"/>
      <c r="Q11" s="162"/>
      <c r="R11" s="162"/>
      <c r="S11" s="172" t="s">
        <v>12</v>
      </c>
      <c r="T11" s="162"/>
      <c r="U11" s="162"/>
      <c r="V11" s="46" t="s">
        <v>91</v>
      </c>
      <c r="W11" s="214" t="n">
        <v>5762978</v>
      </c>
      <c r="X11" s="214" t="n">
        <v>4469478</v>
      </c>
      <c r="Y11" s="214" t="n">
        <v>3548487</v>
      </c>
      <c r="Z11" s="214" t="n">
        <v>3534385</v>
      </c>
      <c r="AA11" s="214" t="n">
        <v>3475171</v>
      </c>
      <c r="AB11" s="214" t="n">
        <v>59213</v>
      </c>
      <c r="AC11" s="214" t="n">
        <v>14103</v>
      </c>
      <c r="AD11" s="214"/>
      <c r="AE11" s="214" t="n">
        <v>920991</v>
      </c>
      <c r="AF11" s="214" t="n">
        <v>25518</v>
      </c>
      <c r="AG11" s="214" t="n">
        <v>404324</v>
      </c>
      <c r="AH11" s="214" t="n">
        <v>491149</v>
      </c>
      <c r="AI11" s="214" t="n">
        <v>1293500</v>
      </c>
      <c r="AK11" s="46" t="s">
        <v>91</v>
      </c>
      <c r="AL11" s="214" t="n">
        <v>5759665</v>
      </c>
      <c r="AM11" s="214" t="n">
        <v>4472423</v>
      </c>
      <c r="AN11" s="214" t="n">
        <v>3566323</v>
      </c>
      <c r="AO11" s="214" t="n">
        <v>3557211</v>
      </c>
      <c r="AP11" s="214" t="n">
        <v>3511089</v>
      </c>
      <c r="AQ11" s="214" t="n">
        <v>46122</v>
      </c>
      <c r="AR11" s="214" t="n">
        <v>9113</v>
      </c>
      <c r="AS11" s="214"/>
      <c r="AT11" s="214" t="n">
        <v>906100</v>
      </c>
      <c r="AU11" s="214" t="n">
        <v>29469</v>
      </c>
      <c r="AV11" s="214" t="n">
        <v>353984</v>
      </c>
      <c r="AW11" s="214" t="n">
        <v>522647</v>
      </c>
      <c r="AX11" s="214" t="n">
        <v>1287242</v>
      </c>
      <c r="AZ11" s="46" t="s">
        <v>91</v>
      </c>
      <c r="BA11" s="214" t="n">
        <v>5756357</v>
      </c>
      <c r="BB11" s="214" t="n">
        <v>4475530</v>
      </c>
      <c r="BC11" s="214" t="n">
        <v>3565443</v>
      </c>
      <c r="BD11" s="214" t="n">
        <v>3562789</v>
      </c>
      <c r="BE11" s="214" t="n">
        <v>3528262</v>
      </c>
      <c r="BF11" s="214" t="n">
        <v>34527</v>
      </c>
      <c r="BG11" s="214" t="n">
        <v>2654</v>
      </c>
      <c r="BH11" s="214"/>
      <c r="BI11" s="214" t="n">
        <v>910087</v>
      </c>
      <c r="BJ11" s="214" t="n">
        <v>23867</v>
      </c>
      <c r="BK11" s="214" t="n">
        <v>409089</v>
      </c>
      <c r="BL11" s="214" t="n">
        <v>477131</v>
      </c>
      <c r="BM11" s="214" t="n">
        <v>1280827</v>
      </c>
      <c r="BO11" s="3" t="s">
        <v>91</v>
      </c>
      <c r="BP11" s="215" t="n">
        <v>5752811</v>
      </c>
      <c r="BQ11" s="215" t="n">
        <v>4478743</v>
      </c>
      <c r="BR11" s="215" t="n">
        <v>3565501</v>
      </c>
      <c r="BS11" s="215" t="n">
        <v>3559145</v>
      </c>
      <c r="BT11" s="215" t="n">
        <v>3508300</v>
      </c>
      <c r="BU11" s="215" t="n">
        <v>50844</v>
      </c>
      <c r="BV11" s="215" t="n">
        <v>6356</v>
      </c>
      <c r="BW11" s="215"/>
      <c r="BX11" s="215" t="n">
        <v>913242</v>
      </c>
      <c r="BY11" s="215" t="n">
        <v>38469</v>
      </c>
      <c r="BZ11" s="215" t="n">
        <v>380723</v>
      </c>
      <c r="CA11" s="215" t="n">
        <v>494049</v>
      </c>
      <c r="CB11" s="215" t="n">
        <v>1274068</v>
      </c>
    </row>
    <row r="12" customFormat="false" ht="19.5" hidden="false" customHeight="true" outlineLevel="0" collapsed="false">
      <c r="A12" s="162"/>
      <c r="B12" s="163" t="s">
        <v>92</v>
      </c>
      <c r="C12" s="164"/>
      <c r="D12" s="171"/>
      <c r="E12" s="216" t="n">
        <f aca="false">(W12+AL12+BA12+BP12)/4</f>
        <v>5952959.5</v>
      </c>
      <c r="F12" s="216" t="n">
        <f aca="false">(Y12+AN12+BC12+BR12)/4</f>
        <v>3056246.75</v>
      </c>
      <c r="G12" s="216" t="n">
        <f aca="false">(Z12+AO12+BD12+BS12)/4</f>
        <v>3036417.5</v>
      </c>
      <c r="H12" s="216" t="n">
        <f aca="false">(AA12+AP12+BE12+BT12)/4</f>
        <v>2991054.75</v>
      </c>
      <c r="I12" s="216" t="n">
        <f aca="false">(AB12+AQ12+BF12+BU12)/4</f>
        <v>45362.5</v>
      </c>
      <c r="J12" s="216" t="n">
        <f aca="false">(AC12+AR12+BG12+BV12)/4</f>
        <v>19829.5</v>
      </c>
      <c r="K12" s="216" t="n">
        <f aca="false">(AE12+AT12+BI12+BX12)/4</f>
        <v>1650459.5</v>
      </c>
      <c r="L12" s="216" t="n">
        <f aca="false">(AF12+AU12+BJ12+BY12)/4</f>
        <v>690605.25</v>
      </c>
      <c r="M12" s="216" t="n">
        <f aca="false">(AG12+AV12+BK12+BZ12)/4</f>
        <v>407517.75</v>
      </c>
      <c r="N12" s="216" t="n">
        <f aca="false">(AH12+AW12+BL12+CA12)/4</f>
        <v>552336</v>
      </c>
      <c r="O12" s="216" t="n">
        <f aca="false">(AI12+AX12+BM12+CB12)/4</f>
        <v>1246253.25</v>
      </c>
      <c r="P12" s="168"/>
      <c r="Q12" s="162"/>
      <c r="R12" s="162"/>
      <c r="S12" s="172" t="s">
        <v>13</v>
      </c>
      <c r="T12" s="162"/>
      <c r="U12" s="162"/>
      <c r="V12" s="46" t="s">
        <v>92</v>
      </c>
      <c r="W12" s="214" t="n">
        <v>5955243</v>
      </c>
      <c r="X12" s="214" t="n">
        <v>4699924</v>
      </c>
      <c r="Y12" s="214" t="n">
        <v>3033408</v>
      </c>
      <c r="Z12" s="214" t="n">
        <v>3001295</v>
      </c>
      <c r="AA12" s="214" t="n">
        <v>2936342</v>
      </c>
      <c r="AB12" s="214" t="n">
        <v>64953</v>
      </c>
      <c r="AC12" s="214" t="n">
        <v>32113</v>
      </c>
      <c r="AD12" s="214"/>
      <c r="AE12" s="214" t="n">
        <v>1666516</v>
      </c>
      <c r="AF12" s="214" t="n">
        <v>685707</v>
      </c>
      <c r="AG12" s="214" t="n">
        <v>437646</v>
      </c>
      <c r="AH12" s="214" t="n">
        <v>543163</v>
      </c>
      <c r="AI12" s="214" t="n">
        <v>1255319</v>
      </c>
      <c r="AK12" s="46" t="s">
        <v>92</v>
      </c>
      <c r="AL12" s="214" t="n">
        <v>5953880</v>
      </c>
      <c r="AM12" s="214" t="n">
        <v>4704428</v>
      </c>
      <c r="AN12" s="214" t="n">
        <v>2998428</v>
      </c>
      <c r="AO12" s="214" t="n">
        <v>2974417</v>
      </c>
      <c r="AP12" s="214" t="n">
        <v>2924302</v>
      </c>
      <c r="AQ12" s="214" t="n">
        <v>50115</v>
      </c>
      <c r="AR12" s="214" t="n">
        <v>24011</v>
      </c>
      <c r="AS12" s="214"/>
      <c r="AT12" s="214" t="n">
        <v>1706000</v>
      </c>
      <c r="AU12" s="214" t="n">
        <v>744551</v>
      </c>
      <c r="AV12" s="214" t="n">
        <v>377552</v>
      </c>
      <c r="AW12" s="214" t="n">
        <v>583897</v>
      </c>
      <c r="AX12" s="214" t="n">
        <v>1249452</v>
      </c>
      <c r="AZ12" s="46" t="s">
        <v>92</v>
      </c>
      <c r="BA12" s="214" t="n">
        <v>5952373</v>
      </c>
      <c r="BB12" s="214" t="n">
        <v>4708998</v>
      </c>
      <c r="BC12" s="214" t="n">
        <v>3100304</v>
      </c>
      <c r="BD12" s="214" t="n">
        <v>3093944</v>
      </c>
      <c r="BE12" s="214" t="n">
        <v>3064547</v>
      </c>
      <c r="BF12" s="214" t="n">
        <v>29396</v>
      </c>
      <c r="BG12" s="214" t="n">
        <v>6361</v>
      </c>
      <c r="BH12" s="214"/>
      <c r="BI12" s="214" t="n">
        <v>1608694</v>
      </c>
      <c r="BJ12" s="214" t="n">
        <v>641073</v>
      </c>
      <c r="BK12" s="214" t="n">
        <v>420678</v>
      </c>
      <c r="BL12" s="214" t="n">
        <v>546942</v>
      </c>
      <c r="BM12" s="214" t="n">
        <v>1243375</v>
      </c>
      <c r="BO12" s="3" t="s">
        <v>92</v>
      </c>
      <c r="BP12" s="215" t="n">
        <v>5950342</v>
      </c>
      <c r="BQ12" s="215" t="n">
        <v>4713475</v>
      </c>
      <c r="BR12" s="215" t="n">
        <v>3092847</v>
      </c>
      <c r="BS12" s="215" t="n">
        <v>3076014</v>
      </c>
      <c r="BT12" s="215" t="n">
        <v>3039028</v>
      </c>
      <c r="BU12" s="215" t="n">
        <v>36986</v>
      </c>
      <c r="BV12" s="215" t="n">
        <v>16833</v>
      </c>
      <c r="BW12" s="215"/>
      <c r="BX12" s="215" t="n">
        <v>1620628</v>
      </c>
      <c r="BY12" s="215" t="n">
        <v>691090</v>
      </c>
      <c r="BZ12" s="215" t="n">
        <v>394195</v>
      </c>
      <c r="CA12" s="215" t="n">
        <v>535342</v>
      </c>
      <c r="CB12" s="215" t="n">
        <v>1236867</v>
      </c>
    </row>
    <row r="13" customFormat="false" ht="19.5" hidden="false" customHeight="true" outlineLevel="0" collapsed="false">
      <c r="A13" s="173"/>
      <c r="B13" s="174" t="s">
        <v>93</v>
      </c>
      <c r="C13" s="143"/>
      <c r="D13" s="157"/>
      <c r="E13" s="216" t="n">
        <f aca="false">(W13+AL13+BA13+BP13)/4</f>
        <v>1603982.75</v>
      </c>
      <c r="F13" s="216" t="n">
        <f aca="false">(Y13+AN13+BC13+BR13)/4</f>
        <v>928297.5</v>
      </c>
      <c r="G13" s="216" t="n">
        <f aca="false">(Z13+AO13+BD13+BS13)/4</f>
        <v>924438.25</v>
      </c>
      <c r="H13" s="216" t="n">
        <f aca="false">(AA13+AP13+BE13+BT13)/4</f>
        <v>907497.25</v>
      </c>
      <c r="I13" s="216" t="n">
        <f aca="false">(AB13+AQ13+BF13+BU13)/4</f>
        <v>16941</v>
      </c>
      <c r="J13" s="216" t="n">
        <f aca="false">(AC13+AR13+BG13+BV13)/4</f>
        <v>3859.5</v>
      </c>
      <c r="K13" s="216" t="n">
        <f aca="false">(AE13+AT13+BI13+BX13)/4</f>
        <v>359523</v>
      </c>
      <c r="L13" s="216" t="n">
        <f aca="false">(AF13+AU13+BJ13+BY13)/4</f>
        <v>66460.75</v>
      </c>
      <c r="M13" s="216" t="n">
        <f aca="false">(AG13+AV13+BK13+BZ13)/4</f>
        <v>121267.25</v>
      </c>
      <c r="N13" s="216" t="n">
        <f aca="false">(AH13+AW13+BL13+CA13)/4</f>
        <v>171795.5</v>
      </c>
      <c r="O13" s="216" t="n">
        <f aca="false">(AI13+AX13+BM13+CB13)/4</f>
        <v>316161.75</v>
      </c>
      <c r="P13" s="156"/>
      <c r="Q13" s="173"/>
      <c r="R13" s="176" t="s">
        <v>20</v>
      </c>
      <c r="S13" s="143"/>
      <c r="T13" s="173"/>
      <c r="U13" s="173"/>
      <c r="V13" s="46" t="s">
        <v>93</v>
      </c>
      <c r="W13" s="214" t="n">
        <v>1602746</v>
      </c>
      <c r="X13" s="214" t="n">
        <v>1284741</v>
      </c>
      <c r="Y13" s="214" t="n">
        <v>908456</v>
      </c>
      <c r="Z13" s="214" t="n">
        <v>900244</v>
      </c>
      <c r="AA13" s="214" t="n">
        <v>889814</v>
      </c>
      <c r="AB13" s="214" t="n">
        <v>10430</v>
      </c>
      <c r="AC13" s="214" t="n">
        <v>8213</v>
      </c>
      <c r="AD13" s="214"/>
      <c r="AE13" s="214" t="n">
        <v>376284</v>
      </c>
      <c r="AF13" s="214" t="n">
        <v>75225</v>
      </c>
      <c r="AG13" s="214" t="n">
        <v>131359</v>
      </c>
      <c r="AH13" s="214" t="n">
        <v>169701</v>
      </c>
      <c r="AI13" s="214" t="n">
        <v>318005</v>
      </c>
      <c r="AK13" s="46" t="s">
        <v>93</v>
      </c>
      <c r="AL13" s="214" t="n">
        <v>1603604</v>
      </c>
      <c r="AM13" s="214" t="n">
        <v>1286790</v>
      </c>
      <c r="AN13" s="214" t="n">
        <v>934044</v>
      </c>
      <c r="AO13" s="214" t="n">
        <v>929056</v>
      </c>
      <c r="AP13" s="214" t="n">
        <v>904233</v>
      </c>
      <c r="AQ13" s="214" t="n">
        <v>24823</v>
      </c>
      <c r="AR13" s="214" t="n">
        <v>4988</v>
      </c>
      <c r="AS13" s="214"/>
      <c r="AT13" s="214" t="n">
        <v>352746</v>
      </c>
      <c r="AU13" s="214" t="n">
        <v>72103</v>
      </c>
      <c r="AV13" s="214" t="n">
        <v>112257</v>
      </c>
      <c r="AW13" s="214" t="n">
        <v>168386</v>
      </c>
      <c r="AX13" s="214" t="n">
        <v>316814</v>
      </c>
      <c r="AZ13" s="46" t="s">
        <v>93</v>
      </c>
      <c r="BA13" s="214" t="n">
        <v>1604433</v>
      </c>
      <c r="BB13" s="214" t="n">
        <v>1288855</v>
      </c>
      <c r="BC13" s="214" t="n">
        <v>922246</v>
      </c>
      <c r="BD13" s="214" t="n">
        <v>920718</v>
      </c>
      <c r="BE13" s="214" t="n">
        <v>903148</v>
      </c>
      <c r="BF13" s="214" t="n">
        <v>17570</v>
      </c>
      <c r="BG13" s="214" t="n">
        <v>1528</v>
      </c>
      <c r="BH13" s="214"/>
      <c r="BI13" s="214" t="n">
        <v>366608</v>
      </c>
      <c r="BJ13" s="214" t="n">
        <v>60197</v>
      </c>
      <c r="BK13" s="214" t="n">
        <v>127422</v>
      </c>
      <c r="BL13" s="214" t="n">
        <v>178990</v>
      </c>
      <c r="BM13" s="214" t="n">
        <v>315578</v>
      </c>
      <c r="BO13" s="3" t="s">
        <v>93</v>
      </c>
      <c r="BP13" s="215" t="n">
        <v>1605148</v>
      </c>
      <c r="BQ13" s="215" t="n">
        <v>1290898</v>
      </c>
      <c r="BR13" s="215" t="n">
        <v>948444</v>
      </c>
      <c r="BS13" s="215" t="n">
        <v>947735</v>
      </c>
      <c r="BT13" s="215" t="n">
        <v>932794</v>
      </c>
      <c r="BU13" s="215" t="n">
        <v>14941</v>
      </c>
      <c r="BV13" s="215" t="n">
        <v>709</v>
      </c>
      <c r="BW13" s="215"/>
      <c r="BX13" s="215" t="n">
        <v>342454</v>
      </c>
      <c r="BY13" s="215" t="n">
        <v>58318</v>
      </c>
      <c r="BZ13" s="215" t="n">
        <v>114031</v>
      </c>
      <c r="CA13" s="215" t="n">
        <v>170105</v>
      </c>
      <c r="CB13" s="215" t="n">
        <v>314250</v>
      </c>
    </row>
    <row r="14" customFormat="false" ht="19.5" hidden="false" customHeight="true" outlineLevel="0" collapsed="false">
      <c r="A14" s="173"/>
      <c r="B14" s="174" t="s">
        <v>91</v>
      </c>
      <c r="C14" s="143"/>
      <c r="D14" s="157"/>
      <c r="E14" s="216" t="n">
        <f aca="false">(W14+AL14+BA14+BP14)/4</f>
        <v>776150.75</v>
      </c>
      <c r="F14" s="216" t="n">
        <f aca="false">(Y14+AN14+BC14+BR14)/4</f>
        <v>483513.5</v>
      </c>
      <c r="G14" s="216" t="n">
        <f aca="false">(Z14+AO14+BD14+BS14)/4</f>
        <v>481976.5</v>
      </c>
      <c r="H14" s="216" t="n">
        <f aca="false">(AA14+AP14+BE14+BT14)/4</f>
        <v>475593.75</v>
      </c>
      <c r="I14" s="216" t="n">
        <f aca="false">(AB14+AQ14+BF14+BU14)/4</f>
        <v>6383</v>
      </c>
      <c r="J14" s="216" t="n">
        <f aca="false">(AC14+AR14+BG14+BV14)/4</f>
        <v>1536.75</v>
      </c>
      <c r="K14" s="216" t="n">
        <f aca="false">(AE14+AT14+BI14+BX14)/4</f>
        <v>134465.25</v>
      </c>
      <c r="L14" s="216" t="n">
        <f aca="false">(AF14+AU14+BJ14+BY14)/4</f>
        <v>2452</v>
      </c>
      <c r="M14" s="216" t="n">
        <f aca="false">(AG14+AV14+BK14+BZ14)/4</f>
        <v>55268.75</v>
      </c>
      <c r="N14" s="216" t="n">
        <f aca="false">(AH14+AW14+BL14+CA14)/4</f>
        <v>76745.25</v>
      </c>
      <c r="O14" s="216" t="n">
        <f aca="false">(AI14+AX14+BM14+CB14)/4</f>
        <v>158171.75</v>
      </c>
      <c r="P14" s="156"/>
      <c r="Q14" s="173"/>
      <c r="R14" s="173"/>
      <c r="S14" s="176" t="s">
        <v>12</v>
      </c>
      <c r="T14" s="173"/>
      <c r="U14" s="173"/>
      <c r="V14" s="217" t="s">
        <v>91</v>
      </c>
      <c r="W14" s="218" t="n">
        <v>775987</v>
      </c>
      <c r="X14" s="218" t="n">
        <v>616803</v>
      </c>
      <c r="Y14" s="218" t="n">
        <v>484964</v>
      </c>
      <c r="Z14" s="218" t="n">
        <v>481550</v>
      </c>
      <c r="AA14" s="218" t="n">
        <v>477446</v>
      </c>
      <c r="AB14" s="218" t="n">
        <v>4104</v>
      </c>
      <c r="AC14" s="218" t="n">
        <v>3414</v>
      </c>
      <c r="AD14" s="218"/>
      <c r="AE14" s="218" t="n">
        <v>131839</v>
      </c>
      <c r="AF14" s="218" t="n">
        <v>1145</v>
      </c>
      <c r="AG14" s="218" t="n">
        <v>54113</v>
      </c>
      <c r="AH14" s="218" t="n">
        <v>76581</v>
      </c>
      <c r="AI14" s="218" t="n">
        <v>159184</v>
      </c>
      <c r="AK14" s="217" t="s">
        <v>91</v>
      </c>
      <c r="AL14" s="218" t="n">
        <v>776102</v>
      </c>
      <c r="AM14" s="218" t="n">
        <v>617577</v>
      </c>
      <c r="AN14" s="218" t="n">
        <v>481070</v>
      </c>
      <c r="AO14" s="218" t="n">
        <v>479130</v>
      </c>
      <c r="AP14" s="218" t="n">
        <v>470075</v>
      </c>
      <c r="AQ14" s="218" t="n">
        <v>9055</v>
      </c>
      <c r="AR14" s="218" t="n">
        <v>1940</v>
      </c>
      <c r="AS14" s="218"/>
      <c r="AT14" s="218" t="n">
        <v>136506</v>
      </c>
      <c r="AU14" s="218" t="n">
        <v>2361</v>
      </c>
      <c r="AV14" s="218" t="n">
        <v>51190</v>
      </c>
      <c r="AW14" s="218" t="n">
        <v>82956</v>
      </c>
      <c r="AX14" s="218" t="n">
        <v>158525</v>
      </c>
      <c r="AZ14" s="217" t="s">
        <v>91</v>
      </c>
      <c r="BA14" s="218" t="n">
        <v>776217</v>
      </c>
      <c r="BB14" s="218" t="n">
        <v>618369</v>
      </c>
      <c r="BC14" s="218" t="n">
        <v>484036</v>
      </c>
      <c r="BD14" s="218" t="n">
        <v>483242</v>
      </c>
      <c r="BE14" s="218" t="n">
        <v>476724</v>
      </c>
      <c r="BF14" s="218" t="n">
        <v>6519</v>
      </c>
      <c r="BG14" s="218" t="n">
        <v>793</v>
      </c>
      <c r="BH14" s="218"/>
      <c r="BI14" s="218" t="n">
        <v>134333</v>
      </c>
      <c r="BJ14" s="218" t="n">
        <v>1360</v>
      </c>
      <c r="BK14" s="218" t="n">
        <v>58616</v>
      </c>
      <c r="BL14" s="218" t="n">
        <v>74358</v>
      </c>
      <c r="BM14" s="218" t="n">
        <v>157848</v>
      </c>
      <c r="BO14" s="219" t="s">
        <v>91</v>
      </c>
      <c r="BP14" s="220" t="n">
        <v>776297</v>
      </c>
      <c r="BQ14" s="220" t="n">
        <v>619167</v>
      </c>
      <c r="BR14" s="220" t="n">
        <v>483984</v>
      </c>
      <c r="BS14" s="220" t="n">
        <v>483984</v>
      </c>
      <c r="BT14" s="220" t="n">
        <v>478130</v>
      </c>
      <c r="BU14" s="220" t="n">
        <v>5854</v>
      </c>
      <c r="BV14" s="220" t="n">
        <v>0</v>
      </c>
      <c r="BW14" s="220"/>
      <c r="BX14" s="220" t="n">
        <v>135183</v>
      </c>
      <c r="BY14" s="220" t="n">
        <v>4942</v>
      </c>
      <c r="BZ14" s="220" t="n">
        <v>57156</v>
      </c>
      <c r="CA14" s="220" t="n">
        <v>73086</v>
      </c>
      <c r="CB14" s="220" t="n">
        <v>157130</v>
      </c>
    </row>
    <row r="15" customFormat="false" ht="19.5" hidden="false" customHeight="true" outlineLevel="0" collapsed="false">
      <c r="A15" s="173"/>
      <c r="B15" s="174" t="s">
        <v>92</v>
      </c>
      <c r="C15" s="143"/>
      <c r="D15" s="157"/>
      <c r="E15" s="216" t="n">
        <f aca="false">(W15+AL15+BA15+BP15)/4</f>
        <v>827832</v>
      </c>
      <c r="F15" s="216" t="n">
        <f aca="false">(Y15+AN15+BC15+BR15)/4</f>
        <v>444784.25</v>
      </c>
      <c r="G15" s="216" t="n">
        <f aca="false">(Z15+AO15+BD15+BS15)/4</f>
        <v>442462</v>
      </c>
      <c r="H15" s="216" t="n">
        <f aca="false">(AA15+AP15+BE15+BT15)/4</f>
        <v>431903.5</v>
      </c>
      <c r="I15" s="216" t="n">
        <f aca="false">(AB15+AQ15+BF15+BU15)/4</f>
        <v>10558</v>
      </c>
      <c r="J15" s="216" t="n">
        <f aca="false">(AC15+AR15+BG15+BV15)/4</f>
        <v>2322.5</v>
      </c>
      <c r="K15" s="216" t="n">
        <f aca="false">(AE15+AT15+BI15+BX15)/4</f>
        <v>225057.75</v>
      </c>
      <c r="L15" s="216" t="n">
        <f aca="false">(AF15+AU15+BJ15+BY15)/4</f>
        <v>64008.75</v>
      </c>
      <c r="M15" s="216" t="n">
        <f aca="false">(AG15+AV15+BK15+BZ15)/4</f>
        <v>65998.75</v>
      </c>
      <c r="N15" s="216" t="n">
        <f aca="false">(AH15+AW15+BL15+CA15)/4</f>
        <v>95050.25</v>
      </c>
      <c r="O15" s="216" t="n">
        <f aca="false">(AI15+AX15+BM15+CB15)/4</f>
        <v>157990</v>
      </c>
      <c r="P15" s="156"/>
      <c r="Q15" s="173"/>
      <c r="R15" s="173"/>
      <c r="S15" s="176" t="s">
        <v>13</v>
      </c>
      <c r="T15" s="173"/>
      <c r="U15" s="173"/>
      <c r="V15" s="217" t="s">
        <v>92</v>
      </c>
      <c r="W15" s="218" t="n">
        <v>826759</v>
      </c>
      <c r="X15" s="218" t="n">
        <v>667938</v>
      </c>
      <c r="Y15" s="218" t="n">
        <v>423492</v>
      </c>
      <c r="Z15" s="218" t="n">
        <v>418694</v>
      </c>
      <c r="AA15" s="218" t="n">
        <v>412368</v>
      </c>
      <c r="AB15" s="218" t="n">
        <v>6326</v>
      </c>
      <c r="AC15" s="218" t="n">
        <v>4798</v>
      </c>
      <c r="AD15" s="218"/>
      <c r="AE15" s="218" t="n">
        <v>244446</v>
      </c>
      <c r="AF15" s="218" t="n">
        <v>74080</v>
      </c>
      <c r="AG15" s="218" t="n">
        <v>77246</v>
      </c>
      <c r="AH15" s="218" t="n">
        <v>93120</v>
      </c>
      <c r="AI15" s="218" t="n">
        <v>158821</v>
      </c>
      <c r="AK15" s="217" t="s">
        <v>92</v>
      </c>
      <c r="AL15" s="218" t="n">
        <v>827502</v>
      </c>
      <c r="AM15" s="218" t="n">
        <v>669213</v>
      </c>
      <c r="AN15" s="218" t="n">
        <v>452974</v>
      </c>
      <c r="AO15" s="218" t="n">
        <v>449926</v>
      </c>
      <c r="AP15" s="218" t="n">
        <v>434158</v>
      </c>
      <c r="AQ15" s="218" t="n">
        <v>15767</v>
      </c>
      <c r="AR15" s="218" t="n">
        <v>3048</v>
      </c>
      <c r="AS15" s="218"/>
      <c r="AT15" s="218" t="n">
        <v>216239</v>
      </c>
      <c r="AU15" s="218" t="n">
        <v>69742</v>
      </c>
      <c r="AV15" s="218" t="n">
        <v>61068</v>
      </c>
      <c r="AW15" s="218" t="n">
        <v>85430</v>
      </c>
      <c r="AX15" s="218" t="n">
        <v>158289</v>
      </c>
      <c r="AZ15" s="217" t="s">
        <v>92</v>
      </c>
      <c r="BA15" s="218" t="n">
        <v>828216</v>
      </c>
      <c r="BB15" s="218" t="n">
        <v>670486</v>
      </c>
      <c r="BC15" s="218" t="n">
        <v>438211</v>
      </c>
      <c r="BD15" s="218" t="n">
        <v>437476</v>
      </c>
      <c r="BE15" s="218" t="n">
        <v>426424</v>
      </c>
      <c r="BF15" s="218" t="n">
        <v>11051</v>
      </c>
      <c r="BG15" s="218" t="n">
        <v>735</v>
      </c>
      <c r="BH15" s="218"/>
      <c r="BI15" s="218" t="n">
        <v>232275</v>
      </c>
      <c r="BJ15" s="218" t="n">
        <v>58837</v>
      </c>
      <c r="BK15" s="218" t="n">
        <v>68806</v>
      </c>
      <c r="BL15" s="218" t="n">
        <v>104632</v>
      </c>
      <c r="BM15" s="218" t="n">
        <v>157730</v>
      </c>
      <c r="BO15" s="219" t="s">
        <v>92</v>
      </c>
      <c r="BP15" s="220" t="n">
        <v>828851</v>
      </c>
      <c r="BQ15" s="220" t="n">
        <v>671731</v>
      </c>
      <c r="BR15" s="220" t="n">
        <v>464460</v>
      </c>
      <c r="BS15" s="220" t="n">
        <v>463752</v>
      </c>
      <c r="BT15" s="220" t="n">
        <v>454664</v>
      </c>
      <c r="BU15" s="220" t="n">
        <v>9088</v>
      </c>
      <c r="BV15" s="220" t="n">
        <v>709</v>
      </c>
      <c r="BW15" s="220"/>
      <c r="BX15" s="220" t="n">
        <v>207271</v>
      </c>
      <c r="BY15" s="220" t="n">
        <v>53376</v>
      </c>
      <c r="BZ15" s="220" t="n">
        <v>56875</v>
      </c>
      <c r="CA15" s="220" t="n">
        <v>97019</v>
      </c>
      <c r="CB15" s="220" t="n">
        <v>157120</v>
      </c>
    </row>
    <row r="16" customFormat="false" ht="19.5" hidden="false" customHeight="true" outlineLevel="0" collapsed="false">
      <c r="A16" s="173"/>
      <c r="B16" s="174" t="s">
        <v>94</v>
      </c>
      <c r="C16" s="143"/>
      <c r="D16" s="157"/>
      <c r="E16" s="216" t="n">
        <f aca="false">(W16+AL16+BA16+BP16)/4</f>
        <v>367546.75</v>
      </c>
      <c r="F16" s="216" t="n">
        <f aca="false">(Y16+AN16+BC16+BR16)/4</f>
        <v>230300.75</v>
      </c>
      <c r="G16" s="216" t="n">
        <f aca="false">(Z16+AO16+BD16+BS16)/4</f>
        <v>230233</v>
      </c>
      <c r="H16" s="216" t="n">
        <f aca="false">(AA16+AP16+BE16+BT16)/4</f>
        <v>228069.25</v>
      </c>
      <c r="I16" s="216" t="n">
        <f aca="false">(AB16+AQ16+BF16+BU16)/4</f>
        <v>2163.75</v>
      </c>
      <c r="J16" s="216" t="n">
        <f aca="false">(AC16+AR16+BG16+BV16)/4</f>
        <v>68</v>
      </c>
      <c r="K16" s="216" t="n">
        <f aca="false">(AE16+AT16+BI16+BX16)/4</f>
        <v>71665.5</v>
      </c>
      <c r="L16" s="216" t="n">
        <f aca="false">(AF16+AU16+BJ16+BY16)/4</f>
        <v>18970.25</v>
      </c>
      <c r="M16" s="216" t="n">
        <f aca="false">(AG16+AV16+BK16+BZ16)/4</f>
        <v>20316</v>
      </c>
      <c r="N16" s="216" t="n">
        <f aca="false">(AH16+AW16+BL16+CA16)/4</f>
        <v>32379.5</v>
      </c>
      <c r="O16" s="216" t="n">
        <f aca="false">(AI16+AX16+BM16+CB16)/4</f>
        <v>65580.5</v>
      </c>
      <c r="P16" s="156"/>
      <c r="Q16" s="173"/>
      <c r="R16" s="176" t="s">
        <v>22</v>
      </c>
      <c r="S16" s="176"/>
      <c r="T16" s="173"/>
      <c r="U16" s="173"/>
      <c r="V16" s="46" t="s">
        <v>94</v>
      </c>
      <c r="W16" s="214" t="n">
        <v>368649</v>
      </c>
      <c r="X16" s="214" t="n">
        <v>302342</v>
      </c>
      <c r="Y16" s="214" t="n">
        <v>231001</v>
      </c>
      <c r="Z16" s="214" t="n">
        <v>231001</v>
      </c>
      <c r="AA16" s="214" t="n">
        <v>230491</v>
      </c>
      <c r="AB16" s="214" t="n">
        <v>510</v>
      </c>
      <c r="AC16" s="214" t="n">
        <v>0</v>
      </c>
      <c r="AD16" s="214"/>
      <c r="AE16" s="214" t="n">
        <v>71341</v>
      </c>
      <c r="AF16" s="214" t="n">
        <v>17293</v>
      </c>
      <c r="AG16" s="214" t="n">
        <v>24249</v>
      </c>
      <c r="AH16" s="214" t="n">
        <v>29799</v>
      </c>
      <c r="AI16" s="214" t="n">
        <v>66307</v>
      </c>
      <c r="AK16" s="46" t="s">
        <v>94</v>
      </c>
      <c r="AL16" s="214" t="n">
        <v>367923</v>
      </c>
      <c r="AM16" s="214" t="n">
        <v>302093</v>
      </c>
      <c r="AN16" s="214" t="n">
        <v>222747</v>
      </c>
      <c r="AO16" s="214" t="n">
        <v>222534</v>
      </c>
      <c r="AP16" s="214" t="n">
        <v>219828</v>
      </c>
      <c r="AQ16" s="214" t="n">
        <v>2707</v>
      </c>
      <c r="AR16" s="214" t="n">
        <v>213</v>
      </c>
      <c r="AS16" s="214"/>
      <c r="AT16" s="214" t="n">
        <v>79346</v>
      </c>
      <c r="AU16" s="214" t="n">
        <v>21585</v>
      </c>
      <c r="AV16" s="214" t="n">
        <v>20083</v>
      </c>
      <c r="AW16" s="214" t="n">
        <v>37678</v>
      </c>
      <c r="AX16" s="214" t="n">
        <v>65830</v>
      </c>
      <c r="AZ16" s="46" t="s">
        <v>94</v>
      </c>
      <c r="BA16" s="214" t="n">
        <v>367189</v>
      </c>
      <c r="BB16" s="214" t="n">
        <v>301843</v>
      </c>
      <c r="BC16" s="214" t="n">
        <v>235933</v>
      </c>
      <c r="BD16" s="214" t="n">
        <v>235933</v>
      </c>
      <c r="BE16" s="214" t="n">
        <v>232221</v>
      </c>
      <c r="BF16" s="214" t="n">
        <v>3711</v>
      </c>
      <c r="BG16" s="214" t="n">
        <v>0</v>
      </c>
      <c r="BH16" s="214"/>
      <c r="BI16" s="214" t="n">
        <v>65910</v>
      </c>
      <c r="BJ16" s="214" t="n">
        <v>18781</v>
      </c>
      <c r="BK16" s="214" t="n">
        <v>18210</v>
      </c>
      <c r="BL16" s="214" t="n">
        <v>28920</v>
      </c>
      <c r="BM16" s="214" t="n">
        <v>65346</v>
      </c>
      <c r="BO16" s="3" t="s">
        <v>94</v>
      </c>
      <c r="BP16" s="215" t="n">
        <v>366426</v>
      </c>
      <c r="BQ16" s="215" t="n">
        <v>301587</v>
      </c>
      <c r="BR16" s="215" t="n">
        <v>231522</v>
      </c>
      <c r="BS16" s="215" t="n">
        <v>231464</v>
      </c>
      <c r="BT16" s="215" t="n">
        <v>229737</v>
      </c>
      <c r="BU16" s="215" t="n">
        <v>1727</v>
      </c>
      <c r="BV16" s="215" t="n">
        <v>59</v>
      </c>
      <c r="BW16" s="215"/>
      <c r="BX16" s="215" t="n">
        <v>70065</v>
      </c>
      <c r="BY16" s="215" t="n">
        <v>18222</v>
      </c>
      <c r="BZ16" s="215" t="n">
        <v>18722</v>
      </c>
      <c r="CA16" s="215" t="n">
        <v>33121</v>
      </c>
      <c r="CB16" s="215" t="n">
        <v>64839</v>
      </c>
    </row>
    <row r="17" customFormat="false" ht="19.5" hidden="false" customHeight="true" outlineLevel="0" collapsed="false">
      <c r="A17" s="173"/>
      <c r="B17" s="174" t="s">
        <v>91</v>
      </c>
      <c r="C17" s="143"/>
      <c r="D17" s="157"/>
      <c r="E17" s="216" t="n">
        <f aca="false">(W17+AL17+BA17+BP17)/4</f>
        <v>184561</v>
      </c>
      <c r="F17" s="216" t="n">
        <f aca="false">(Y17+AN17+BC17+BR17)/4</f>
        <v>121485.25</v>
      </c>
      <c r="G17" s="216" t="n">
        <f aca="false">(Z17+AO17+BD17+BS17)/4</f>
        <v>121417.25</v>
      </c>
      <c r="H17" s="216" t="n">
        <f aca="false">(AA17+AP17+BE17+BT17)/4</f>
        <v>119941.25</v>
      </c>
      <c r="I17" s="216" t="n">
        <f aca="false">(AB17+AQ17+BF17+BU17)/4</f>
        <v>1475.25</v>
      </c>
      <c r="J17" s="216" t="n">
        <f aca="false">(AC17+AR17+BG17+BV17)/4</f>
        <v>68</v>
      </c>
      <c r="K17" s="216" t="n">
        <f aca="false">(AE17+AT17+BI17+BX17)/4</f>
        <v>28168</v>
      </c>
      <c r="L17" s="216" t="n">
        <f aca="false">(AF17+AU17+BJ17+BY17)/4</f>
        <v>479.25</v>
      </c>
      <c r="M17" s="216" t="n">
        <f aca="false">(AG17+AV17+BK17+BZ17)/4</f>
        <v>10882</v>
      </c>
      <c r="N17" s="216" t="n">
        <f aca="false">(AH17+AW17+BL17+CA17)/4</f>
        <v>16806.75</v>
      </c>
      <c r="O17" s="216" t="n">
        <f aca="false">(AI17+AX17+BM17+CB17)/4</f>
        <v>34907.5</v>
      </c>
      <c r="P17" s="156"/>
      <c r="Q17" s="173"/>
      <c r="R17" s="173"/>
      <c r="S17" s="176" t="s">
        <v>12</v>
      </c>
      <c r="T17" s="173"/>
      <c r="U17" s="173"/>
      <c r="V17" s="217" t="s">
        <v>91</v>
      </c>
      <c r="W17" s="218" t="n">
        <v>185235</v>
      </c>
      <c r="X17" s="218" t="n">
        <v>149937</v>
      </c>
      <c r="Y17" s="218" t="n">
        <v>119943</v>
      </c>
      <c r="Z17" s="218" t="n">
        <v>119943</v>
      </c>
      <c r="AA17" s="218" t="n">
        <v>119716</v>
      </c>
      <c r="AB17" s="218" t="n">
        <v>227</v>
      </c>
      <c r="AC17" s="218" t="n">
        <v>0</v>
      </c>
      <c r="AD17" s="218"/>
      <c r="AE17" s="218" t="n">
        <v>29993</v>
      </c>
      <c r="AF17" s="218" t="n">
        <v>320</v>
      </c>
      <c r="AG17" s="218" t="n">
        <v>14383</v>
      </c>
      <c r="AH17" s="218" t="n">
        <v>15290</v>
      </c>
      <c r="AI17" s="218" t="n">
        <v>35298</v>
      </c>
      <c r="AK17" s="217" t="s">
        <v>91</v>
      </c>
      <c r="AL17" s="218" t="n">
        <v>184788</v>
      </c>
      <c r="AM17" s="218" t="n">
        <v>149747</v>
      </c>
      <c r="AN17" s="218" t="n">
        <v>118895</v>
      </c>
      <c r="AO17" s="218" t="n">
        <v>118682</v>
      </c>
      <c r="AP17" s="218" t="n">
        <v>116707</v>
      </c>
      <c r="AQ17" s="218" t="n">
        <v>1974</v>
      </c>
      <c r="AR17" s="218" t="n">
        <v>213</v>
      </c>
      <c r="AS17" s="218"/>
      <c r="AT17" s="218" t="n">
        <v>30852</v>
      </c>
      <c r="AU17" s="218" t="n">
        <v>451</v>
      </c>
      <c r="AV17" s="218" t="n">
        <v>10011</v>
      </c>
      <c r="AW17" s="218" t="n">
        <v>20390</v>
      </c>
      <c r="AX17" s="218" t="n">
        <v>35041</v>
      </c>
      <c r="AZ17" s="217" t="s">
        <v>91</v>
      </c>
      <c r="BA17" s="218" t="n">
        <v>184339</v>
      </c>
      <c r="BB17" s="218" t="n">
        <v>149558</v>
      </c>
      <c r="BC17" s="218" t="n">
        <v>125541</v>
      </c>
      <c r="BD17" s="218" t="n">
        <v>125541</v>
      </c>
      <c r="BE17" s="218" t="n">
        <v>122610</v>
      </c>
      <c r="BF17" s="218" t="n">
        <v>2930</v>
      </c>
      <c r="BG17" s="218" t="n">
        <v>0</v>
      </c>
      <c r="BH17" s="218"/>
      <c r="BI17" s="218" t="n">
        <v>24017</v>
      </c>
      <c r="BJ17" s="218" t="n">
        <v>365</v>
      </c>
      <c r="BK17" s="218" t="n">
        <v>9169</v>
      </c>
      <c r="BL17" s="218" t="n">
        <v>14483</v>
      </c>
      <c r="BM17" s="218" t="n">
        <v>34781</v>
      </c>
      <c r="BO17" s="219" t="s">
        <v>91</v>
      </c>
      <c r="BP17" s="220" t="n">
        <v>183882</v>
      </c>
      <c r="BQ17" s="220" t="n">
        <v>149372</v>
      </c>
      <c r="BR17" s="220" t="n">
        <v>121562</v>
      </c>
      <c r="BS17" s="220" t="n">
        <v>121503</v>
      </c>
      <c r="BT17" s="220" t="n">
        <v>120732</v>
      </c>
      <c r="BU17" s="220" t="n">
        <v>770</v>
      </c>
      <c r="BV17" s="220" t="n">
        <v>59</v>
      </c>
      <c r="BW17" s="220"/>
      <c r="BX17" s="220" t="n">
        <v>27810</v>
      </c>
      <c r="BY17" s="220" t="n">
        <v>781</v>
      </c>
      <c r="BZ17" s="220" t="n">
        <v>9965</v>
      </c>
      <c r="CA17" s="220" t="n">
        <v>17064</v>
      </c>
      <c r="CB17" s="220" t="n">
        <v>34510</v>
      </c>
    </row>
    <row r="18" customFormat="false" ht="19.5" hidden="false" customHeight="true" outlineLevel="0" collapsed="false">
      <c r="A18" s="173"/>
      <c r="B18" s="174" t="s">
        <v>92</v>
      </c>
      <c r="C18" s="143"/>
      <c r="D18" s="157"/>
      <c r="E18" s="216" t="n">
        <f aca="false">(W18+AL18+BA18+BP18)/4</f>
        <v>182985.75</v>
      </c>
      <c r="F18" s="216" t="n">
        <f aca="false">(Y18+AN18+BC18+BR18)/4</f>
        <v>108815.5</v>
      </c>
      <c r="G18" s="216" t="n">
        <f aca="false">(Z18+AO18+BD18+BS18)/4</f>
        <v>108815.5</v>
      </c>
      <c r="H18" s="216" t="n">
        <f aca="false">(AA18+AP18+BE18+BT18)/4</f>
        <v>108127.5</v>
      </c>
      <c r="I18" s="216" t="n">
        <f aca="false">(AB18+AQ18+BF18+BU18)/4</f>
        <v>688.25</v>
      </c>
      <c r="J18" s="216" t="n">
        <f aca="false">(AC18+AR18+BG18+BV18)/4</f>
        <v>0</v>
      </c>
      <c r="K18" s="216" t="n">
        <f aca="false">(AE18+AT18+BI18+BX18)/4</f>
        <v>43497.25</v>
      </c>
      <c r="L18" s="216" t="n">
        <f aca="false">(AF18+AU18+BJ18+BY18)/4</f>
        <v>18490.75</v>
      </c>
      <c r="M18" s="216" t="n">
        <f aca="false">(AG18+AV18+BK18+BZ18)/4</f>
        <v>9433.75</v>
      </c>
      <c r="N18" s="216" t="n">
        <f aca="false">(AH18+AW18+BL18+CA18)/4</f>
        <v>15572.5</v>
      </c>
      <c r="O18" s="216" t="n">
        <f aca="false">(AI18+AX18+BM18+CB18)/4</f>
        <v>30673</v>
      </c>
      <c r="P18" s="156"/>
      <c r="Q18" s="173"/>
      <c r="R18" s="173"/>
      <c r="S18" s="176" t="s">
        <v>13</v>
      </c>
      <c r="T18" s="173"/>
      <c r="U18" s="173"/>
      <c r="V18" s="217" t="s">
        <v>92</v>
      </c>
      <c r="W18" s="218" t="n">
        <v>183414</v>
      </c>
      <c r="X18" s="218" t="n">
        <v>152405</v>
      </c>
      <c r="Y18" s="218" t="n">
        <v>111057</v>
      </c>
      <c r="Z18" s="218" t="n">
        <v>111057</v>
      </c>
      <c r="AA18" s="218" t="n">
        <v>110775</v>
      </c>
      <c r="AB18" s="218" t="n">
        <v>283</v>
      </c>
      <c r="AC18" s="218" t="n">
        <v>0</v>
      </c>
      <c r="AD18" s="218"/>
      <c r="AE18" s="218" t="n">
        <v>41348</v>
      </c>
      <c r="AF18" s="218" t="n">
        <v>16973</v>
      </c>
      <c r="AG18" s="218" t="n">
        <v>9866</v>
      </c>
      <c r="AH18" s="218" t="n">
        <v>14508</v>
      </c>
      <c r="AI18" s="218" t="n">
        <v>31009</v>
      </c>
      <c r="AK18" s="217" t="s">
        <v>92</v>
      </c>
      <c r="AL18" s="218" t="n">
        <v>183135</v>
      </c>
      <c r="AM18" s="218" t="n">
        <v>152346</v>
      </c>
      <c r="AN18" s="218" t="n">
        <v>103852</v>
      </c>
      <c r="AO18" s="218" t="n">
        <v>103852</v>
      </c>
      <c r="AP18" s="218" t="n">
        <v>103120</v>
      </c>
      <c r="AQ18" s="218" t="n">
        <v>732</v>
      </c>
      <c r="AR18" s="218" t="n">
        <v>0</v>
      </c>
      <c r="AS18" s="218"/>
      <c r="AT18" s="218" t="n">
        <v>48494</v>
      </c>
      <c r="AU18" s="218" t="n">
        <v>21134</v>
      </c>
      <c r="AV18" s="218" t="n">
        <v>10072</v>
      </c>
      <c r="AW18" s="218" t="n">
        <v>17288</v>
      </c>
      <c r="AX18" s="218" t="n">
        <v>30789</v>
      </c>
      <c r="AZ18" s="217" t="s">
        <v>92</v>
      </c>
      <c r="BA18" s="218" t="n">
        <v>182850</v>
      </c>
      <c r="BB18" s="218" t="n">
        <v>152285</v>
      </c>
      <c r="BC18" s="218" t="n">
        <v>110392</v>
      </c>
      <c r="BD18" s="218" t="n">
        <v>110392</v>
      </c>
      <c r="BE18" s="218" t="n">
        <v>109611</v>
      </c>
      <c r="BF18" s="218" t="n">
        <v>781</v>
      </c>
      <c r="BG18" s="218" t="n">
        <v>0</v>
      </c>
      <c r="BH18" s="218"/>
      <c r="BI18" s="218" t="n">
        <v>41893</v>
      </c>
      <c r="BJ18" s="218" t="n">
        <v>18416</v>
      </c>
      <c r="BK18" s="218" t="n">
        <v>9040</v>
      </c>
      <c r="BL18" s="218" t="n">
        <v>14437</v>
      </c>
      <c r="BM18" s="218" t="n">
        <v>30565</v>
      </c>
      <c r="BO18" s="219" t="s">
        <v>92</v>
      </c>
      <c r="BP18" s="220" t="n">
        <v>182544</v>
      </c>
      <c r="BQ18" s="220" t="n">
        <v>152215</v>
      </c>
      <c r="BR18" s="220" t="n">
        <v>109961</v>
      </c>
      <c r="BS18" s="220" t="n">
        <v>109961</v>
      </c>
      <c r="BT18" s="220" t="n">
        <v>109004</v>
      </c>
      <c r="BU18" s="220" t="n">
        <v>957</v>
      </c>
      <c r="BV18" s="220" t="n">
        <v>0</v>
      </c>
      <c r="BW18" s="220"/>
      <c r="BX18" s="220" t="n">
        <v>42254</v>
      </c>
      <c r="BY18" s="220" t="n">
        <v>17440</v>
      </c>
      <c r="BZ18" s="220" t="n">
        <v>8757</v>
      </c>
      <c r="CA18" s="220" t="n">
        <v>16057</v>
      </c>
      <c r="CB18" s="220" t="n">
        <v>30329</v>
      </c>
    </row>
    <row r="19" customFormat="false" ht="19.5" hidden="false" customHeight="true" outlineLevel="0" collapsed="false">
      <c r="A19" s="173"/>
      <c r="B19" s="174" t="s">
        <v>95</v>
      </c>
      <c r="C19" s="143"/>
      <c r="D19" s="157"/>
      <c r="E19" s="216" t="n">
        <f aca="false">(W19+AL19+BA19+BP19)/4</f>
        <v>784100.5</v>
      </c>
      <c r="F19" s="216" t="n">
        <f aca="false">(Y19+AN19+BC19+BR19)/4</f>
        <v>449693.5</v>
      </c>
      <c r="G19" s="216" t="n">
        <f aca="false">(Z19+AO19+BD19+BS19)/4</f>
        <v>446122.25</v>
      </c>
      <c r="H19" s="216" t="n">
        <f aca="false">(AA19+AP19+BE19+BT19)/4</f>
        <v>441309.5</v>
      </c>
      <c r="I19" s="216" t="n">
        <f aca="false">(AB19+AQ19+BF19+BU19)/4</f>
        <v>4812.75</v>
      </c>
      <c r="J19" s="216" t="n">
        <f aca="false">(AC19+AR19+BG19+BV19)/4</f>
        <v>3571.25</v>
      </c>
      <c r="K19" s="216" t="n">
        <f aca="false">(AE19+AT19+BI19+BX19)/4</f>
        <v>179026.5</v>
      </c>
      <c r="L19" s="216" t="n">
        <f aca="false">(AF19+AU19+BJ19+BY19)/4</f>
        <v>47146.75</v>
      </c>
      <c r="M19" s="216" t="n">
        <f aca="false">(AG19+AV19+BK19+BZ19)/4</f>
        <v>55780</v>
      </c>
      <c r="N19" s="216" t="n">
        <f aca="false">(AH19+AW19+BL19+CA19)/4</f>
        <v>76099.75</v>
      </c>
      <c r="O19" s="216" t="n">
        <f aca="false">(AI19+AX19+BM19+CB19)/4</f>
        <v>155380.25</v>
      </c>
      <c r="P19" s="156"/>
      <c r="Q19" s="173"/>
      <c r="R19" s="176" t="s">
        <v>24</v>
      </c>
      <c r="S19" s="173"/>
      <c r="T19" s="173"/>
      <c r="U19" s="173"/>
      <c r="V19" s="46" t="s">
        <v>95</v>
      </c>
      <c r="W19" s="214" t="n">
        <v>785458</v>
      </c>
      <c r="X19" s="214" t="n">
        <v>628766</v>
      </c>
      <c r="Y19" s="214" t="n">
        <v>451367</v>
      </c>
      <c r="Z19" s="214" t="n">
        <v>442224</v>
      </c>
      <c r="AA19" s="214" t="n">
        <v>437209</v>
      </c>
      <c r="AB19" s="214" t="n">
        <v>5015</v>
      </c>
      <c r="AC19" s="214" t="n">
        <v>9143</v>
      </c>
      <c r="AD19" s="214"/>
      <c r="AE19" s="214" t="n">
        <v>177398</v>
      </c>
      <c r="AF19" s="214" t="n">
        <v>45248</v>
      </c>
      <c r="AG19" s="214" t="n">
        <v>55712</v>
      </c>
      <c r="AH19" s="214" t="n">
        <v>76438</v>
      </c>
      <c r="AI19" s="214" t="n">
        <v>156692</v>
      </c>
      <c r="AK19" s="46" t="s">
        <v>95</v>
      </c>
      <c r="AL19" s="214" t="n">
        <v>784569</v>
      </c>
      <c r="AM19" s="214" t="n">
        <v>628734</v>
      </c>
      <c r="AN19" s="214" t="n">
        <v>429274</v>
      </c>
      <c r="AO19" s="214" t="n">
        <v>425762</v>
      </c>
      <c r="AP19" s="214" t="n">
        <v>420410</v>
      </c>
      <c r="AQ19" s="214" t="n">
        <v>5352</v>
      </c>
      <c r="AR19" s="214" t="n">
        <v>3513</v>
      </c>
      <c r="AS19" s="214"/>
      <c r="AT19" s="214" t="n">
        <v>199460</v>
      </c>
      <c r="AU19" s="214" t="n">
        <v>57181</v>
      </c>
      <c r="AV19" s="214" t="n">
        <v>51445</v>
      </c>
      <c r="AW19" s="214" t="n">
        <v>90834</v>
      </c>
      <c r="AX19" s="214" t="n">
        <v>155835</v>
      </c>
      <c r="AZ19" s="46" t="s">
        <v>95</v>
      </c>
      <c r="BA19" s="214" t="n">
        <v>783668</v>
      </c>
      <c r="BB19" s="214" t="n">
        <v>628709</v>
      </c>
      <c r="BC19" s="214" t="n">
        <v>467939</v>
      </c>
      <c r="BD19" s="214" t="n">
        <v>467484</v>
      </c>
      <c r="BE19" s="214" t="n">
        <v>464019</v>
      </c>
      <c r="BF19" s="214" t="n">
        <v>3465</v>
      </c>
      <c r="BG19" s="214" t="n">
        <v>454</v>
      </c>
      <c r="BH19" s="214"/>
      <c r="BI19" s="214" t="n">
        <v>160770</v>
      </c>
      <c r="BJ19" s="214" t="n">
        <v>38689</v>
      </c>
      <c r="BK19" s="214" t="n">
        <v>56046</v>
      </c>
      <c r="BL19" s="214" t="n">
        <v>66035</v>
      </c>
      <c r="BM19" s="214" t="n">
        <v>154959</v>
      </c>
      <c r="BO19" s="3" t="s">
        <v>95</v>
      </c>
      <c r="BP19" s="215" t="n">
        <v>782707</v>
      </c>
      <c r="BQ19" s="215" t="n">
        <v>628672</v>
      </c>
      <c r="BR19" s="215" t="n">
        <v>450194</v>
      </c>
      <c r="BS19" s="215" t="n">
        <v>449019</v>
      </c>
      <c r="BT19" s="215" t="n">
        <v>443600</v>
      </c>
      <c r="BU19" s="215" t="n">
        <v>5419</v>
      </c>
      <c r="BV19" s="215" t="n">
        <v>1175</v>
      </c>
      <c r="BW19" s="215"/>
      <c r="BX19" s="215" t="n">
        <v>178478</v>
      </c>
      <c r="BY19" s="215" t="n">
        <v>47469</v>
      </c>
      <c r="BZ19" s="215" t="n">
        <v>59917</v>
      </c>
      <c r="CA19" s="215" t="n">
        <v>71092</v>
      </c>
      <c r="CB19" s="215" t="n">
        <v>154035</v>
      </c>
    </row>
    <row r="20" customFormat="false" ht="19.5" hidden="false" customHeight="true" outlineLevel="0" collapsed="false">
      <c r="A20" s="173"/>
      <c r="B20" s="174" t="s">
        <v>91</v>
      </c>
      <c r="C20" s="143"/>
      <c r="D20" s="157"/>
      <c r="E20" s="216" t="n">
        <f aca="false">(W20+AL20+BA20+BP20)/4</f>
        <v>378499.25</v>
      </c>
      <c r="F20" s="216" t="n">
        <f aca="false">(Y20+AN20+BC20+BR20)/4</f>
        <v>237718.75</v>
      </c>
      <c r="G20" s="216" t="n">
        <f aca="false">(Z20+AO20+BD20+BS20)/4</f>
        <v>237511.25</v>
      </c>
      <c r="H20" s="216" t="n">
        <f aca="false">(AA20+AP20+BE20+BT20)/4</f>
        <v>234572.5</v>
      </c>
      <c r="I20" s="216" t="n">
        <f aca="false">(AB20+AQ20+BF20+BU20)/4</f>
        <v>2938.5</v>
      </c>
      <c r="J20" s="216" t="n">
        <f aca="false">(AC20+AR20+BG20+BV20)/4</f>
        <v>207.25</v>
      </c>
      <c r="K20" s="216" t="n">
        <f aca="false">(AE20+AT20+BI20+BX20)/4</f>
        <v>63701.25</v>
      </c>
      <c r="L20" s="216" t="n">
        <f aca="false">(AF20+AU20+BJ20+BY20)/4</f>
        <v>1250.5</v>
      </c>
      <c r="M20" s="216" t="n">
        <f aca="false">(AG20+AV20+BK20+BZ20)/4</f>
        <v>28615.25</v>
      </c>
      <c r="N20" s="216" t="n">
        <f aca="false">(AH20+AW20+BL20+CA20)/4</f>
        <v>33835.5</v>
      </c>
      <c r="O20" s="216" t="n">
        <f aca="false">(AI20+AX20+BM20+CB20)/4</f>
        <v>77079.25</v>
      </c>
      <c r="P20" s="156"/>
      <c r="Q20" s="173"/>
      <c r="R20" s="173"/>
      <c r="S20" s="176" t="s">
        <v>12</v>
      </c>
      <c r="T20" s="173"/>
      <c r="U20" s="173"/>
      <c r="V20" s="217" t="s">
        <v>91</v>
      </c>
      <c r="W20" s="218" t="n">
        <v>379286</v>
      </c>
      <c r="X20" s="218" t="n">
        <v>301523</v>
      </c>
      <c r="Y20" s="218" t="n">
        <v>235645</v>
      </c>
      <c r="Z20" s="218" t="n">
        <v>235573</v>
      </c>
      <c r="AA20" s="218" t="n">
        <v>233493</v>
      </c>
      <c r="AB20" s="218" t="n">
        <v>2079</v>
      </c>
      <c r="AC20" s="218" t="n">
        <v>73</v>
      </c>
      <c r="AD20" s="218"/>
      <c r="AE20" s="218" t="n">
        <v>65878</v>
      </c>
      <c r="AF20" s="218" t="n">
        <v>1301</v>
      </c>
      <c r="AG20" s="218" t="n">
        <v>28979</v>
      </c>
      <c r="AH20" s="218" t="n">
        <v>35598</v>
      </c>
      <c r="AI20" s="218" t="n">
        <v>77763</v>
      </c>
      <c r="AK20" s="217" t="s">
        <v>91</v>
      </c>
      <c r="AL20" s="218" t="n">
        <v>378764</v>
      </c>
      <c r="AM20" s="218" t="n">
        <v>301449</v>
      </c>
      <c r="AN20" s="218" t="n">
        <v>232355</v>
      </c>
      <c r="AO20" s="218" t="n">
        <v>231740</v>
      </c>
      <c r="AP20" s="218" t="n">
        <v>229818</v>
      </c>
      <c r="AQ20" s="218" t="n">
        <v>1922</v>
      </c>
      <c r="AR20" s="218" t="n">
        <v>614</v>
      </c>
      <c r="AS20" s="218"/>
      <c r="AT20" s="218" t="n">
        <v>69094</v>
      </c>
      <c r="AU20" s="218" t="n">
        <v>373</v>
      </c>
      <c r="AV20" s="218" t="n">
        <v>27973</v>
      </c>
      <c r="AW20" s="218" t="n">
        <v>40748</v>
      </c>
      <c r="AX20" s="218" t="n">
        <v>77315</v>
      </c>
      <c r="AZ20" s="217" t="s">
        <v>91</v>
      </c>
      <c r="BA20" s="218" t="n">
        <v>378244</v>
      </c>
      <c r="BB20" s="218" t="n">
        <v>301386</v>
      </c>
      <c r="BC20" s="218" t="n">
        <v>247461</v>
      </c>
      <c r="BD20" s="218" t="n">
        <v>247461</v>
      </c>
      <c r="BE20" s="218" t="n">
        <v>244267</v>
      </c>
      <c r="BF20" s="218" t="n">
        <v>3194</v>
      </c>
      <c r="BG20" s="218" t="n">
        <v>0</v>
      </c>
      <c r="BH20" s="218"/>
      <c r="BI20" s="218" t="n">
        <v>53925</v>
      </c>
      <c r="BJ20" s="218" t="n">
        <v>787</v>
      </c>
      <c r="BK20" s="218" t="n">
        <v>26836</v>
      </c>
      <c r="BL20" s="218" t="n">
        <v>26302</v>
      </c>
      <c r="BM20" s="218" t="n">
        <v>76858</v>
      </c>
      <c r="BO20" s="219" t="s">
        <v>91</v>
      </c>
      <c r="BP20" s="220" t="n">
        <v>377703</v>
      </c>
      <c r="BQ20" s="220" t="n">
        <v>301322</v>
      </c>
      <c r="BR20" s="220" t="n">
        <v>235414</v>
      </c>
      <c r="BS20" s="220" t="n">
        <v>235271</v>
      </c>
      <c r="BT20" s="220" t="n">
        <v>230712</v>
      </c>
      <c r="BU20" s="220" t="n">
        <v>4559</v>
      </c>
      <c r="BV20" s="220" t="n">
        <v>142</v>
      </c>
      <c r="BW20" s="220"/>
      <c r="BX20" s="220" t="n">
        <v>65908</v>
      </c>
      <c r="BY20" s="220" t="n">
        <v>2541</v>
      </c>
      <c r="BZ20" s="220" t="n">
        <v>30673</v>
      </c>
      <c r="CA20" s="220" t="n">
        <v>32694</v>
      </c>
      <c r="CB20" s="220" t="n">
        <v>76381</v>
      </c>
    </row>
    <row r="21" customFormat="false" ht="19.5" hidden="false" customHeight="true" outlineLevel="0" collapsed="false">
      <c r="A21" s="173"/>
      <c r="B21" s="174" t="s">
        <v>92</v>
      </c>
      <c r="C21" s="143"/>
      <c r="D21" s="157"/>
      <c r="E21" s="216" t="n">
        <f aca="false">(W21+AL21+BA21+BP21)/4</f>
        <v>405601.25</v>
      </c>
      <c r="F21" s="216" t="n">
        <f aca="false">(Y21+AN21+BC21+BR21)/4</f>
        <v>211975</v>
      </c>
      <c r="G21" s="216" t="n">
        <f aca="false">(Z21+AO21+BD21+BS21)/4</f>
        <v>208611</v>
      </c>
      <c r="H21" s="216" t="n">
        <f aca="false">(AA21+AP21+BE21+BT21)/4</f>
        <v>206737</v>
      </c>
      <c r="I21" s="216" t="n">
        <f aca="false">(AB21+AQ21+BF21+BU21)/4</f>
        <v>1874</v>
      </c>
      <c r="J21" s="216" t="n">
        <f aca="false">(AC21+AR21+BG21+BV21)/4</f>
        <v>3363.75</v>
      </c>
      <c r="K21" s="216" t="n">
        <f aca="false">(AE21+AT21+BI21+BX21)/4</f>
        <v>115325.25</v>
      </c>
      <c r="L21" s="216" t="n">
        <f aca="false">(AF21+AU21+BJ21+BY21)/4</f>
        <v>45896.75</v>
      </c>
      <c r="M21" s="216" t="n">
        <f aca="false">(AG21+AV21+BK21+BZ21)/4</f>
        <v>27164.5</v>
      </c>
      <c r="N21" s="216" t="n">
        <f aca="false">(AH21+AW21+BL21+CA21)/4</f>
        <v>42264.5</v>
      </c>
      <c r="O21" s="216" t="n">
        <f aca="false">(AI21+AX21+BM21+CB21)/4</f>
        <v>78301</v>
      </c>
      <c r="P21" s="156"/>
      <c r="Q21" s="173"/>
      <c r="R21" s="173"/>
      <c r="S21" s="176" t="s">
        <v>13</v>
      </c>
      <c r="T21" s="173"/>
      <c r="U21" s="173"/>
      <c r="V21" s="217" t="s">
        <v>92</v>
      </c>
      <c r="W21" s="218" t="n">
        <v>406172</v>
      </c>
      <c r="X21" s="218" t="n">
        <v>327243</v>
      </c>
      <c r="Y21" s="218" t="n">
        <v>215722</v>
      </c>
      <c r="Z21" s="218" t="n">
        <v>206652</v>
      </c>
      <c r="AA21" s="218" t="n">
        <v>203716</v>
      </c>
      <c r="AB21" s="218" t="n">
        <v>2936</v>
      </c>
      <c r="AC21" s="218" t="n">
        <v>9070</v>
      </c>
      <c r="AD21" s="218"/>
      <c r="AE21" s="218" t="n">
        <v>111521</v>
      </c>
      <c r="AF21" s="218" t="n">
        <v>43947</v>
      </c>
      <c r="AG21" s="218" t="n">
        <v>26733</v>
      </c>
      <c r="AH21" s="218" t="n">
        <v>40841</v>
      </c>
      <c r="AI21" s="218" t="n">
        <v>78929</v>
      </c>
      <c r="AK21" s="217" t="s">
        <v>92</v>
      </c>
      <c r="AL21" s="218" t="n">
        <v>405805</v>
      </c>
      <c r="AM21" s="218" t="n">
        <v>327285</v>
      </c>
      <c r="AN21" s="218" t="n">
        <v>196920</v>
      </c>
      <c r="AO21" s="218" t="n">
        <v>194021</v>
      </c>
      <c r="AP21" s="218" t="n">
        <v>190592</v>
      </c>
      <c r="AQ21" s="218" t="n">
        <v>3430</v>
      </c>
      <c r="AR21" s="218" t="n">
        <v>2898</v>
      </c>
      <c r="AS21" s="218"/>
      <c r="AT21" s="218" t="n">
        <v>130365</v>
      </c>
      <c r="AU21" s="218" t="n">
        <v>56809</v>
      </c>
      <c r="AV21" s="218" t="n">
        <v>23471</v>
      </c>
      <c r="AW21" s="218" t="n">
        <v>50086</v>
      </c>
      <c r="AX21" s="218" t="n">
        <v>78520</v>
      </c>
      <c r="AZ21" s="217" t="s">
        <v>92</v>
      </c>
      <c r="BA21" s="218" t="n">
        <v>405424</v>
      </c>
      <c r="BB21" s="218" t="n">
        <v>327323</v>
      </c>
      <c r="BC21" s="218" t="n">
        <v>220477</v>
      </c>
      <c r="BD21" s="218" t="n">
        <v>220023</v>
      </c>
      <c r="BE21" s="218" t="n">
        <v>219752</v>
      </c>
      <c r="BF21" s="218" t="n">
        <v>271</v>
      </c>
      <c r="BG21" s="218" t="n">
        <v>454</v>
      </c>
      <c r="BH21" s="218"/>
      <c r="BI21" s="218" t="n">
        <v>106846</v>
      </c>
      <c r="BJ21" s="218" t="n">
        <v>37903</v>
      </c>
      <c r="BK21" s="218" t="n">
        <v>29210</v>
      </c>
      <c r="BL21" s="218" t="n">
        <v>39733</v>
      </c>
      <c r="BM21" s="218" t="n">
        <v>78101</v>
      </c>
      <c r="BO21" s="219" t="s">
        <v>92</v>
      </c>
      <c r="BP21" s="220" t="n">
        <v>405004</v>
      </c>
      <c r="BQ21" s="220" t="n">
        <v>327350</v>
      </c>
      <c r="BR21" s="220" t="n">
        <v>214781</v>
      </c>
      <c r="BS21" s="220" t="n">
        <v>213748</v>
      </c>
      <c r="BT21" s="220" t="n">
        <v>212888</v>
      </c>
      <c r="BU21" s="220" t="n">
        <v>859</v>
      </c>
      <c r="BV21" s="220" t="n">
        <v>1033</v>
      </c>
      <c r="BW21" s="220"/>
      <c r="BX21" s="220" t="n">
        <v>112569</v>
      </c>
      <c r="BY21" s="220" t="n">
        <v>44928</v>
      </c>
      <c r="BZ21" s="220" t="n">
        <v>29244</v>
      </c>
      <c r="CA21" s="220" t="n">
        <v>38398</v>
      </c>
      <c r="CB21" s="220" t="n">
        <v>77654</v>
      </c>
    </row>
    <row r="22" customFormat="false" ht="19.5" hidden="false" customHeight="true" outlineLevel="0" collapsed="false">
      <c r="A22" s="173"/>
      <c r="B22" s="174" t="s">
        <v>96</v>
      </c>
      <c r="C22" s="143"/>
      <c r="D22" s="157"/>
      <c r="E22" s="216" t="n">
        <f aca="false">(W22+AL22+BA22+BP22)/4</f>
        <v>454860.25</v>
      </c>
      <c r="F22" s="216" t="n">
        <f aca="false">(Y22+AN22+BC22+BR22)/4</f>
        <v>245152.5</v>
      </c>
      <c r="G22" s="216" t="n">
        <f aca="false">(Z22+AO22+BD22+BS22)/4</f>
        <v>243365.25</v>
      </c>
      <c r="H22" s="216" t="n">
        <f aca="false">(AA22+AP22+BE22+BT22)/4</f>
        <v>237449</v>
      </c>
      <c r="I22" s="216" t="n">
        <f aca="false">(AB22+AQ22+BF22+BU22)/4</f>
        <v>5916.25</v>
      </c>
      <c r="J22" s="216" t="n">
        <f aca="false">(AC22+AR22+BG22+BV22)/4</f>
        <v>1787</v>
      </c>
      <c r="K22" s="216" t="n">
        <f aca="false">(AE22+AT22+BI22+BX22)/4</f>
        <v>118458.75</v>
      </c>
      <c r="L22" s="216" t="n">
        <f aca="false">(AF22+AU22+BJ22+BY22)/4</f>
        <v>37599.5</v>
      </c>
      <c r="M22" s="216" t="n">
        <f aca="false">(AG22+AV22+BK22+BZ22)/4</f>
        <v>34236.75</v>
      </c>
      <c r="N22" s="216" t="n">
        <f aca="false">(AH22+AW22+BL22+CA22)/4</f>
        <v>46622.5</v>
      </c>
      <c r="O22" s="216" t="n">
        <f aca="false">(AI22+AX22+BM22+CB22)/4</f>
        <v>91248.75</v>
      </c>
      <c r="P22" s="156"/>
      <c r="Q22" s="173"/>
      <c r="R22" s="176" t="s">
        <v>26</v>
      </c>
      <c r="S22" s="173"/>
      <c r="T22" s="173"/>
      <c r="U22" s="173"/>
      <c r="V22" s="46" t="s">
        <v>96</v>
      </c>
      <c r="W22" s="214" t="n">
        <v>456252</v>
      </c>
      <c r="X22" s="214" t="n">
        <v>364063</v>
      </c>
      <c r="Y22" s="214" t="n">
        <v>242805</v>
      </c>
      <c r="Z22" s="214" t="n">
        <v>240173</v>
      </c>
      <c r="AA22" s="214" t="n">
        <v>234402</v>
      </c>
      <c r="AB22" s="214" t="n">
        <v>5771</v>
      </c>
      <c r="AC22" s="214" t="n">
        <v>2632</v>
      </c>
      <c r="AD22" s="214"/>
      <c r="AE22" s="214" t="n">
        <v>121258</v>
      </c>
      <c r="AF22" s="214" t="n">
        <v>41098</v>
      </c>
      <c r="AG22" s="214" t="n">
        <v>34996</v>
      </c>
      <c r="AH22" s="214" t="n">
        <v>45164</v>
      </c>
      <c r="AI22" s="214" t="n">
        <v>92189</v>
      </c>
      <c r="AK22" s="46" t="s">
        <v>96</v>
      </c>
      <c r="AL22" s="214" t="n">
        <v>455332</v>
      </c>
      <c r="AM22" s="214" t="n">
        <v>363757</v>
      </c>
      <c r="AN22" s="214" t="n">
        <v>237552</v>
      </c>
      <c r="AO22" s="214" t="n">
        <v>234064</v>
      </c>
      <c r="AP22" s="214" t="n">
        <v>226149</v>
      </c>
      <c r="AQ22" s="214" t="n">
        <v>7915</v>
      </c>
      <c r="AR22" s="214" t="n">
        <v>3487</v>
      </c>
      <c r="AS22" s="214"/>
      <c r="AT22" s="214" t="n">
        <v>126205</v>
      </c>
      <c r="AU22" s="214" t="n">
        <v>46302</v>
      </c>
      <c r="AV22" s="214" t="n">
        <v>30590</v>
      </c>
      <c r="AW22" s="214" t="n">
        <v>49313</v>
      </c>
      <c r="AX22" s="214" t="n">
        <v>91575</v>
      </c>
      <c r="AZ22" s="46" t="s">
        <v>96</v>
      </c>
      <c r="BA22" s="214" t="n">
        <v>454407</v>
      </c>
      <c r="BB22" s="214" t="n">
        <v>363463</v>
      </c>
      <c r="BC22" s="214" t="n">
        <v>251510</v>
      </c>
      <c r="BD22" s="214" t="n">
        <v>251313</v>
      </c>
      <c r="BE22" s="214" t="n">
        <v>244625</v>
      </c>
      <c r="BF22" s="214" t="n">
        <v>6688</v>
      </c>
      <c r="BG22" s="214" t="n">
        <v>197</v>
      </c>
      <c r="BH22" s="214"/>
      <c r="BI22" s="214" t="n">
        <v>111952</v>
      </c>
      <c r="BJ22" s="214" t="n">
        <v>32048</v>
      </c>
      <c r="BK22" s="214" t="n">
        <v>34575</v>
      </c>
      <c r="BL22" s="214" t="n">
        <v>45329</v>
      </c>
      <c r="BM22" s="214" t="n">
        <v>90944</v>
      </c>
      <c r="BO22" s="3" t="s">
        <v>96</v>
      </c>
      <c r="BP22" s="215" t="n">
        <v>453450</v>
      </c>
      <c r="BQ22" s="215" t="n">
        <v>363163</v>
      </c>
      <c r="BR22" s="215" t="n">
        <v>248743</v>
      </c>
      <c r="BS22" s="215" t="n">
        <v>247911</v>
      </c>
      <c r="BT22" s="215" t="n">
        <v>244620</v>
      </c>
      <c r="BU22" s="215" t="n">
        <v>3291</v>
      </c>
      <c r="BV22" s="215" t="n">
        <v>832</v>
      </c>
      <c r="BW22" s="215"/>
      <c r="BX22" s="215" t="n">
        <v>114420</v>
      </c>
      <c r="BY22" s="215" t="n">
        <v>30950</v>
      </c>
      <c r="BZ22" s="215" t="n">
        <v>36786</v>
      </c>
      <c r="CA22" s="215" t="n">
        <v>46684</v>
      </c>
      <c r="CB22" s="215" t="n">
        <v>90287</v>
      </c>
    </row>
    <row r="23" customFormat="false" ht="19.5" hidden="false" customHeight="true" outlineLevel="0" collapsed="false">
      <c r="A23" s="173"/>
      <c r="B23" s="174" t="s">
        <v>91</v>
      </c>
      <c r="C23" s="143"/>
      <c r="D23" s="157"/>
      <c r="E23" s="216" t="n">
        <f aca="false">(W23+AL23+BA23+BP23)/4</f>
        <v>220591.75</v>
      </c>
      <c r="F23" s="216" t="n">
        <f aca="false">(Y23+AN23+BC23+BR23)/4</f>
        <v>134728.75</v>
      </c>
      <c r="G23" s="216" t="n">
        <f aca="false">(Z23+AO23+BD23+BS23)/4</f>
        <v>134181.25</v>
      </c>
      <c r="H23" s="216" t="n">
        <f aca="false">(AA23+AP23+BE23+BT23)/4</f>
        <v>131425.25</v>
      </c>
      <c r="I23" s="216" t="n">
        <f aca="false">(AB23+AQ23+BF23+BU23)/4</f>
        <v>2756</v>
      </c>
      <c r="J23" s="216" t="n">
        <f aca="false">(AC23+AR23+BG23+BV23)/4</f>
        <v>547.25</v>
      </c>
      <c r="K23" s="216" t="n">
        <f aca="false">(AE23+AT23+BI23+BX23)/4</f>
        <v>39534.25</v>
      </c>
      <c r="L23" s="216" t="n">
        <f aca="false">(AF23+AU23+BJ23+BY23)/4</f>
        <v>1643</v>
      </c>
      <c r="M23" s="216" t="n">
        <f aca="false">(AG23+AV23+BK23+BZ23)/4</f>
        <v>16423</v>
      </c>
      <c r="N23" s="216" t="n">
        <f aca="false">(AH23+AW23+BL23+CA23)/4</f>
        <v>21467.75</v>
      </c>
      <c r="O23" s="216" t="n">
        <f aca="false">(AI23+AX23+BM23+CB23)/4</f>
        <v>46328.75</v>
      </c>
      <c r="P23" s="156"/>
      <c r="Q23" s="173"/>
      <c r="R23" s="173"/>
      <c r="S23" s="176" t="s">
        <v>12</v>
      </c>
      <c r="T23" s="173"/>
      <c r="U23" s="173"/>
      <c r="V23" s="217" t="s">
        <v>91</v>
      </c>
      <c r="W23" s="218" t="n">
        <v>221363</v>
      </c>
      <c r="X23" s="218" t="n">
        <v>174548</v>
      </c>
      <c r="Y23" s="218" t="n">
        <v>134831</v>
      </c>
      <c r="Z23" s="218" t="n">
        <v>134160</v>
      </c>
      <c r="AA23" s="218" t="n">
        <v>130601</v>
      </c>
      <c r="AB23" s="218" t="n">
        <v>3559</v>
      </c>
      <c r="AC23" s="218" t="n">
        <v>670</v>
      </c>
      <c r="AD23" s="218"/>
      <c r="AE23" s="218" t="n">
        <v>39717</v>
      </c>
      <c r="AF23" s="218" t="n">
        <v>1922</v>
      </c>
      <c r="AG23" s="218" t="n">
        <v>16011</v>
      </c>
      <c r="AH23" s="218" t="n">
        <v>21784</v>
      </c>
      <c r="AI23" s="218" t="n">
        <v>46815</v>
      </c>
      <c r="AK23" s="217" t="s">
        <v>91</v>
      </c>
      <c r="AL23" s="218" t="n">
        <v>220850</v>
      </c>
      <c r="AM23" s="218" t="n">
        <v>174354</v>
      </c>
      <c r="AN23" s="218" t="n">
        <v>134063</v>
      </c>
      <c r="AO23" s="218" t="n">
        <v>132765</v>
      </c>
      <c r="AP23" s="218" t="n">
        <v>129064</v>
      </c>
      <c r="AQ23" s="218" t="n">
        <v>3701</v>
      </c>
      <c r="AR23" s="218" t="n">
        <v>1298</v>
      </c>
      <c r="AS23" s="218"/>
      <c r="AT23" s="218" t="n">
        <v>40291</v>
      </c>
      <c r="AU23" s="218" t="n">
        <v>1913</v>
      </c>
      <c r="AV23" s="218" t="n">
        <v>16675</v>
      </c>
      <c r="AW23" s="218" t="n">
        <v>21702</v>
      </c>
      <c r="AX23" s="218" t="n">
        <v>46496</v>
      </c>
      <c r="AZ23" s="217" t="s">
        <v>91</v>
      </c>
      <c r="BA23" s="218" t="n">
        <v>220337</v>
      </c>
      <c r="BB23" s="218" t="n">
        <v>174167</v>
      </c>
      <c r="BC23" s="218" t="n">
        <v>134230</v>
      </c>
      <c r="BD23" s="218" t="n">
        <v>134230</v>
      </c>
      <c r="BE23" s="218" t="n">
        <v>131521</v>
      </c>
      <c r="BF23" s="218" t="n">
        <v>2708</v>
      </c>
      <c r="BG23" s="218" t="n">
        <v>0</v>
      </c>
      <c r="BH23" s="218"/>
      <c r="BI23" s="218" t="n">
        <v>39937</v>
      </c>
      <c r="BJ23" s="218" t="n">
        <v>1874</v>
      </c>
      <c r="BK23" s="218" t="n">
        <v>17017</v>
      </c>
      <c r="BL23" s="218" t="n">
        <v>21046</v>
      </c>
      <c r="BM23" s="218" t="n">
        <v>46170</v>
      </c>
      <c r="BO23" s="219" t="s">
        <v>91</v>
      </c>
      <c r="BP23" s="220" t="n">
        <v>219817</v>
      </c>
      <c r="BQ23" s="220" t="n">
        <v>173983</v>
      </c>
      <c r="BR23" s="220" t="n">
        <v>135791</v>
      </c>
      <c r="BS23" s="220" t="n">
        <v>135570</v>
      </c>
      <c r="BT23" s="220" t="n">
        <v>134515</v>
      </c>
      <c r="BU23" s="220" t="n">
        <v>1056</v>
      </c>
      <c r="BV23" s="220" t="n">
        <v>221</v>
      </c>
      <c r="BW23" s="220"/>
      <c r="BX23" s="220" t="n">
        <v>38192</v>
      </c>
      <c r="BY23" s="220" t="n">
        <v>863</v>
      </c>
      <c r="BZ23" s="220" t="n">
        <v>15989</v>
      </c>
      <c r="CA23" s="220" t="n">
        <v>21339</v>
      </c>
      <c r="CB23" s="220" t="n">
        <v>45834</v>
      </c>
    </row>
    <row r="24" customFormat="false" ht="19.5" hidden="false" customHeight="true" outlineLevel="0" collapsed="false">
      <c r="A24" s="173"/>
      <c r="B24" s="174" t="s">
        <v>92</v>
      </c>
      <c r="C24" s="143"/>
      <c r="D24" s="157"/>
      <c r="E24" s="216" t="n">
        <f aca="false">(W24+AL24+BA24+BP24)/4</f>
        <v>234268.5</v>
      </c>
      <c r="F24" s="216" t="n">
        <f aca="false">(Y24+AN24+BC24+BR24)/4</f>
        <v>110424</v>
      </c>
      <c r="G24" s="216" t="n">
        <f aca="false">(Z24+AO24+BD24+BS24)/4</f>
        <v>109184.25</v>
      </c>
      <c r="H24" s="216" t="n">
        <f aca="false">(AA24+AP24+BE24+BT24)/4</f>
        <v>106024</v>
      </c>
      <c r="I24" s="216" t="n">
        <f aca="false">(AB24+AQ24+BF24+BU24)/4</f>
        <v>3160.5</v>
      </c>
      <c r="J24" s="216" t="n">
        <f aca="false">(AC24+AR24+BG24+BV24)/4</f>
        <v>1239.75</v>
      </c>
      <c r="K24" s="216" t="n">
        <f aca="false">(AE24+AT24+BI24+BX24)/4</f>
        <v>78924.5</v>
      </c>
      <c r="L24" s="216" t="n">
        <f aca="false">(AF24+AU24+BJ24+BY24)/4</f>
        <v>35956.5</v>
      </c>
      <c r="M24" s="216" t="n">
        <f aca="false">(AG24+AV24+BK24+BZ24)/4</f>
        <v>17813.25</v>
      </c>
      <c r="N24" s="216" t="n">
        <f aca="false">(AH24+AW24+BL24+CA24)/4</f>
        <v>25154.75</v>
      </c>
      <c r="O24" s="216" t="n">
        <f aca="false">(AI24+AX24+BM24+CB24)/4</f>
        <v>44920</v>
      </c>
      <c r="P24" s="156"/>
      <c r="Q24" s="173"/>
      <c r="R24" s="173"/>
      <c r="S24" s="176" t="s">
        <v>13</v>
      </c>
      <c r="T24" s="173"/>
      <c r="U24" s="173"/>
      <c r="V24" s="217" t="s">
        <v>92</v>
      </c>
      <c r="W24" s="218" t="n">
        <v>234889</v>
      </c>
      <c r="X24" s="218" t="n">
        <v>189515</v>
      </c>
      <c r="Y24" s="218" t="n">
        <v>107974</v>
      </c>
      <c r="Z24" s="218" t="n">
        <v>106013</v>
      </c>
      <c r="AA24" s="218" t="n">
        <v>103801</v>
      </c>
      <c r="AB24" s="218" t="n">
        <v>2213</v>
      </c>
      <c r="AC24" s="218" t="n">
        <v>1961</v>
      </c>
      <c r="AD24" s="218"/>
      <c r="AE24" s="218" t="n">
        <v>81541</v>
      </c>
      <c r="AF24" s="218" t="n">
        <v>39176</v>
      </c>
      <c r="AG24" s="218" t="n">
        <v>18985</v>
      </c>
      <c r="AH24" s="218" t="n">
        <v>23380</v>
      </c>
      <c r="AI24" s="218" t="n">
        <v>45374</v>
      </c>
      <c r="AK24" s="217" t="s">
        <v>92</v>
      </c>
      <c r="AL24" s="218" t="n">
        <v>234482</v>
      </c>
      <c r="AM24" s="218" t="n">
        <v>189403</v>
      </c>
      <c r="AN24" s="218" t="n">
        <v>103489</v>
      </c>
      <c r="AO24" s="218" t="n">
        <v>101299</v>
      </c>
      <c r="AP24" s="218" t="n">
        <v>97086</v>
      </c>
      <c r="AQ24" s="218" t="n">
        <v>4213</v>
      </c>
      <c r="AR24" s="218" t="n">
        <v>2190</v>
      </c>
      <c r="AS24" s="218"/>
      <c r="AT24" s="218" t="n">
        <v>85914</v>
      </c>
      <c r="AU24" s="218" t="n">
        <v>44389</v>
      </c>
      <c r="AV24" s="218" t="n">
        <v>13914</v>
      </c>
      <c r="AW24" s="218" t="n">
        <v>27611</v>
      </c>
      <c r="AX24" s="218" t="n">
        <v>45079</v>
      </c>
      <c r="AZ24" s="217" t="s">
        <v>92</v>
      </c>
      <c r="BA24" s="218" t="n">
        <v>234070</v>
      </c>
      <c r="BB24" s="218" t="n">
        <v>189296</v>
      </c>
      <c r="BC24" s="218" t="n">
        <v>117281</v>
      </c>
      <c r="BD24" s="218" t="n">
        <v>117084</v>
      </c>
      <c r="BE24" s="218" t="n">
        <v>113104</v>
      </c>
      <c r="BF24" s="218" t="n">
        <v>3980</v>
      </c>
      <c r="BG24" s="218" t="n">
        <v>197</v>
      </c>
      <c r="BH24" s="218"/>
      <c r="BI24" s="218" t="n">
        <v>72015</v>
      </c>
      <c r="BJ24" s="218" t="n">
        <v>30174</v>
      </c>
      <c r="BK24" s="218" t="n">
        <v>17557</v>
      </c>
      <c r="BL24" s="218" t="n">
        <v>24283</v>
      </c>
      <c r="BM24" s="218" t="n">
        <v>44774</v>
      </c>
      <c r="BO24" s="219" t="s">
        <v>92</v>
      </c>
      <c r="BP24" s="220" t="n">
        <v>233633</v>
      </c>
      <c r="BQ24" s="220" t="n">
        <v>189180</v>
      </c>
      <c r="BR24" s="220" t="n">
        <v>112952</v>
      </c>
      <c r="BS24" s="220" t="n">
        <v>112341</v>
      </c>
      <c r="BT24" s="220" t="n">
        <v>110105</v>
      </c>
      <c r="BU24" s="220" t="n">
        <v>2236</v>
      </c>
      <c r="BV24" s="220" t="n">
        <v>611</v>
      </c>
      <c r="BW24" s="220"/>
      <c r="BX24" s="220" t="n">
        <v>76228</v>
      </c>
      <c r="BY24" s="220" t="n">
        <v>30087</v>
      </c>
      <c r="BZ24" s="220" t="n">
        <v>20797</v>
      </c>
      <c r="CA24" s="220" t="n">
        <v>25345</v>
      </c>
      <c r="CB24" s="220" t="n">
        <v>44453</v>
      </c>
    </row>
    <row r="25" customFormat="false" ht="19.5" hidden="false" customHeight="true" outlineLevel="0" collapsed="false">
      <c r="A25" s="173"/>
      <c r="B25" s="174" t="s">
        <v>97</v>
      </c>
      <c r="C25" s="143"/>
      <c r="D25" s="157"/>
      <c r="E25" s="216" t="n">
        <f aca="false">(W25+AL25+BA25+BP25)/4</f>
        <v>443510.5</v>
      </c>
      <c r="F25" s="216" t="n">
        <f aca="false">(Y25+AN25+BC25+BR25)/4</f>
        <v>265651.5</v>
      </c>
      <c r="G25" s="216" t="n">
        <f aca="false">(Z25+AO25+BD25+BS25)/4</f>
        <v>263167.5</v>
      </c>
      <c r="H25" s="216" t="n">
        <f aca="false">(AA25+AP25+BE25+BT25)/4</f>
        <v>261965.75</v>
      </c>
      <c r="I25" s="216" t="n">
        <f aca="false">(AB25+AQ25+BF25+BU25)/4</f>
        <v>1202</v>
      </c>
      <c r="J25" s="216" t="n">
        <f aca="false">(AC25+AR25+BG25+BV25)/4</f>
        <v>2484</v>
      </c>
      <c r="K25" s="216" t="n">
        <f aca="false">(AE25+AT25+BI25+BX25)/4</f>
        <v>88154.5</v>
      </c>
      <c r="L25" s="216" t="n">
        <f aca="false">(AF25+AU25+BJ25+BY25)/4</f>
        <v>23313.25</v>
      </c>
      <c r="M25" s="216" t="n">
        <f aca="false">(AG25+AV25+BK25+BZ25)/4</f>
        <v>28553</v>
      </c>
      <c r="N25" s="216" t="n">
        <f aca="false">(AH25+AW25+BL25+CA25)/4</f>
        <v>36288</v>
      </c>
      <c r="O25" s="216" t="n">
        <f aca="false">(AI25+AX25+BM25+CB25)/4</f>
        <v>89704.5</v>
      </c>
      <c r="P25" s="156"/>
      <c r="Q25" s="173"/>
      <c r="R25" s="176" t="s">
        <v>28</v>
      </c>
      <c r="S25" s="173"/>
      <c r="T25" s="173"/>
      <c r="U25" s="173"/>
      <c r="V25" s="46" t="s">
        <v>97</v>
      </c>
      <c r="W25" s="214" t="n">
        <v>445406</v>
      </c>
      <c r="X25" s="214" t="n">
        <v>354613</v>
      </c>
      <c r="Y25" s="214" t="n">
        <v>261671</v>
      </c>
      <c r="Z25" s="214" t="n">
        <v>258449</v>
      </c>
      <c r="AA25" s="214" t="n">
        <v>256065</v>
      </c>
      <c r="AB25" s="214" t="n">
        <v>2384</v>
      </c>
      <c r="AC25" s="214" t="n">
        <v>3222</v>
      </c>
      <c r="AD25" s="214"/>
      <c r="AE25" s="214" t="n">
        <v>92942</v>
      </c>
      <c r="AF25" s="214" t="n">
        <v>24177</v>
      </c>
      <c r="AG25" s="214" t="n">
        <v>34650</v>
      </c>
      <c r="AH25" s="214" t="n">
        <v>34115</v>
      </c>
      <c r="AI25" s="214" t="n">
        <v>90793</v>
      </c>
      <c r="AK25" s="46" t="s">
        <v>97</v>
      </c>
      <c r="AL25" s="214" t="n">
        <v>444148</v>
      </c>
      <c r="AM25" s="214" t="n">
        <v>354071</v>
      </c>
      <c r="AN25" s="214" t="n">
        <v>266594</v>
      </c>
      <c r="AO25" s="214" t="n">
        <v>263642</v>
      </c>
      <c r="AP25" s="214" t="n">
        <v>262509</v>
      </c>
      <c r="AQ25" s="214" t="n">
        <v>1133</v>
      </c>
      <c r="AR25" s="214" t="n">
        <v>2952</v>
      </c>
      <c r="AS25" s="214"/>
      <c r="AT25" s="214" t="n">
        <v>87477</v>
      </c>
      <c r="AU25" s="214" t="n">
        <v>21455</v>
      </c>
      <c r="AV25" s="214" t="n">
        <v>26029</v>
      </c>
      <c r="AW25" s="214" t="n">
        <v>39993</v>
      </c>
      <c r="AX25" s="214" t="n">
        <v>90077</v>
      </c>
      <c r="AZ25" s="46" t="s">
        <v>97</v>
      </c>
      <c r="BA25" s="214" t="n">
        <v>442888</v>
      </c>
      <c r="BB25" s="214" t="n">
        <v>353537</v>
      </c>
      <c r="BC25" s="214" t="n">
        <v>266560</v>
      </c>
      <c r="BD25" s="214" t="n">
        <v>264581</v>
      </c>
      <c r="BE25" s="214" t="n">
        <v>263979</v>
      </c>
      <c r="BF25" s="214" t="n">
        <v>603</v>
      </c>
      <c r="BG25" s="214" t="n">
        <v>1979</v>
      </c>
      <c r="BH25" s="214"/>
      <c r="BI25" s="214" t="n">
        <v>86977</v>
      </c>
      <c r="BJ25" s="214" t="n">
        <v>23479</v>
      </c>
      <c r="BK25" s="214" t="n">
        <v>28892</v>
      </c>
      <c r="BL25" s="214" t="n">
        <v>34605</v>
      </c>
      <c r="BM25" s="214" t="n">
        <v>89351</v>
      </c>
      <c r="BO25" s="3" t="s">
        <v>97</v>
      </c>
      <c r="BP25" s="215" t="n">
        <v>441600</v>
      </c>
      <c r="BQ25" s="215" t="n">
        <v>353003</v>
      </c>
      <c r="BR25" s="215" t="n">
        <v>267781</v>
      </c>
      <c r="BS25" s="215" t="n">
        <v>265998</v>
      </c>
      <c r="BT25" s="215" t="n">
        <v>265310</v>
      </c>
      <c r="BU25" s="215" t="n">
        <v>688</v>
      </c>
      <c r="BV25" s="215" t="n">
        <v>1783</v>
      </c>
      <c r="BW25" s="215"/>
      <c r="BX25" s="215" t="n">
        <v>85222</v>
      </c>
      <c r="BY25" s="215" t="n">
        <v>24142</v>
      </c>
      <c r="BZ25" s="215" t="n">
        <v>24641</v>
      </c>
      <c r="CA25" s="215" t="n">
        <v>36439</v>
      </c>
      <c r="CB25" s="215" t="n">
        <v>88597</v>
      </c>
    </row>
    <row r="26" customFormat="false" ht="19.5" hidden="false" customHeight="true" outlineLevel="0" collapsed="false">
      <c r="A26" s="173"/>
      <c r="B26" s="174" t="s">
        <v>91</v>
      </c>
      <c r="C26" s="143"/>
      <c r="D26" s="157"/>
      <c r="E26" s="216" t="n">
        <f aca="false">(W26+AL26+BA26+BP26)/4</f>
        <v>218789.5</v>
      </c>
      <c r="F26" s="216" t="n">
        <f aca="false">(Y26+AN26+BC26+BR26)/4</f>
        <v>142172.5</v>
      </c>
      <c r="G26" s="216" t="n">
        <f aca="false">(Z26+AO26+BD26+BS26)/4</f>
        <v>141573.25</v>
      </c>
      <c r="H26" s="216" t="n">
        <f aca="false">(AA26+AP26+BE26+BT26)/4</f>
        <v>140901</v>
      </c>
      <c r="I26" s="216" t="n">
        <f aca="false">(AB26+AQ26+BF26+BU26)/4</f>
        <v>672.5</v>
      </c>
      <c r="J26" s="216" t="n">
        <f aca="false">(AC26+AR26+BG26+BV26)/4</f>
        <v>599.5</v>
      </c>
      <c r="K26" s="216" t="n">
        <f aca="false">(AE26+AT26+BI26+BX26)/4</f>
        <v>32857.75</v>
      </c>
      <c r="L26" s="216" t="n">
        <f aca="false">(AF26+AU26+BJ26+BY26)/4</f>
        <v>1258.75</v>
      </c>
      <c r="M26" s="216" t="n">
        <f aca="false">(AG26+AV26+BK26+BZ26)/4</f>
        <v>11708.25</v>
      </c>
      <c r="N26" s="216" t="n">
        <f aca="false">(AH26+AW26+BL26+CA26)/4</f>
        <v>19891</v>
      </c>
      <c r="O26" s="216" t="n">
        <f aca="false">(AI26+AX26+BM26+CB26)/4</f>
        <v>43759.25</v>
      </c>
      <c r="P26" s="156"/>
      <c r="Q26" s="173"/>
      <c r="R26" s="173"/>
      <c r="S26" s="176" t="s">
        <v>12</v>
      </c>
      <c r="T26" s="173"/>
      <c r="U26" s="173"/>
      <c r="V26" s="217" t="s">
        <v>91</v>
      </c>
      <c r="W26" s="218" t="n">
        <v>219723</v>
      </c>
      <c r="X26" s="218" t="n">
        <v>175398</v>
      </c>
      <c r="Y26" s="218" t="n">
        <v>142442</v>
      </c>
      <c r="Z26" s="218" t="n">
        <v>141437</v>
      </c>
      <c r="AA26" s="218" t="n">
        <v>140037</v>
      </c>
      <c r="AB26" s="218" t="n">
        <v>1401</v>
      </c>
      <c r="AC26" s="218" t="n">
        <v>1005</v>
      </c>
      <c r="AD26" s="218"/>
      <c r="AE26" s="218" t="n">
        <v>32956</v>
      </c>
      <c r="AF26" s="218" t="n">
        <v>553</v>
      </c>
      <c r="AG26" s="218" t="n">
        <v>14661</v>
      </c>
      <c r="AH26" s="218" t="n">
        <v>17742</v>
      </c>
      <c r="AI26" s="218" t="n">
        <v>44325</v>
      </c>
      <c r="AK26" s="217" t="s">
        <v>91</v>
      </c>
      <c r="AL26" s="218" t="n">
        <v>219105</v>
      </c>
      <c r="AM26" s="218" t="n">
        <v>175152</v>
      </c>
      <c r="AN26" s="218" t="n">
        <v>141613</v>
      </c>
      <c r="AO26" s="218" t="n">
        <v>141550</v>
      </c>
      <c r="AP26" s="218" t="n">
        <v>141354</v>
      </c>
      <c r="AQ26" s="218" t="n">
        <v>196</v>
      </c>
      <c r="AR26" s="218" t="n">
        <v>64</v>
      </c>
      <c r="AS26" s="218"/>
      <c r="AT26" s="218" t="n">
        <v>33539</v>
      </c>
      <c r="AU26" s="218" t="n">
        <v>1172</v>
      </c>
      <c r="AV26" s="218" t="n">
        <v>10707</v>
      </c>
      <c r="AW26" s="218" t="n">
        <v>21660</v>
      </c>
      <c r="AX26" s="218" t="n">
        <v>43953</v>
      </c>
      <c r="AZ26" s="217" t="s">
        <v>91</v>
      </c>
      <c r="BA26" s="218" t="n">
        <v>218484</v>
      </c>
      <c r="BB26" s="218" t="n">
        <v>174908</v>
      </c>
      <c r="BC26" s="218" t="n">
        <v>142024</v>
      </c>
      <c r="BD26" s="218" t="n">
        <v>141578</v>
      </c>
      <c r="BE26" s="218" t="n">
        <v>141173</v>
      </c>
      <c r="BF26" s="218" t="n">
        <v>405</v>
      </c>
      <c r="BG26" s="218" t="n">
        <v>446</v>
      </c>
      <c r="BH26" s="218"/>
      <c r="BI26" s="218" t="n">
        <v>32884</v>
      </c>
      <c r="BJ26" s="218" t="n">
        <v>1635</v>
      </c>
      <c r="BK26" s="218" t="n">
        <v>12054</v>
      </c>
      <c r="BL26" s="218" t="n">
        <v>19196</v>
      </c>
      <c r="BM26" s="218" t="n">
        <v>43576</v>
      </c>
      <c r="BO26" s="219" t="s">
        <v>91</v>
      </c>
      <c r="BP26" s="220" t="n">
        <v>217846</v>
      </c>
      <c r="BQ26" s="220" t="n">
        <v>174663</v>
      </c>
      <c r="BR26" s="220" t="n">
        <v>142611</v>
      </c>
      <c r="BS26" s="220" t="n">
        <v>141728</v>
      </c>
      <c r="BT26" s="220" t="n">
        <v>141040</v>
      </c>
      <c r="BU26" s="220" t="n">
        <v>688</v>
      </c>
      <c r="BV26" s="220" t="n">
        <v>883</v>
      </c>
      <c r="BW26" s="220"/>
      <c r="BX26" s="220" t="n">
        <v>32052</v>
      </c>
      <c r="BY26" s="220" t="n">
        <v>1675</v>
      </c>
      <c r="BZ26" s="220" t="n">
        <v>9411</v>
      </c>
      <c r="CA26" s="220" t="n">
        <v>20966</v>
      </c>
      <c r="CB26" s="220" t="n">
        <v>43183</v>
      </c>
    </row>
    <row r="27" customFormat="false" ht="19.5" hidden="false" customHeight="true" outlineLevel="0" collapsed="false">
      <c r="A27" s="173"/>
      <c r="B27" s="174" t="s">
        <v>92</v>
      </c>
      <c r="C27" s="143"/>
      <c r="D27" s="157"/>
      <c r="E27" s="216" t="n">
        <f aca="false">(W27+AL27+BA27+BP27)/4</f>
        <v>224721</v>
      </c>
      <c r="F27" s="216" t="n">
        <f aca="false">(Y27+AN27+BC27+BR27)/4</f>
        <v>123479.25</v>
      </c>
      <c r="G27" s="216" t="n">
        <f aca="false">(Z27+AO27+BD27+BS27)/4</f>
        <v>121594.75</v>
      </c>
      <c r="H27" s="216" t="n">
        <f aca="false">(AA27+AP27+BE27+BT27)/4</f>
        <v>121065</v>
      </c>
      <c r="I27" s="216" t="n">
        <f aca="false">(AB27+AQ27+BF27+BU27)/4</f>
        <v>529.5</v>
      </c>
      <c r="J27" s="216" t="n">
        <f aca="false">(AC27+AR27+BG27+BV27)/4</f>
        <v>1884.5</v>
      </c>
      <c r="K27" s="216" t="n">
        <f aca="false">(AE27+AT27+BI27+BX27)/4</f>
        <v>55296.5</v>
      </c>
      <c r="L27" s="216" t="n">
        <f aca="false">(AF27+AU27+BJ27+BY27)/4</f>
        <v>22054.5</v>
      </c>
      <c r="M27" s="216" t="n">
        <f aca="false">(AG27+AV27+BK27+BZ27)/4</f>
        <v>16844.75</v>
      </c>
      <c r="N27" s="216" t="n">
        <f aca="false">(AH27+AW27+BL27+CA27)/4</f>
        <v>16397</v>
      </c>
      <c r="O27" s="216" t="n">
        <f aca="false">(AI27+AX27+BM27+CB27)/4</f>
        <v>45945.25</v>
      </c>
      <c r="P27" s="156"/>
      <c r="Q27" s="173"/>
      <c r="R27" s="173"/>
      <c r="S27" s="176" t="s">
        <v>13</v>
      </c>
      <c r="T27" s="173"/>
      <c r="U27" s="173"/>
      <c r="V27" s="217" t="s">
        <v>92</v>
      </c>
      <c r="W27" s="218" t="n">
        <v>225683</v>
      </c>
      <c r="X27" s="218" t="n">
        <v>179215</v>
      </c>
      <c r="Y27" s="218" t="n">
        <v>119229</v>
      </c>
      <c r="Z27" s="218" t="n">
        <v>117012</v>
      </c>
      <c r="AA27" s="218" t="n">
        <v>116029</v>
      </c>
      <c r="AB27" s="218" t="n">
        <v>983</v>
      </c>
      <c r="AC27" s="218" t="n">
        <v>2217</v>
      </c>
      <c r="AD27" s="218"/>
      <c r="AE27" s="218" t="n">
        <v>59986</v>
      </c>
      <c r="AF27" s="218" t="n">
        <v>23624</v>
      </c>
      <c r="AG27" s="218" t="n">
        <v>19989</v>
      </c>
      <c r="AH27" s="218" t="n">
        <v>16373</v>
      </c>
      <c r="AI27" s="218" t="n">
        <v>46468</v>
      </c>
      <c r="AK27" s="217" t="s">
        <v>92</v>
      </c>
      <c r="AL27" s="218" t="n">
        <v>225043</v>
      </c>
      <c r="AM27" s="218" t="n">
        <v>178919</v>
      </c>
      <c r="AN27" s="218" t="n">
        <v>124981</v>
      </c>
      <c r="AO27" s="218" t="n">
        <v>122093</v>
      </c>
      <c r="AP27" s="218" t="n">
        <v>121155</v>
      </c>
      <c r="AQ27" s="218" t="n">
        <v>937</v>
      </c>
      <c r="AR27" s="218" t="n">
        <v>2888</v>
      </c>
      <c r="AS27" s="218"/>
      <c r="AT27" s="218" t="n">
        <v>53938</v>
      </c>
      <c r="AU27" s="218" t="n">
        <v>20283</v>
      </c>
      <c r="AV27" s="218" t="n">
        <v>15322</v>
      </c>
      <c r="AW27" s="218" t="n">
        <v>18333</v>
      </c>
      <c r="AX27" s="218" t="n">
        <v>46124</v>
      </c>
      <c r="AZ27" s="217" t="s">
        <v>92</v>
      </c>
      <c r="BA27" s="218" t="n">
        <v>224404</v>
      </c>
      <c r="BB27" s="218" t="n">
        <v>178629</v>
      </c>
      <c r="BC27" s="218" t="n">
        <v>124537</v>
      </c>
      <c r="BD27" s="218" t="n">
        <v>123004</v>
      </c>
      <c r="BE27" s="218" t="n">
        <v>122806</v>
      </c>
      <c r="BF27" s="218" t="n">
        <v>198</v>
      </c>
      <c r="BG27" s="218" t="n">
        <v>1533</v>
      </c>
      <c r="BH27" s="218"/>
      <c r="BI27" s="218" t="n">
        <v>54092</v>
      </c>
      <c r="BJ27" s="218" t="n">
        <v>21844</v>
      </c>
      <c r="BK27" s="218" t="n">
        <v>16838</v>
      </c>
      <c r="BL27" s="218" t="n">
        <v>15409</v>
      </c>
      <c r="BM27" s="218" t="n">
        <v>45775</v>
      </c>
      <c r="BO27" s="219" t="s">
        <v>92</v>
      </c>
      <c r="BP27" s="220" t="n">
        <v>223754</v>
      </c>
      <c r="BQ27" s="220" t="n">
        <v>178340</v>
      </c>
      <c r="BR27" s="220" t="n">
        <v>125170</v>
      </c>
      <c r="BS27" s="220" t="n">
        <v>124270</v>
      </c>
      <c r="BT27" s="220" t="n">
        <v>124270</v>
      </c>
      <c r="BU27" s="220" t="n">
        <v>0</v>
      </c>
      <c r="BV27" s="220" t="n">
        <v>900</v>
      </c>
      <c r="BW27" s="220"/>
      <c r="BX27" s="220" t="n">
        <v>53170</v>
      </c>
      <c r="BY27" s="220" t="n">
        <v>22467</v>
      </c>
      <c r="BZ27" s="220" t="n">
        <v>15230</v>
      </c>
      <c r="CA27" s="220" t="n">
        <v>15473</v>
      </c>
      <c r="CB27" s="220" t="n">
        <v>45414</v>
      </c>
    </row>
    <row r="28" customFormat="false" ht="21" hidden="false" customHeight="false" outlineLevel="0" collapsed="false">
      <c r="A28" s="126"/>
      <c r="B28" s="127" t="s">
        <v>57</v>
      </c>
      <c r="C28" s="128"/>
      <c r="D28" s="127" t="s">
        <v>99</v>
      </c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9"/>
      <c r="Q28" s="126"/>
      <c r="R28" s="126"/>
      <c r="S28" s="126"/>
      <c r="T28" s="126"/>
      <c r="U28" s="126"/>
      <c r="V28" s="197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K28" s="197"/>
      <c r="AL28" s="221"/>
      <c r="AM28" s="221"/>
      <c r="AN28" s="221"/>
      <c r="AO28" s="221"/>
      <c r="AP28" s="221"/>
      <c r="AQ28" s="221"/>
      <c r="AR28" s="221"/>
      <c r="AS28" s="221"/>
      <c r="AT28" s="221"/>
      <c r="AU28" s="221"/>
      <c r="AV28" s="221"/>
      <c r="AW28" s="221"/>
      <c r="AX28" s="221"/>
      <c r="AZ28" s="197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  <c r="BK28" s="221"/>
      <c r="BL28" s="221"/>
      <c r="BM28" s="221"/>
      <c r="BO28" s="5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</row>
    <row r="29" customFormat="false" ht="23.25" hidden="false" customHeight="false" outlineLevel="0" collapsed="false">
      <c r="A29" s="131"/>
      <c r="B29" s="131" t="s">
        <v>60</v>
      </c>
      <c r="C29" s="128"/>
      <c r="D29" s="131" t="s">
        <v>100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2"/>
      <c r="Q29" s="131"/>
      <c r="R29" s="131"/>
      <c r="S29" s="133"/>
      <c r="T29" s="131"/>
      <c r="U29" s="131"/>
      <c r="V29" s="46" t="s">
        <v>134</v>
      </c>
      <c r="AK29" s="46" t="s">
        <v>135</v>
      </c>
      <c r="AZ29" s="46" t="s">
        <v>136</v>
      </c>
      <c r="BO29" s="192" t="s">
        <v>137</v>
      </c>
    </row>
    <row r="30" customFormat="false" ht="23.2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5"/>
      <c r="Q30" s="135"/>
      <c r="R30" s="135"/>
      <c r="S30" s="135"/>
      <c r="T30" s="134"/>
      <c r="U30" s="134"/>
      <c r="V30" s="196"/>
      <c r="W30" s="197"/>
      <c r="X30" s="197"/>
      <c r="Y30" s="198"/>
      <c r="Z30" s="198"/>
      <c r="AA30" s="198"/>
      <c r="AB30" s="198"/>
      <c r="AC30" s="198"/>
      <c r="AD30" s="197"/>
      <c r="AE30" s="198"/>
      <c r="AF30" s="198"/>
      <c r="AG30" s="198"/>
      <c r="AH30" s="198"/>
      <c r="AI30" s="197"/>
      <c r="AK30" s="196"/>
      <c r="AL30" s="197"/>
      <c r="AM30" s="197"/>
      <c r="AN30" s="198"/>
      <c r="AO30" s="198"/>
      <c r="AP30" s="198"/>
      <c r="AQ30" s="198"/>
      <c r="AR30" s="198"/>
      <c r="AS30" s="197"/>
      <c r="AT30" s="198"/>
      <c r="AU30" s="198"/>
      <c r="AV30" s="198"/>
      <c r="AW30" s="198"/>
      <c r="AX30" s="197"/>
      <c r="AZ30" s="196"/>
      <c r="BA30" s="197"/>
      <c r="BB30" s="197"/>
      <c r="BC30" s="198"/>
      <c r="BD30" s="198"/>
      <c r="BE30" s="198"/>
      <c r="BF30" s="198"/>
      <c r="BG30" s="198"/>
      <c r="BH30" s="197"/>
      <c r="BI30" s="198"/>
      <c r="BJ30" s="198"/>
      <c r="BK30" s="198"/>
      <c r="BL30" s="198"/>
      <c r="BM30" s="197"/>
      <c r="BO30" s="193"/>
      <c r="BP30" s="52"/>
      <c r="BQ30" s="52"/>
      <c r="BR30" s="194"/>
      <c r="BS30" s="194"/>
      <c r="BT30" s="194"/>
      <c r="BU30" s="194"/>
      <c r="BV30" s="194"/>
      <c r="BW30" s="52"/>
      <c r="BX30" s="194"/>
      <c r="BY30" s="194"/>
      <c r="BZ30" s="194"/>
      <c r="CA30" s="194"/>
      <c r="CB30" s="52"/>
    </row>
    <row r="31" customFormat="false" ht="18.75" hidden="false" customHeight="false" outlineLevel="0" collapsed="false">
      <c r="A31" s="136" t="s">
        <v>62</v>
      </c>
      <c r="B31" s="136"/>
      <c r="C31" s="136"/>
      <c r="D31" s="136"/>
      <c r="E31" s="137"/>
      <c r="F31" s="138" t="s">
        <v>63</v>
      </c>
      <c r="G31" s="138"/>
      <c r="H31" s="138"/>
      <c r="I31" s="138"/>
      <c r="J31" s="138"/>
      <c r="K31" s="139" t="s">
        <v>64</v>
      </c>
      <c r="L31" s="139"/>
      <c r="M31" s="139"/>
      <c r="N31" s="139"/>
      <c r="O31" s="140"/>
      <c r="P31" s="141" t="s">
        <v>65</v>
      </c>
      <c r="Q31" s="141"/>
      <c r="R31" s="141"/>
      <c r="S31" s="141"/>
      <c r="T31" s="141"/>
      <c r="U31" s="195"/>
      <c r="V31" s="200"/>
      <c r="W31" s="201" t="s">
        <v>14</v>
      </c>
      <c r="X31" s="201" t="s">
        <v>124</v>
      </c>
      <c r="Y31" s="202" t="s">
        <v>63</v>
      </c>
      <c r="Z31" s="202"/>
      <c r="AA31" s="202"/>
      <c r="AB31" s="202"/>
      <c r="AC31" s="202"/>
      <c r="AD31" s="200"/>
      <c r="AE31" s="202" t="s">
        <v>64</v>
      </c>
      <c r="AF31" s="202"/>
      <c r="AG31" s="202"/>
      <c r="AH31" s="202"/>
      <c r="AI31" s="201" t="s">
        <v>124</v>
      </c>
      <c r="AK31" s="200"/>
      <c r="AL31" s="201" t="s">
        <v>14</v>
      </c>
      <c r="AM31" s="201" t="s">
        <v>124</v>
      </c>
      <c r="AN31" s="202" t="s">
        <v>63</v>
      </c>
      <c r="AO31" s="202"/>
      <c r="AP31" s="202"/>
      <c r="AQ31" s="202"/>
      <c r="AR31" s="202"/>
      <c r="AS31" s="200"/>
      <c r="AT31" s="202" t="s">
        <v>64</v>
      </c>
      <c r="AU31" s="202"/>
      <c r="AV31" s="202"/>
      <c r="AW31" s="202"/>
      <c r="AX31" s="201" t="s">
        <v>124</v>
      </c>
      <c r="AZ31" s="200"/>
      <c r="BA31" s="201" t="s">
        <v>14</v>
      </c>
      <c r="BB31" s="201" t="s">
        <v>124</v>
      </c>
      <c r="BC31" s="202" t="s">
        <v>63</v>
      </c>
      <c r="BD31" s="202"/>
      <c r="BE31" s="202"/>
      <c r="BF31" s="202"/>
      <c r="BG31" s="202"/>
      <c r="BH31" s="200"/>
      <c r="BI31" s="202" t="s">
        <v>64</v>
      </c>
      <c r="BJ31" s="202"/>
      <c r="BK31" s="202"/>
      <c r="BL31" s="202"/>
      <c r="BM31" s="201" t="s">
        <v>124</v>
      </c>
      <c r="BO31" s="203"/>
      <c r="BP31" s="204" t="s">
        <v>14</v>
      </c>
      <c r="BQ31" s="204" t="s">
        <v>124</v>
      </c>
      <c r="BR31" s="205" t="s">
        <v>63</v>
      </c>
      <c r="BS31" s="205"/>
      <c r="BT31" s="205"/>
      <c r="BU31" s="205"/>
      <c r="BV31" s="205"/>
      <c r="BW31" s="203"/>
      <c r="BX31" s="205" t="s">
        <v>64</v>
      </c>
      <c r="BY31" s="205"/>
      <c r="BZ31" s="205"/>
      <c r="CA31" s="205"/>
      <c r="CB31" s="204" t="s">
        <v>124</v>
      </c>
    </row>
    <row r="32" customFormat="false" ht="18.75" hidden="false" customHeight="false" outlineLevel="0" collapsed="false">
      <c r="A32" s="136"/>
      <c r="B32" s="136"/>
      <c r="C32" s="136"/>
      <c r="D32" s="136"/>
      <c r="E32" s="144"/>
      <c r="F32" s="145" t="s">
        <v>66</v>
      </c>
      <c r="G32" s="145"/>
      <c r="H32" s="145"/>
      <c r="I32" s="145"/>
      <c r="J32" s="145"/>
      <c r="K32" s="145" t="s">
        <v>67</v>
      </c>
      <c r="L32" s="145"/>
      <c r="M32" s="145"/>
      <c r="N32" s="145"/>
      <c r="O32" s="146" t="s">
        <v>68</v>
      </c>
      <c r="P32" s="141"/>
      <c r="Q32" s="141"/>
      <c r="R32" s="141"/>
      <c r="S32" s="141"/>
      <c r="T32" s="141"/>
      <c r="U32" s="199"/>
      <c r="V32" s="206" t="s">
        <v>125</v>
      </c>
      <c r="W32" s="206" t="s">
        <v>124</v>
      </c>
      <c r="X32" s="206" t="s">
        <v>126</v>
      </c>
      <c r="Y32" s="206"/>
      <c r="Z32" s="202" t="s">
        <v>69</v>
      </c>
      <c r="AA32" s="202"/>
      <c r="AB32" s="202"/>
      <c r="AC32" s="206" t="s">
        <v>70</v>
      </c>
      <c r="AD32" s="206"/>
      <c r="AE32" s="206"/>
      <c r="AF32" s="206"/>
      <c r="AG32" s="206"/>
      <c r="AH32" s="206"/>
      <c r="AI32" s="206" t="s">
        <v>127</v>
      </c>
      <c r="AK32" s="206" t="s">
        <v>125</v>
      </c>
      <c r="AL32" s="206" t="s">
        <v>124</v>
      </c>
      <c r="AM32" s="206" t="s">
        <v>126</v>
      </c>
      <c r="AN32" s="206"/>
      <c r="AO32" s="202" t="s">
        <v>69</v>
      </c>
      <c r="AP32" s="202"/>
      <c r="AQ32" s="202"/>
      <c r="AR32" s="206" t="s">
        <v>70</v>
      </c>
      <c r="AS32" s="206"/>
      <c r="AT32" s="206"/>
      <c r="AU32" s="206"/>
      <c r="AV32" s="206"/>
      <c r="AW32" s="206"/>
      <c r="AX32" s="206" t="s">
        <v>127</v>
      </c>
      <c r="AZ32" s="206" t="s">
        <v>125</v>
      </c>
      <c r="BA32" s="206" t="s">
        <v>124</v>
      </c>
      <c r="BB32" s="206" t="s">
        <v>126</v>
      </c>
      <c r="BC32" s="206"/>
      <c r="BD32" s="202" t="s">
        <v>69</v>
      </c>
      <c r="BE32" s="202"/>
      <c r="BF32" s="202"/>
      <c r="BG32" s="206" t="s">
        <v>70</v>
      </c>
      <c r="BH32" s="206"/>
      <c r="BI32" s="206"/>
      <c r="BJ32" s="206"/>
      <c r="BK32" s="206"/>
      <c r="BL32" s="206"/>
      <c r="BM32" s="206" t="s">
        <v>127</v>
      </c>
      <c r="BO32" s="207" t="s">
        <v>125</v>
      </c>
      <c r="BP32" s="207" t="s">
        <v>124</v>
      </c>
      <c r="BQ32" s="207" t="s">
        <v>128</v>
      </c>
      <c r="BR32" s="207"/>
      <c r="BS32" s="205" t="s">
        <v>69</v>
      </c>
      <c r="BT32" s="205"/>
      <c r="BU32" s="205"/>
      <c r="BV32" s="207" t="s">
        <v>70</v>
      </c>
      <c r="BW32" s="207"/>
      <c r="BX32" s="207"/>
      <c r="BY32" s="207"/>
      <c r="BZ32" s="207"/>
      <c r="CA32" s="207"/>
      <c r="CB32" s="207" t="s">
        <v>127</v>
      </c>
    </row>
    <row r="33" customFormat="false" ht="18.75" hidden="false" customHeight="false" outlineLevel="0" collapsed="false">
      <c r="A33" s="136"/>
      <c r="B33" s="136"/>
      <c r="C33" s="136"/>
      <c r="D33" s="136"/>
      <c r="E33" s="148" t="s">
        <v>14</v>
      </c>
      <c r="F33" s="149"/>
      <c r="G33" s="150" t="s">
        <v>69</v>
      </c>
      <c r="H33" s="150"/>
      <c r="I33" s="150"/>
      <c r="J33" s="151" t="s">
        <v>70</v>
      </c>
      <c r="K33" s="152"/>
      <c r="L33" s="152"/>
      <c r="M33" s="153"/>
      <c r="N33" s="152"/>
      <c r="O33" s="154" t="s">
        <v>71</v>
      </c>
      <c r="P33" s="141"/>
      <c r="Q33" s="141"/>
      <c r="R33" s="141"/>
      <c r="S33" s="141"/>
      <c r="T33" s="141"/>
      <c r="U33" s="199"/>
      <c r="V33" s="208"/>
      <c r="W33" s="208"/>
      <c r="X33" s="209" t="s">
        <v>129</v>
      </c>
      <c r="Y33" s="209" t="s">
        <v>8</v>
      </c>
      <c r="Z33" s="209" t="s">
        <v>8</v>
      </c>
      <c r="AA33" s="209" t="s">
        <v>78</v>
      </c>
      <c r="AB33" s="209" t="s">
        <v>79</v>
      </c>
      <c r="AC33" s="209" t="s">
        <v>73</v>
      </c>
      <c r="AD33" s="208"/>
      <c r="AE33" s="209" t="s">
        <v>8</v>
      </c>
      <c r="AF33" s="209" t="s">
        <v>74</v>
      </c>
      <c r="AG33" s="209" t="s">
        <v>75</v>
      </c>
      <c r="AH33" s="209" t="s">
        <v>130</v>
      </c>
      <c r="AI33" s="208" t="s">
        <v>131</v>
      </c>
      <c r="AK33" s="208"/>
      <c r="AL33" s="208"/>
      <c r="AM33" s="209" t="s">
        <v>129</v>
      </c>
      <c r="AN33" s="209" t="s">
        <v>8</v>
      </c>
      <c r="AO33" s="209" t="s">
        <v>8</v>
      </c>
      <c r="AP33" s="209" t="s">
        <v>78</v>
      </c>
      <c r="AQ33" s="209" t="s">
        <v>79</v>
      </c>
      <c r="AR33" s="209" t="s">
        <v>73</v>
      </c>
      <c r="AS33" s="208"/>
      <c r="AT33" s="209" t="s">
        <v>8</v>
      </c>
      <c r="AU33" s="209" t="s">
        <v>74</v>
      </c>
      <c r="AV33" s="209" t="s">
        <v>75</v>
      </c>
      <c r="AW33" s="209" t="s">
        <v>130</v>
      </c>
      <c r="AX33" s="208" t="s">
        <v>131</v>
      </c>
      <c r="AZ33" s="208"/>
      <c r="BA33" s="208"/>
      <c r="BB33" s="209" t="s">
        <v>129</v>
      </c>
      <c r="BC33" s="209" t="s">
        <v>8</v>
      </c>
      <c r="BD33" s="209" t="s">
        <v>8</v>
      </c>
      <c r="BE33" s="209" t="s">
        <v>78</v>
      </c>
      <c r="BF33" s="209" t="s">
        <v>79</v>
      </c>
      <c r="BG33" s="209" t="s">
        <v>73</v>
      </c>
      <c r="BH33" s="208"/>
      <c r="BI33" s="209" t="s">
        <v>8</v>
      </c>
      <c r="BJ33" s="209" t="s">
        <v>74</v>
      </c>
      <c r="BK33" s="209" t="s">
        <v>75</v>
      </c>
      <c r="BL33" s="209" t="s">
        <v>130</v>
      </c>
      <c r="BM33" s="208" t="s">
        <v>131</v>
      </c>
      <c r="BO33" s="210"/>
      <c r="BP33" s="210"/>
      <c r="BQ33" s="211" t="s">
        <v>129</v>
      </c>
      <c r="BR33" s="211" t="s">
        <v>8</v>
      </c>
      <c r="BS33" s="211" t="s">
        <v>8</v>
      </c>
      <c r="BT33" s="211" t="s">
        <v>78</v>
      </c>
      <c r="BU33" s="211" t="s">
        <v>79</v>
      </c>
      <c r="BV33" s="211" t="s">
        <v>73</v>
      </c>
      <c r="BW33" s="210"/>
      <c r="BX33" s="211" t="s">
        <v>8</v>
      </c>
      <c r="BY33" s="211" t="s">
        <v>74</v>
      </c>
      <c r="BZ33" s="211" t="s">
        <v>75</v>
      </c>
      <c r="CA33" s="211" t="s">
        <v>130</v>
      </c>
      <c r="CB33" s="210" t="s">
        <v>132</v>
      </c>
    </row>
    <row r="34" customFormat="false" ht="18.75" hidden="false" customHeight="false" outlineLevel="0" collapsed="false">
      <c r="A34" s="136"/>
      <c r="B34" s="136"/>
      <c r="C34" s="136"/>
      <c r="D34" s="136"/>
      <c r="E34" s="144" t="s">
        <v>11</v>
      </c>
      <c r="F34" s="148" t="s">
        <v>8</v>
      </c>
      <c r="G34" s="155" t="s">
        <v>72</v>
      </c>
      <c r="H34" s="155"/>
      <c r="I34" s="155"/>
      <c r="J34" s="154" t="s">
        <v>73</v>
      </c>
      <c r="K34" s="148" t="s">
        <v>8</v>
      </c>
      <c r="L34" s="154" t="s">
        <v>74</v>
      </c>
      <c r="M34" s="156" t="s">
        <v>75</v>
      </c>
      <c r="N34" s="154" t="s">
        <v>76</v>
      </c>
      <c r="O34" s="157" t="s">
        <v>77</v>
      </c>
      <c r="P34" s="141"/>
      <c r="Q34" s="141"/>
      <c r="R34" s="141"/>
      <c r="S34" s="141"/>
      <c r="T34" s="141"/>
      <c r="U34" s="199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</row>
    <row r="35" customFormat="false" ht="18.75" hidden="false" customHeight="false" outlineLevel="0" collapsed="false">
      <c r="A35" s="136"/>
      <c r="B35" s="136"/>
      <c r="C35" s="136"/>
      <c r="D35" s="136"/>
      <c r="E35" s="158"/>
      <c r="F35" s="158" t="s">
        <v>11</v>
      </c>
      <c r="G35" s="159" t="s">
        <v>8</v>
      </c>
      <c r="H35" s="154" t="s">
        <v>78</v>
      </c>
      <c r="I35" s="154" t="s">
        <v>79</v>
      </c>
      <c r="J35" s="158" t="s">
        <v>80</v>
      </c>
      <c r="K35" s="158" t="s">
        <v>11</v>
      </c>
      <c r="L35" s="158" t="s">
        <v>81</v>
      </c>
      <c r="M35" s="158" t="s">
        <v>82</v>
      </c>
      <c r="N35" s="158" t="s">
        <v>83</v>
      </c>
      <c r="O35" s="158" t="s">
        <v>84</v>
      </c>
      <c r="P35" s="141"/>
      <c r="Q35" s="141"/>
      <c r="R35" s="141"/>
      <c r="S35" s="141"/>
      <c r="T35" s="141"/>
      <c r="U35" s="199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Z35" s="212"/>
      <c r="BA35" s="212"/>
      <c r="BB35" s="212"/>
      <c r="BC35" s="212"/>
      <c r="BD35" s="212"/>
      <c r="BE35" s="212"/>
      <c r="BF35" s="212"/>
      <c r="BG35" s="212"/>
      <c r="BH35" s="212"/>
      <c r="BI35" s="212"/>
      <c r="BJ35" s="212"/>
      <c r="BK35" s="212"/>
      <c r="BL35" s="212"/>
      <c r="BM35" s="212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</row>
    <row r="36" customFormat="false" ht="18.75" hidden="false" customHeight="false" outlineLevel="0" collapsed="false">
      <c r="A36" s="136"/>
      <c r="B36" s="136"/>
      <c r="C36" s="136"/>
      <c r="D36" s="136"/>
      <c r="E36" s="160"/>
      <c r="F36" s="161"/>
      <c r="G36" s="145" t="s">
        <v>11</v>
      </c>
      <c r="H36" s="145" t="s">
        <v>85</v>
      </c>
      <c r="I36" s="145" t="s">
        <v>86</v>
      </c>
      <c r="J36" s="145" t="s">
        <v>87</v>
      </c>
      <c r="K36" s="145"/>
      <c r="L36" s="145" t="s">
        <v>88</v>
      </c>
      <c r="M36" s="145"/>
      <c r="N36" s="145"/>
      <c r="O36" s="145" t="s">
        <v>89</v>
      </c>
      <c r="P36" s="141"/>
      <c r="Q36" s="141"/>
      <c r="R36" s="141"/>
      <c r="S36" s="141"/>
      <c r="T36" s="141"/>
      <c r="U36" s="195"/>
      <c r="V36" s="212"/>
      <c r="W36" s="212"/>
      <c r="X36" s="223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Z36" s="212"/>
      <c r="BA36" s="212"/>
      <c r="BB36" s="212"/>
      <c r="BC36" s="212"/>
      <c r="BD36" s="212"/>
      <c r="BE36" s="212"/>
      <c r="BF36" s="212"/>
      <c r="BG36" s="212"/>
      <c r="BH36" s="212"/>
      <c r="BI36" s="212"/>
      <c r="BJ36" s="212"/>
      <c r="BK36" s="212"/>
      <c r="BL36" s="212"/>
      <c r="BM36" s="212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</row>
    <row r="37" customFormat="false" ht="20.25" hidden="false" customHeight="true" outlineLevel="0" collapsed="false">
      <c r="A37" s="173"/>
      <c r="B37" s="174" t="s">
        <v>98</v>
      </c>
      <c r="C37" s="143"/>
      <c r="D37" s="157"/>
      <c r="E37" s="216" t="n">
        <f aca="false">(W37+AL37+BA37+BP37)/4</f>
        <v>467142.25</v>
      </c>
      <c r="F37" s="216" t="n">
        <f aca="false">(Y37+AN37+BC37+BR37)/4</f>
        <v>273430.5</v>
      </c>
      <c r="G37" s="216" t="n">
        <f aca="false">(Z37+AO37+BD37+BS37)/4</f>
        <v>272141.75</v>
      </c>
      <c r="H37" s="216" t="n">
        <f aca="false">(AA37+AP37+BE37+BT37)/4</f>
        <v>270089</v>
      </c>
      <c r="I37" s="216" t="n">
        <f aca="false">(AB37+AQ37+BF37+BU37)/4</f>
        <v>2053.25</v>
      </c>
      <c r="J37" s="216" t="n">
        <f aca="false">(AC37+AR37+BG37+BV37)/4</f>
        <v>1288.5</v>
      </c>
      <c r="K37" s="216" t="n">
        <f aca="false">(AE37+AT37+BI37+BX37)/4</f>
        <v>89997</v>
      </c>
      <c r="L37" s="216" t="n">
        <f aca="false">(AF37+AU37+BJ37+BY37)/4</f>
        <v>25603.75</v>
      </c>
      <c r="M37" s="216" t="n">
        <f aca="false">(AG37+AV37+BK37+BZ37)/4</f>
        <v>30927.75</v>
      </c>
      <c r="N37" s="216" t="n">
        <f aca="false">(AH37+AW37+BL37+CA37)/4</f>
        <v>33465.75</v>
      </c>
      <c r="O37" s="216" t="n">
        <f aca="false">(AI37+AX37+BM37+CB37)/4</f>
        <v>103714.5</v>
      </c>
      <c r="P37" s="156"/>
      <c r="Q37" s="173"/>
      <c r="R37" s="176" t="s">
        <v>30</v>
      </c>
      <c r="S37" s="173"/>
      <c r="T37" s="173"/>
      <c r="U37" s="173"/>
      <c r="V37" s="46" t="s">
        <v>98</v>
      </c>
      <c r="W37" s="214" t="n">
        <v>467443</v>
      </c>
      <c r="X37" s="214" t="n">
        <v>362942</v>
      </c>
      <c r="Y37" s="214" t="n">
        <v>270985</v>
      </c>
      <c r="Z37" s="214" t="n">
        <v>266621</v>
      </c>
      <c r="AA37" s="214" t="n">
        <v>264545</v>
      </c>
      <c r="AB37" s="214" t="n">
        <v>2076</v>
      </c>
      <c r="AC37" s="214" t="n">
        <v>4363</v>
      </c>
      <c r="AD37" s="214"/>
      <c r="AE37" s="214" t="n">
        <v>91957</v>
      </c>
      <c r="AF37" s="214" t="n">
        <v>24494</v>
      </c>
      <c r="AG37" s="214" t="n">
        <v>33196</v>
      </c>
      <c r="AH37" s="214" t="n">
        <v>34268</v>
      </c>
      <c r="AI37" s="214" t="n">
        <v>104501</v>
      </c>
      <c r="AK37" s="46" t="s">
        <v>98</v>
      </c>
      <c r="AL37" s="214" t="n">
        <v>467251</v>
      </c>
      <c r="AM37" s="214" t="n">
        <v>363262</v>
      </c>
      <c r="AN37" s="214" t="n">
        <v>266660</v>
      </c>
      <c r="AO37" s="214" t="n">
        <v>266628</v>
      </c>
      <c r="AP37" s="214" t="n">
        <v>265123</v>
      </c>
      <c r="AQ37" s="214" t="n">
        <v>1506</v>
      </c>
      <c r="AR37" s="214" t="n">
        <v>32</v>
      </c>
      <c r="AS37" s="214"/>
      <c r="AT37" s="214" t="n">
        <v>96601</v>
      </c>
      <c r="AU37" s="214" t="n">
        <v>28510</v>
      </c>
      <c r="AV37" s="214" t="n">
        <v>30066</v>
      </c>
      <c r="AW37" s="214" t="n">
        <v>38026</v>
      </c>
      <c r="AX37" s="214" t="n">
        <v>103989</v>
      </c>
      <c r="AZ37" s="46" t="s">
        <v>98</v>
      </c>
      <c r="BA37" s="214" t="n">
        <v>467057</v>
      </c>
      <c r="BB37" s="214" t="n">
        <v>363593</v>
      </c>
      <c r="BC37" s="214" t="n">
        <v>278004</v>
      </c>
      <c r="BD37" s="214" t="n">
        <v>277620</v>
      </c>
      <c r="BE37" s="214" t="n">
        <v>275425</v>
      </c>
      <c r="BF37" s="214" t="n">
        <v>2196</v>
      </c>
      <c r="BG37" s="214" t="n">
        <v>384</v>
      </c>
      <c r="BH37" s="214"/>
      <c r="BI37" s="214" t="n">
        <v>85589</v>
      </c>
      <c r="BJ37" s="214" t="n">
        <v>24869</v>
      </c>
      <c r="BK37" s="214" t="n">
        <v>31117</v>
      </c>
      <c r="BL37" s="214" t="n">
        <v>29602</v>
      </c>
      <c r="BM37" s="214" t="n">
        <v>103464</v>
      </c>
      <c r="BO37" s="3" t="s">
        <v>98</v>
      </c>
      <c r="BP37" s="215" t="n">
        <v>466818</v>
      </c>
      <c r="BQ37" s="215" t="n">
        <v>363914</v>
      </c>
      <c r="BR37" s="215" t="n">
        <v>278073</v>
      </c>
      <c r="BS37" s="215" t="n">
        <v>277698</v>
      </c>
      <c r="BT37" s="215" t="n">
        <v>275263</v>
      </c>
      <c r="BU37" s="215" t="n">
        <v>2435</v>
      </c>
      <c r="BV37" s="215" t="n">
        <v>375</v>
      </c>
      <c r="BW37" s="215"/>
      <c r="BX37" s="215" t="n">
        <v>85841</v>
      </c>
      <c r="BY37" s="215" t="n">
        <v>24542</v>
      </c>
      <c r="BZ37" s="215" t="n">
        <v>29332</v>
      </c>
      <c r="CA37" s="215" t="n">
        <v>31967</v>
      </c>
      <c r="CB37" s="215" t="n">
        <v>102904</v>
      </c>
    </row>
    <row r="38" customFormat="false" ht="20.25" hidden="false" customHeight="true" outlineLevel="0" collapsed="false">
      <c r="A38" s="173"/>
      <c r="B38" s="174" t="s">
        <v>91</v>
      </c>
      <c r="C38" s="143"/>
      <c r="D38" s="157"/>
      <c r="E38" s="216" t="n">
        <f aca="false">(W38+AL38+BA38+BP38)/4</f>
        <v>246201</v>
      </c>
      <c r="F38" s="216" t="n">
        <f aca="false">(Y38+AN38+BC38+BR38)/4</f>
        <v>154910</v>
      </c>
      <c r="G38" s="216" t="n">
        <f aca="false">(Z38+AO38+BD38+BS38)/4</f>
        <v>154045.5</v>
      </c>
      <c r="H38" s="216" t="n">
        <f aca="false">(AA38+AP38+BE38+BT38)/4</f>
        <v>152951.5</v>
      </c>
      <c r="I38" s="216" t="n">
        <f aca="false">(AB38+AQ38+BF38+BU38)/4</f>
        <v>1094</v>
      </c>
      <c r="J38" s="216" t="n">
        <f aca="false">(AC38+AR38+BG38+BV38)/4</f>
        <v>864.5</v>
      </c>
      <c r="K38" s="216" t="n">
        <f aca="false">(AE38+AT38+BI38+BX38)/4</f>
        <v>36191</v>
      </c>
      <c r="L38" s="216" t="n">
        <f aca="false">(AF38+AU38+BJ38+BY38)/4</f>
        <v>1280.25</v>
      </c>
      <c r="M38" s="216" t="n">
        <f aca="false">(AG38+AV38+BK38+BZ38)/4</f>
        <v>16849.75</v>
      </c>
      <c r="N38" s="216" t="n">
        <f aca="false">(AH38+AW38+BL38+CA38)/4</f>
        <v>18061</v>
      </c>
      <c r="O38" s="216" t="n">
        <f aca="false">(AI38+AX38+BM38+CB38)/4</f>
        <v>55099.75</v>
      </c>
      <c r="P38" s="156"/>
      <c r="Q38" s="173"/>
      <c r="R38" s="173"/>
      <c r="S38" s="176" t="s">
        <v>12</v>
      </c>
      <c r="T38" s="173"/>
      <c r="U38" s="173"/>
      <c r="V38" s="217" t="s">
        <v>91</v>
      </c>
      <c r="W38" s="218" t="n">
        <v>246372</v>
      </c>
      <c r="X38" s="218" t="n">
        <v>190852</v>
      </c>
      <c r="Y38" s="218" t="n">
        <v>152624</v>
      </c>
      <c r="Z38" s="218" t="n">
        <v>149166</v>
      </c>
      <c r="AA38" s="218" t="n">
        <v>148728</v>
      </c>
      <c r="AB38" s="218" t="n">
        <v>438</v>
      </c>
      <c r="AC38" s="218" t="n">
        <v>3458</v>
      </c>
      <c r="AD38" s="218"/>
      <c r="AE38" s="218" t="n">
        <v>38228</v>
      </c>
      <c r="AF38" s="218" t="n">
        <v>1242</v>
      </c>
      <c r="AG38" s="218" t="n">
        <v>17734</v>
      </c>
      <c r="AH38" s="218" t="n">
        <v>19252</v>
      </c>
      <c r="AI38" s="218" t="n">
        <v>55520</v>
      </c>
      <c r="AK38" s="217" t="s">
        <v>91</v>
      </c>
      <c r="AL38" s="218" t="n">
        <v>246260</v>
      </c>
      <c r="AM38" s="218" t="n">
        <v>191015</v>
      </c>
      <c r="AN38" s="218" t="n">
        <v>153288</v>
      </c>
      <c r="AO38" s="218" t="n">
        <v>153288</v>
      </c>
      <c r="AP38" s="218" t="n">
        <v>152463</v>
      </c>
      <c r="AQ38" s="218" t="n">
        <v>825</v>
      </c>
      <c r="AR38" s="218" t="n">
        <v>0</v>
      </c>
      <c r="AS38" s="218"/>
      <c r="AT38" s="218" t="n">
        <v>37727</v>
      </c>
      <c r="AU38" s="218" t="n">
        <v>2247</v>
      </c>
      <c r="AV38" s="218" t="n">
        <v>15278</v>
      </c>
      <c r="AW38" s="218" t="n">
        <v>20202</v>
      </c>
      <c r="AX38" s="218" t="n">
        <v>55245</v>
      </c>
      <c r="AZ38" s="217" t="s">
        <v>91</v>
      </c>
      <c r="BA38" s="218" t="n">
        <v>246149</v>
      </c>
      <c r="BB38" s="218" t="n">
        <v>191184</v>
      </c>
      <c r="BC38" s="218" t="n">
        <v>156504</v>
      </c>
      <c r="BD38" s="218" t="n">
        <v>156504</v>
      </c>
      <c r="BE38" s="218" t="n">
        <v>155243</v>
      </c>
      <c r="BF38" s="218" t="n">
        <v>1261</v>
      </c>
      <c r="BG38" s="218" t="n">
        <v>0</v>
      </c>
      <c r="BH38" s="218"/>
      <c r="BI38" s="218" t="n">
        <v>34680</v>
      </c>
      <c r="BJ38" s="218" t="n">
        <v>734</v>
      </c>
      <c r="BK38" s="218" t="n">
        <v>19123</v>
      </c>
      <c r="BL38" s="218" t="n">
        <v>14823</v>
      </c>
      <c r="BM38" s="218" t="n">
        <v>54965</v>
      </c>
      <c r="BO38" s="219" t="s">
        <v>91</v>
      </c>
      <c r="BP38" s="220" t="n">
        <v>246023</v>
      </c>
      <c r="BQ38" s="220" t="n">
        <v>191354</v>
      </c>
      <c r="BR38" s="220" t="n">
        <v>157224</v>
      </c>
      <c r="BS38" s="220" t="n">
        <v>157224</v>
      </c>
      <c r="BT38" s="220" t="n">
        <v>155372</v>
      </c>
      <c r="BU38" s="220" t="n">
        <v>1852</v>
      </c>
      <c r="BV38" s="220" t="n">
        <v>0</v>
      </c>
      <c r="BW38" s="220"/>
      <c r="BX38" s="220" t="n">
        <v>34129</v>
      </c>
      <c r="BY38" s="220" t="n">
        <v>898</v>
      </c>
      <c r="BZ38" s="220" t="n">
        <v>15264</v>
      </c>
      <c r="CA38" s="220" t="n">
        <v>17967</v>
      </c>
      <c r="CB38" s="220" t="n">
        <v>54669</v>
      </c>
    </row>
    <row r="39" customFormat="false" ht="20.25" hidden="false" customHeight="true" outlineLevel="0" collapsed="false">
      <c r="A39" s="173"/>
      <c r="B39" s="174" t="s">
        <v>92</v>
      </c>
      <c r="C39" s="143"/>
      <c r="D39" s="157"/>
      <c r="E39" s="216" t="n">
        <f aca="false">(W39+AL39+BA39+BP39)/4</f>
        <v>220941.25</v>
      </c>
      <c r="F39" s="216" t="n">
        <f aca="false">(Y39+AN39+BC39+BR39)/4</f>
        <v>118520.25</v>
      </c>
      <c r="G39" s="216" t="n">
        <f aca="false">(Z39+AO39+BD39+BS39)/4</f>
        <v>118096.25</v>
      </c>
      <c r="H39" s="216" t="n">
        <f aca="false">(AA39+AP39+BE39+BT39)/4</f>
        <v>117137.5</v>
      </c>
      <c r="I39" s="216" t="n">
        <f aca="false">(AB39+AQ39+BF39+BU39)/4</f>
        <v>959</v>
      </c>
      <c r="J39" s="216" t="n">
        <f aca="false">(AC39+AR39+BG39+BV39)/4</f>
        <v>424</v>
      </c>
      <c r="K39" s="216" t="n">
        <f aca="false">(AE39+AT39+BI39+BX39)/4</f>
        <v>53806.25</v>
      </c>
      <c r="L39" s="216" t="n">
        <f aca="false">(AF39+AU39+BJ39+BY39)/4</f>
        <v>24323.5</v>
      </c>
      <c r="M39" s="216" t="n">
        <f aca="false">(AG39+AV39+BK39+BZ39)/4</f>
        <v>14077.75</v>
      </c>
      <c r="N39" s="216" t="n">
        <f aca="false">(AH39+AW39+BL39+CA39)/4</f>
        <v>15404.5</v>
      </c>
      <c r="O39" s="216" t="n">
        <f aca="false">(AI39+AX39+BM39+CB39)/4</f>
        <v>48614.75</v>
      </c>
      <c r="P39" s="156"/>
      <c r="Q39" s="173"/>
      <c r="R39" s="173"/>
      <c r="S39" s="176" t="s">
        <v>13</v>
      </c>
      <c r="T39" s="173"/>
      <c r="U39" s="173"/>
      <c r="V39" s="217" t="s">
        <v>92</v>
      </c>
      <c r="W39" s="218" t="n">
        <v>221071</v>
      </c>
      <c r="X39" s="218" t="n">
        <v>172090</v>
      </c>
      <c r="Y39" s="218" t="n">
        <v>118360</v>
      </c>
      <c r="Z39" s="218" t="n">
        <v>117455</v>
      </c>
      <c r="AA39" s="218" t="n">
        <v>115817</v>
      </c>
      <c r="AB39" s="218" t="n">
        <v>1638</v>
      </c>
      <c r="AC39" s="218" t="n">
        <v>905</v>
      </c>
      <c r="AD39" s="218"/>
      <c r="AE39" s="218" t="n">
        <v>53730</v>
      </c>
      <c r="AF39" s="218" t="n">
        <v>23252</v>
      </c>
      <c r="AG39" s="218" t="n">
        <v>15462</v>
      </c>
      <c r="AH39" s="218" t="n">
        <v>15015</v>
      </c>
      <c r="AI39" s="218" t="n">
        <v>48981</v>
      </c>
      <c r="AK39" s="217" t="s">
        <v>92</v>
      </c>
      <c r="AL39" s="218" t="n">
        <v>220991</v>
      </c>
      <c r="AM39" s="218" t="n">
        <v>172247</v>
      </c>
      <c r="AN39" s="218" t="n">
        <v>113372</v>
      </c>
      <c r="AO39" s="218" t="n">
        <v>113340</v>
      </c>
      <c r="AP39" s="218" t="n">
        <v>112660</v>
      </c>
      <c r="AQ39" s="218" t="n">
        <v>681</v>
      </c>
      <c r="AR39" s="218" t="n">
        <v>32</v>
      </c>
      <c r="AS39" s="218"/>
      <c r="AT39" s="218" t="n">
        <v>58875</v>
      </c>
      <c r="AU39" s="218" t="n">
        <v>26263</v>
      </c>
      <c r="AV39" s="218" t="n">
        <v>14787</v>
      </c>
      <c r="AW39" s="218" t="n">
        <v>17824</v>
      </c>
      <c r="AX39" s="218" t="n">
        <v>48744</v>
      </c>
      <c r="AZ39" s="217" t="s">
        <v>92</v>
      </c>
      <c r="BA39" s="218" t="n">
        <v>220908</v>
      </c>
      <c r="BB39" s="218" t="n">
        <v>172409</v>
      </c>
      <c r="BC39" s="218" t="n">
        <v>121500</v>
      </c>
      <c r="BD39" s="218" t="n">
        <v>121116</v>
      </c>
      <c r="BE39" s="218" t="n">
        <v>120182</v>
      </c>
      <c r="BF39" s="218" t="n">
        <v>934</v>
      </c>
      <c r="BG39" s="218" t="n">
        <v>384</v>
      </c>
      <c r="BH39" s="218"/>
      <c r="BI39" s="218" t="n">
        <v>50909</v>
      </c>
      <c r="BJ39" s="218" t="n">
        <v>24135</v>
      </c>
      <c r="BK39" s="218" t="n">
        <v>11995</v>
      </c>
      <c r="BL39" s="218" t="n">
        <v>14779</v>
      </c>
      <c r="BM39" s="218" t="n">
        <v>48499</v>
      </c>
      <c r="BO39" s="219" t="s">
        <v>92</v>
      </c>
      <c r="BP39" s="220" t="n">
        <v>220795</v>
      </c>
      <c r="BQ39" s="220" t="n">
        <v>172560</v>
      </c>
      <c r="BR39" s="220" t="n">
        <v>120849</v>
      </c>
      <c r="BS39" s="220" t="n">
        <v>120474</v>
      </c>
      <c r="BT39" s="220" t="n">
        <v>119891</v>
      </c>
      <c r="BU39" s="220" t="n">
        <v>583</v>
      </c>
      <c r="BV39" s="220" t="n">
        <v>375</v>
      </c>
      <c r="BW39" s="220"/>
      <c r="BX39" s="220" t="n">
        <v>51711</v>
      </c>
      <c r="BY39" s="220" t="n">
        <v>23644</v>
      </c>
      <c r="BZ39" s="220" t="n">
        <v>14067</v>
      </c>
      <c r="CA39" s="220" t="n">
        <v>14000</v>
      </c>
      <c r="CB39" s="220" t="n">
        <v>48235</v>
      </c>
    </row>
    <row r="40" customFormat="false" ht="20.25" hidden="false" customHeight="true" outlineLevel="0" collapsed="false">
      <c r="A40" s="173"/>
      <c r="B40" s="174" t="s">
        <v>101</v>
      </c>
      <c r="C40" s="143"/>
      <c r="D40" s="157"/>
      <c r="E40" s="216" t="n">
        <f aca="false">(W40+AL40+BA40+BP40)/4</f>
        <v>501217</v>
      </c>
      <c r="F40" s="216" t="n">
        <f aca="false">(Y40+AN40+BC40+BR40)/4</f>
        <v>281785.75</v>
      </c>
      <c r="G40" s="216" t="n">
        <f aca="false">(Z40+AO40+BD40+BS40)/4</f>
        <v>280283</v>
      </c>
      <c r="H40" s="216" t="n">
        <f aca="false">(AA40+AP40+BE40+BT40)/4</f>
        <v>278034</v>
      </c>
      <c r="I40" s="216" t="n">
        <f aca="false">(AB40+AQ40+BF40+BU40)/4</f>
        <v>2249</v>
      </c>
      <c r="J40" s="216" t="n">
        <f aca="false">(AC40+AR40+BG40+BV40)/4</f>
        <v>1503</v>
      </c>
      <c r="K40" s="216" t="n">
        <f aca="false">(AE40+AT40+BI40+BX40)/4</f>
        <v>115426.75</v>
      </c>
      <c r="L40" s="216" t="n">
        <f aca="false">(AF40+AU40+BJ40+BY40)/4</f>
        <v>33510</v>
      </c>
      <c r="M40" s="216" t="n">
        <f aca="false">(AG40+AV40+BK40+BZ40)/4</f>
        <v>33751.5</v>
      </c>
      <c r="N40" s="216" t="n">
        <f aca="false">(AH40+AW40+BL40+CA40)/4</f>
        <v>48165.5</v>
      </c>
      <c r="O40" s="216" t="n">
        <f aca="false">(AI40+AX40+BM40+CB40)/4</f>
        <v>104004</v>
      </c>
      <c r="P40" s="156"/>
      <c r="Q40" s="173"/>
      <c r="R40" s="179" t="s">
        <v>32</v>
      </c>
      <c r="S40" s="173"/>
      <c r="T40" s="173"/>
      <c r="U40" s="173"/>
      <c r="V40" s="46" t="s">
        <v>101</v>
      </c>
      <c r="W40" s="214" t="n">
        <v>502848</v>
      </c>
      <c r="X40" s="214" t="n">
        <v>397834</v>
      </c>
      <c r="Y40" s="214" t="n">
        <v>276891</v>
      </c>
      <c r="Z40" s="214" t="n">
        <v>272534</v>
      </c>
      <c r="AA40" s="214" t="n">
        <v>270677</v>
      </c>
      <c r="AB40" s="214" t="n">
        <v>1857</v>
      </c>
      <c r="AC40" s="214" t="n">
        <v>4358</v>
      </c>
      <c r="AD40" s="214"/>
      <c r="AE40" s="214" t="n">
        <v>120942</v>
      </c>
      <c r="AF40" s="214" t="n">
        <v>33930</v>
      </c>
      <c r="AG40" s="214" t="n">
        <v>37538</v>
      </c>
      <c r="AH40" s="214" t="n">
        <v>49474</v>
      </c>
      <c r="AI40" s="214" t="n">
        <v>105014</v>
      </c>
      <c r="AK40" s="46" t="s">
        <v>101</v>
      </c>
      <c r="AL40" s="214" t="n">
        <v>501771</v>
      </c>
      <c r="AM40" s="214" t="n">
        <v>397419</v>
      </c>
      <c r="AN40" s="214" t="n">
        <v>276490</v>
      </c>
      <c r="AO40" s="214" t="n">
        <v>275727</v>
      </c>
      <c r="AP40" s="214" t="n">
        <v>274750</v>
      </c>
      <c r="AQ40" s="214" t="n">
        <v>977</v>
      </c>
      <c r="AR40" s="214" t="n">
        <v>763</v>
      </c>
      <c r="AS40" s="214"/>
      <c r="AT40" s="214" t="n">
        <v>120929</v>
      </c>
      <c r="AU40" s="214" t="n">
        <v>39007</v>
      </c>
      <c r="AV40" s="214" t="n">
        <v>32284</v>
      </c>
      <c r="AW40" s="214" t="n">
        <v>49638</v>
      </c>
      <c r="AX40" s="214" t="n">
        <v>104352</v>
      </c>
      <c r="AZ40" s="46" t="s">
        <v>101</v>
      </c>
      <c r="BA40" s="214" t="n">
        <v>500682</v>
      </c>
      <c r="BB40" s="214" t="n">
        <v>397006</v>
      </c>
      <c r="BC40" s="214" t="n">
        <v>290899</v>
      </c>
      <c r="BD40" s="214" t="n">
        <v>290371</v>
      </c>
      <c r="BE40" s="214" t="n">
        <v>287012</v>
      </c>
      <c r="BF40" s="214" t="n">
        <v>3359</v>
      </c>
      <c r="BG40" s="214" t="n">
        <v>527</v>
      </c>
      <c r="BH40" s="214"/>
      <c r="BI40" s="214" t="n">
        <v>106107</v>
      </c>
      <c r="BJ40" s="214" t="n">
        <v>27798</v>
      </c>
      <c r="BK40" s="214" t="n">
        <v>30206</v>
      </c>
      <c r="BL40" s="214" t="n">
        <v>48104</v>
      </c>
      <c r="BM40" s="214" t="n">
        <v>103676</v>
      </c>
      <c r="BO40" s="3" t="s">
        <v>101</v>
      </c>
      <c r="BP40" s="215" t="n">
        <v>499567</v>
      </c>
      <c r="BQ40" s="215" t="n">
        <v>396593</v>
      </c>
      <c r="BR40" s="215" t="n">
        <v>282863</v>
      </c>
      <c r="BS40" s="215" t="n">
        <v>282500</v>
      </c>
      <c r="BT40" s="215" t="n">
        <v>279697</v>
      </c>
      <c r="BU40" s="215" t="n">
        <v>2803</v>
      </c>
      <c r="BV40" s="215" t="n">
        <v>364</v>
      </c>
      <c r="BW40" s="215"/>
      <c r="BX40" s="215" t="n">
        <v>113729</v>
      </c>
      <c r="BY40" s="215" t="n">
        <v>33305</v>
      </c>
      <c r="BZ40" s="215" t="n">
        <v>34978</v>
      </c>
      <c r="CA40" s="215" t="n">
        <v>45446</v>
      </c>
      <c r="CB40" s="215" t="n">
        <v>102974</v>
      </c>
    </row>
    <row r="41" customFormat="false" ht="20.25" hidden="false" customHeight="true" outlineLevel="0" collapsed="false">
      <c r="A41" s="173"/>
      <c r="B41" s="174" t="s">
        <v>91</v>
      </c>
      <c r="C41" s="143"/>
      <c r="D41" s="157"/>
      <c r="E41" s="216" t="n">
        <f aca="false">(W41+AL41+BA41+BP41)/4</f>
        <v>249712.25</v>
      </c>
      <c r="F41" s="216" t="n">
        <f aca="false">(Y41+AN41+BC41+BR41)/4</f>
        <v>154599.75</v>
      </c>
      <c r="G41" s="216" t="n">
        <f aca="false">(Z41+AO41+BD41+BS41)/4</f>
        <v>154159.5</v>
      </c>
      <c r="H41" s="216" t="n">
        <f aca="false">(AA41+AP41+BE41+BT41)/4</f>
        <v>152672.5</v>
      </c>
      <c r="I41" s="216" t="n">
        <f aca="false">(AB41+AQ41+BF41+BU41)/4</f>
        <v>1486.5</v>
      </c>
      <c r="J41" s="216" t="n">
        <f aca="false">(AC41+AR41+BG41+BV41)/4</f>
        <v>440</v>
      </c>
      <c r="K41" s="216" t="n">
        <f aca="false">(AE41+AT41+BI41+BX41)/4</f>
        <v>42213.25</v>
      </c>
      <c r="L41" s="216" t="n">
        <f aca="false">(AF41+AU41+BJ41+BY41)/4</f>
        <v>603.25</v>
      </c>
      <c r="M41" s="216" t="n">
        <f aca="false">(AG41+AV41+BK41+BZ41)/4</f>
        <v>17866.25</v>
      </c>
      <c r="N41" s="216" t="n">
        <f aca="false">(AH41+AW41+BL41+CA41)/4</f>
        <v>23743.75</v>
      </c>
      <c r="O41" s="216" t="n">
        <f aca="false">(AI41+AX41+BM41+CB41)/4</f>
        <v>52899.25</v>
      </c>
      <c r="P41" s="156"/>
      <c r="Q41" s="173"/>
      <c r="R41" s="173"/>
      <c r="S41" s="176" t="s">
        <v>12</v>
      </c>
      <c r="T41" s="173"/>
      <c r="U41" s="173"/>
      <c r="V41" s="217" t="s">
        <v>91</v>
      </c>
      <c r="W41" s="218" t="n">
        <v>250530</v>
      </c>
      <c r="X41" s="218" t="n">
        <v>197115</v>
      </c>
      <c r="Y41" s="218" t="n">
        <v>151136</v>
      </c>
      <c r="Z41" s="218" t="n">
        <v>149564</v>
      </c>
      <c r="AA41" s="218" t="n">
        <v>148213</v>
      </c>
      <c r="AB41" s="218" t="n">
        <v>1351</v>
      </c>
      <c r="AC41" s="218" t="n">
        <v>1571</v>
      </c>
      <c r="AD41" s="218"/>
      <c r="AE41" s="218" t="n">
        <v>45979</v>
      </c>
      <c r="AF41" s="218" t="n">
        <v>1396</v>
      </c>
      <c r="AG41" s="218" t="n">
        <v>21201</v>
      </c>
      <c r="AH41" s="218" t="n">
        <v>23382</v>
      </c>
      <c r="AI41" s="218" t="n">
        <v>53415</v>
      </c>
      <c r="AK41" s="217" t="s">
        <v>91</v>
      </c>
      <c r="AL41" s="218" t="n">
        <v>249986</v>
      </c>
      <c r="AM41" s="218" t="n">
        <v>196910</v>
      </c>
      <c r="AN41" s="218" t="n">
        <v>154415</v>
      </c>
      <c r="AO41" s="218" t="n">
        <v>154226</v>
      </c>
      <c r="AP41" s="218" t="n">
        <v>153476</v>
      </c>
      <c r="AQ41" s="218" t="n">
        <v>750</v>
      </c>
      <c r="AR41" s="218" t="n">
        <v>189</v>
      </c>
      <c r="AS41" s="218"/>
      <c r="AT41" s="218" t="n">
        <v>42495</v>
      </c>
      <c r="AU41" s="218" t="n">
        <v>572</v>
      </c>
      <c r="AV41" s="218" t="n">
        <v>16556</v>
      </c>
      <c r="AW41" s="218" t="n">
        <v>25367</v>
      </c>
      <c r="AX41" s="218" t="n">
        <v>53076</v>
      </c>
      <c r="AZ41" s="217" t="s">
        <v>91</v>
      </c>
      <c r="BA41" s="218" t="n">
        <v>249442</v>
      </c>
      <c r="BB41" s="218" t="n">
        <v>196711</v>
      </c>
      <c r="BC41" s="218" t="n">
        <v>157524</v>
      </c>
      <c r="BD41" s="218" t="n">
        <v>157524</v>
      </c>
      <c r="BE41" s="218" t="n">
        <v>155481</v>
      </c>
      <c r="BF41" s="218" t="n">
        <v>2042</v>
      </c>
      <c r="BG41" s="218" t="n">
        <v>0</v>
      </c>
      <c r="BH41" s="218"/>
      <c r="BI41" s="218" t="n">
        <v>39187</v>
      </c>
      <c r="BJ41" s="218" t="n">
        <v>84</v>
      </c>
      <c r="BK41" s="218" t="n">
        <v>15855</v>
      </c>
      <c r="BL41" s="218" t="n">
        <v>23248</v>
      </c>
      <c r="BM41" s="218" t="n">
        <v>52731</v>
      </c>
      <c r="BO41" s="219" t="s">
        <v>91</v>
      </c>
      <c r="BP41" s="220" t="n">
        <v>248891</v>
      </c>
      <c r="BQ41" s="220" t="n">
        <v>196516</v>
      </c>
      <c r="BR41" s="220" t="n">
        <v>155324</v>
      </c>
      <c r="BS41" s="220" t="n">
        <v>155324</v>
      </c>
      <c r="BT41" s="220" t="n">
        <v>153520</v>
      </c>
      <c r="BU41" s="220" t="n">
        <v>1803</v>
      </c>
      <c r="BV41" s="220" t="n">
        <v>0</v>
      </c>
      <c r="BW41" s="220"/>
      <c r="BX41" s="220" t="n">
        <v>41192</v>
      </c>
      <c r="BY41" s="220" t="n">
        <v>361</v>
      </c>
      <c r="BZ41" s="220" t="n">
        <v>17853</v>
      </c>
      <c r="CA41" s="220" t="n">
        <v>22978</v>
      </c>
      <c r="CB41" s="220" t="n">
        <v>52375</v>
      </c>
    </row>
    <row r="42" customFormat="false" ht="20.25" hidden="false" customHeight="true" outlineLevel="0" collapsed="false">
      <c r="A42" s="173"/>
      <c r="B42" s="174" t="s">
        <v>92</v>
      </c>
      <c r="C42" s="143"/>
      <c r="D42" s="157"/>
      <c r="E42" s="216" t="n">
        <f aca="false">(W42+AL42+BA42+BP42)/4</f>
        <v>251504.75</v>
      </c>
      <c r="F42" s="216" t="n">
        <f aca="false">(Y42+AN42+BC42+BR42)/4</f>
        <v>127186.5</v>
      </c>
      <c r="G42" s="216" t="n">
        <f aca="false">(Z42+AO42+BD42+BS42)/4</f>
        <v>126123.5</v>
      </c>
      <c r="H42" s="216" t="n">
        <f aca="false">(AA42+AP42+BE42+BT42)/4</f>
        <v>125361.25</v>
      </c>
      <c r="I42" s="216" t="n">
        <f aca="false">(AB42+AQ42+BF42+BU42)/4</f>
        <v>762.5</v>
      </c>
      <c r="J42" s="216" t="n">
        <f aca="false">(AC42+AR42+BG42+BV42)/4</f>
        <v>1062.75</v>
      </c>
      <c r="K42" s="216" t="n">
        <f aca="false">(AE42+AT42+BI42+BX42)/4</f>
        <v>73213.5</v>
      </c>
      <c r="L42" s="216" t="n">
        <f aca="false">(AF42+AU42+BJ42+BY42)/4</f>
        <v>32906.75</v>
      </c>
      <c r="M42" s="216" t="n">
        <f aca="false">(AG42+AV42+BK42+BZ42)/4</f>
        <v>15885.25</v>
      </c>
      <c r="N42" s="216" t="n">
        <f aca="false">(AH42+AW42+BL42+CA42)/4</f>
        <v>24421</v>
      </c>
      <c r="O42" s="216" t="n">
        <f aca="false">(AI42+AX42+BM42+CB42)/4</f>
        <v>51104.75</v>
      </c>
      <c r="P42" s="156"/>
      <c r="Q42" s="173"/>
      <c r="R42" s="173"/>
      <c r="S42" s="176" t="s">
        <v>13</v>
      </c>
      <c r="T42" s="173"/>
      <c r="U42" s="173"/>
      <c r="V42" s="217" t="s">
        <v>92</v>
      </c>
      <c r="W42" s="218" t="n">
        <v>252318</v>
      </c>
      <c r="X42" s="218" t="n">
        <v>200719</v>
      </c>
      <c r="Y42" s="218" t="n">
        <v>125756</v>
      </c>
      <c r="Z42" s="218" t="n">
        <v>122969</v>
      </c>
      <c r="AA42" s="218" t="n">
        <v>122464</v>
      </c>
      <c r="AB42" s="218" t="n">
        <v>505</v>
      </c>
      <c r="AC42" s="218" t="n">
        <v>2786</v>
      </c>
      <c r="AD42" s="218"/>
      <c r="AE42" s="218" t="n">
        <v>74963</v>
      </c>
      <c r="AF42" s="218" t="n">
        <v>32534</v>
      </c>
      <c r="AG42" s="218" t="n">
        <v>16337</v>
      </c>
      <c r="AH42" s="218" t="n">
        <v>26092</v>
      </c>
      <c r="AI42" s="218" t="n">
        <v>51599</v>
      </c>
      <c r="AK42" s="217" t="s">
        <v>92</v>
      </c>
      <c r="AL42" s="218" t="n">
        <v>251785</v>
      </c>
      <c r="AM42" s="218" t="n">
        <v>200509</v>
      </c>
      <c r="AN42" s="218" t="n">
        <v>122075</v>
      </c>
      <c r="AO42" s="218" t="n">
        <v>121501</v>
      </c>
      <c r="AP42" s="218" t="n">
        <v>121274</v>
      </c>
      <c r="AQ42" s="218" t="n">
        <v>228</v>
      </c>
      <c r="AR42" s="218" t="n">
        <v>574</v>
      </c>
      <c r="AS42" s="218"/>
      <c r="AT42" s="218" t="n">
        <v>78434</v>
      </c>
      <c r="AU42" s="218" t="n">
        <v>38435</v>
      </c>
      <c r="AV42" s="218" t="n">
        <v>15728</v>
      </c>
      <c r="AW42" s="218" t="n">
        <v>24270</v>
      </c>
      <c r="AX42" s="218" t="n">
        <v>51276</v>
      </c>
      <c r="AZ42" s="217" t="s">
        <v>92</v>
      </c>
      <c r="BA42" s="218" t="n">
        <v>251240</v>
      </c>
      <c r="BB42" s="218" t="n">
        <v>200295</v>
      </c>
      <c r="BC42" s="218" t="n">
        <v>133375</v>
      </c>
      <c r="BD42" s="218" t="n">
        <v>132848</v>
      </c>
      <c r="BE42" s="218" t="n">
        <v>131531</v>
      </c>
      <c r="BF42" s="218" t="n">
        <v>1317</v>
      </c>
      <c r="BG42" s="218" t="n">
        <v>527</v>
      </c>
      <c r="BH42" s="218"/>
      <c r="BI42" s="218" t="n">
        <v>66920</v>
      </c>
      <c r="BJ42" s="218" t="n">
        <v>27713</v>
      </c>
      <c r="BK42" s="218" t="n">
        <v>14351</v>
      </c>
      <c r="BL42" s="218" t="n">
        <v>24855</v>
      </c>
      <c r="BM42" s="218" t="n">
        <v>50945</v>
      </c>
      <c r="BO42" s="219" t="s">
        <v>92</v>
      </c>
      <c r="BP42" s="220" t="n">
        <v>250676</v>
      </c>
      <c r="BQ42" s="220" t="n">
        <v>200077</v>
      </c>
      <c r="BR42" s="220" t="n">
        <v>127540</v>
      </c>
      <c r="BS42" s="220" t="n">
        <v>127176</v>
      </c>
      <c r="BT42" s="220" t="n">
        <v>126176</v>
      </c>
      <c r="BU42" s="220" t="n">
        <v>1000</v>
      </c>
      <c r="BV42" s="220" t="n">
        <v>364</v>
      </c>
      <c r="BW42" s="220"/>
      <c r="BX42" s="220" t="n">
        <v>72537</v>
      </c>
      <c r="BY42" s="220" t="n">
        <v>32945</v>
      </c>
      <c r="BZ42" s="220" t="n">
        <v>17125</v>
      </c>
      <c r="CA42" s="220" t="n">
        <v>22467</v>
      </c>
      <c r="CB42" s="220" t="n">
        <v>50599</v>
      </c>
    </row>
    <row r="43" customFormat="false" ht="20.25" hidden="false" customHeight="true" outlineLevel="0" collapsed="false">
      <c r="A43" s="173"/>
      <c r="B43" s="174" t="s">
        <v>102</v>
      </c>
      <c r="C43" s="143"/>
      <c r="D43" s="157"/>
      <c r="E43" s="216" t="n">
        <f aca="false">(W43+AL43+BA43+BP43)/4</f>
        <v>1304994.25</v>
      </c>
      <c r="F43" s="216" t="n">
        <f aca="false">(Y43+AN43+BC43+BR43)/4</f>
        <v>719749.75</v>
      </c>
      <c r="G43" s="216" t="n">
        <f aca="false">(Z43+AO43+BD43+BS43)/4</f>
        <v>715727</v>
      </c>
      <c r="H43" s="216" t="n">
        <f aca="false">(AA43+AP43+BE43+BT43)/4</f>
        <v>698142.75</v>
      </c>
      <c r="I43" s="216" t="n">
        <f aca="false">(AB43+AQ43+BF43+BU43)/4</f>
        <v>17584.5</v>
      </c>
      <c r="J43" s="216" t="n">
        <f aca="false">(AC43+AR43+BG43+BV43)/4</f>
        <v>4022.5</v>
      </c>
      <c r="K43" s="216" t="n">
        <f aca="false">(AE43+AT43+BI43+BX43)/4</f>
        <v>299696.75</v>
      </c>
      <c r="L43" s="216" t="n">
        <f aca="false">(AF43+AU43+BJ43+BY43)/4</f>
        <v>62327.5</v>
      </c>
      <c r="M43" s="216" t="n">
        <f aca="false">(AG43+AV43+BK43+BZ43)/4</f>
        <v>119942.5</v>
      </c>
      <c r="N43" s="216" t="n">
        <f aca="false">(AH43+AW43+BL43+CA43)/4</f>
        <v>117426.25</v>
      </c>
      <c r="O43" s="216" t="n">
        <f aca="false">(AI43+AX43+BM43+CB43)/4</f>
        <v>285547.75</v>
      </c>
      <c r="P43" s="156"/>
      <c r="Q43" s="173"/>
      <c r="R43" s="179" t="s">
        <v>34</v>
      </c>
      <c r="S43" s="173"/>
      <c r="T43" s="173"/>
      <c r="U43" s="173"/>
      <c r="V43" s="46" t="s">
        <v>102</v>
      </c>
      <c r="W43" s="214" t="n">
        <v>1303515</v>
      </c>
      <c r="X43" s="214" t="n">
        <v>1016420</v>
      </c>
      <c r="Y43" s="214" t="n">
        <v>715567</v>
      </c>
      <c r="Z43" s="214" t="n">
        <v>715061</v>
      </c>
      <c r="AA43" s="214" t="n">
        <v>669976</v>
      </c>
      <c r="AB43" s="214" t="n">
        <v>45086</v>
      </c>
      <c r="AC43" s="214" t="n">
        <v>505</v>
      </c>
      <c r="AD43" s="214"/>
      <c r="AE43" s="214" t="n">
        <v>300853</v>
      </c>
      <c r="AF43" s="214" t="n">
        <v>56322</v>
      </c>
      <c r="AG43" s="214" t="n">
        <v>126490</v>
      </c>
      <c r="AH43" s="214" t="n">
        <v>118041</v>
      </c>
      <c r="AI43" s="214" t="n">
        <v>287095</v>
      </c>
      <c r="AK43" s="46" t="s">
        <v>102</v>
      </c>
      <c r="AL43" s="214" t="n">
        <v>1304526</v>
      </c>
      <c r="AM43" s="214" t="n">
        <v>1018427</v>
      </c>
      <c r="AN43" s="214" t="n">
        <v>714094</v>
      </c>
      <c r="AO43" s="214" t="n">
        <v>711354</v>
      </c>
      <c r="AP43" s="214" t="n">
        <v>702879</v>
      </c>
      <c r="AQ43" s="214" t="n">
        <v>8474</v>
      </c>
      <c r="AR43" s="214" t="n">
        <v>2740</v>
      </c>
      <c r="AS43" s="214"/>
      <c r="AT43" s="214" t="n">
        <v>304333</v>
      </c>
      <c r="AU43" s="214" t="n">
        <v>74669</v>
      </c>
      <c r="AV43" s="214" t="n">
        <v>113434</v>
      </c>
      <c r="AW43" s="214" t="n">
        <v>116230</v>
      </c>
      <c r="AX43" s="214" t="n">
        <v>286099</v>
      </c>
      <c r="AZ43" s="46" t="s">
        <v>102</v>
      </c>
      <c r="BA43" s="214" t="n">
        <v>1305518</v>
      </c>
      <c r="BB43" s="214" t="n">
        <v>1020458</v>
      </c>
      <c r="BC43" s="214" t="n">
        <v>706724</v>
      </c>
      <c r="BD43" s="214" t="n">
        <v>706296</v>
      </c>
      <c r="BE43" s="214" t="n">
        <v>700590</v>
      </c>
      <c r="BF43" s="214" t="n">
        <v>5706</v>
      </c>
      <c r="BG43" s="214" t="n">
        <v>429</v>
      </c>
      <c r="BH43" s="214"/>
      <c r="BI43" s="214" t="n">
        <v>313734</v>
      </c>
      <c r="BJ43" s="214" t="n">
        <v>57166</v>
      </c>
      <c r="BK43" s="214" t="n">
        <v>142623</v>
      </c>
      <c r="BL43" s="214" t="n">
        <v>113944</v>
      </c>
      <c r="BM43" s="214" t="n">
        <v>285060</v>
      </c>
      <c r="BO43" s="3" t="s">
        <v>102</v>
      </c>
      <c r="BP43" s="215" t="n">
        <v>1306418</v>
      </c>
      <c r="BQ43" s="215" t="n">
        <v>1022481</v>
      </c>
      <c r="BR43" s="215" t="n">
        <v>742614</v>
      </c>
      <c r="BS43" s="215" t="n">
        <v>730197</v>
      </c>
      <c r="BT43" s="215" t="n">
        <v>719126</v>
      </c>
      <c r="BU43" s="215" t="n">
        <v>11072</v>
      </c>
      <c r="BV43" s="215" t="n">
        <v>12416</v>
      </c>
      <c r="BW43" s="215"/>
      <c r="BX43" s="215" t="n">
        <v>279867</v>
      </c>
      <c r="BY43" s="215" t="n">
        <v>61153</v>
      </c>
      <c r="BZ43" s="215" t="n">
        <v>97223</v>
      </c>
      <c r="CA43" s="215" t="n">
        <v>121490</v>
      </c>
      <c r="CB43" s="215" t="n">
        <v>283937</v>
      </c>
    </row>
    <row r="44" customFormat="false" ht="20.25" hidden="false" customHeight="true" outlineLevel="0" collapsed="false">
      <c r="A44" s="173"/>
      <c r="B44" s="174" t="s">
        <v>91</v>
      </c>
      <c r="C44" s="143"/>
      <c r="D44" s="157"/>
      <c r="E44" s="216" t="n">
        <f aca="false">(W44+AL44+BA44+BP44)/4</f>
        <v>640747.25</v>
      </c>
      <c r="F44" s="216" t="n">
        <f aca="false">(Y44+AN44+BC44+BR44)/4</f>
        <v>384348.75</v>
      </c>
      <c r="G44" s="216" t="n">
        <f aca="false">(Z44+AO44+BD44+BS44)/4</f>
        <v>383357.5</v>
      </c>
      <c r="H44" s="216" t="n">
        <f aca="false">(AA44+AP44+BE44+BT44)/4</f>
        <v>375203.25</v>
      </c>
      <c r="I44" s="216" t="n">
        <f aca="false">(AB44+AQ44+BF44+BU44)/4</f>
        <v>8154.25</v>
      </c>
      <c r="J44" s="216" t="n">
        <f aca="false">(AC44+AR44+BG44+BV44)/4</f>
        <v>991.25</v>
      </c>
      <c r="K44" s="216" t="n">
        <f aca="false">(AE44+AT44+BI44+BX44)/4</f>
        <v>113652.5</v>
      </c>
      <c r="L44" s="216" t="n">
        <f aca="false">(AF44+AU44+BJ44+BY44)/4</f>
        <v>1622.5</v>
      </c>
      <c r="M44" s="216" t="n">
        <f aca="false">(AG44+AV44+BK44+BZ44)/4</f>
        <v>57238.25</v>
      </c>
      <c r="N44" s="216" t="n">
        <f aca="false">(AH44+AW44+BL44+CA44)/4</f>
        <v>54792.25</v>
      </c>
      <c r="O44" s="216" t="n">
        <f aca="false">(AI44+AX44+BM44+CB44)/4</f>
        <v>142745.75</v>
      </c>
      <c r="P44" s="156"/>
      <c r="Q44" s="173"/>
      <c r="R44" s="173"/>
      <c r="S44" s="176" t="s">
        <v>12</v>
      </c>
      <c r="T44" s="173"/>
      <c r="U44" s="173"/>
      <c r="V44" s="217" t="s">
        <v>91</v>
      </c>
      <c r="W44" s="218" t="n">
        <v>640227</v>
      </c>
      <c r="X44" s="218" t="n">
        <v>496656</v>
      </c>
      <c r="Y44" s="218" t="n">
        <v>382680</v>
      </c>
      <c r="Z44" s="218" t="n">
        <v>382576</v>
      </c>
      <c r="AA44" s="218" t="n">
        <v>358120</v>
      </c>
      <c r="AB44" s="218" t="n">
        <v>24456</v>
      </c>
      <c r="AC44" s="218" t="n">
        <v>105</v>
      </c>
      <c r="AD44" s="218"/>
      <c r="AE44" s="218" t="n">
        <v>113975</v>
      </c>
      <c r="AF44" s="218" t="n">
        <v>210</v>
      </c>
      <c r="AG44" s="218" t="n">
        <v>61073</v>
      </c>
      <c r="AH44" s="218" t="n">
        <v>52692</v>
      </c>
      <c r="AI44" s="218" t="n">
        <v>143571</v>
      </c>
      <c r="AK44" s="217" t="s">
        <v>91</v>
      </c>
      <c r="AL44" s="218" t="n">
        <v>640578</v>
      </c>
      <c r="AM44" s="218" t="n">
        <v>497543</v>
      </c>
      <c r="AN44" s="218" t="n">
        <v>391617</v>
      </c>
      <c r="AO44" s="218" t="n">
        <v>390568</v>
      </c>
      <c r="AP44" s="218" t="n">
        <v>386362</v>
      </c>
      <c r="AQ44" s="218" t="n">
        <v>4206</v>
      </c>
      <c r="AR44" s="218" t="n">
        <v>1048</v>
      </c>
      <c r="AS44" s="218"/>
      <c r="AT44" s="218" t="n">
        <v>105926</v>
      </c>
      <c r="AU44" s="218" t="n">
        <v>4790</v>
      </c>
      <c r="AV44" s="218" t="n">
        <v>53158</v>
      </c>
      <c r="AW44" s="218" t="n">
        <v>47978</v>
      </c>
      <c r="AX44" s="218" t="n">
        <v>143035</v>
      </c>
      <c r="AZ44" s="217" t="s">
        <v>91</v>
      </c>
      <c r="BA44" s="218" t="n">
        <v>640930</v>
      </c>
      <c r="BB44" s="218" t="n">
        <v>498447</v>
      </c>
      <c r="BC44" s="218" t="n">
        <v>368842</v>
      </c>
      <c r="BD44" s="218" t="n">
        <v>368842</v>
      </c>
      <c r="BE44" s="218" t="n">
        <v>366774</v>
      </c>
      <c r="BF44" s="218" t="n">
        <v>2068</v>
      </c>
      <c r="BG44" s="218" t="n">
        <v>0</v>
      </c>
      <c r="BH44" s="218"/>
      <c r="BI44" s="218" t="n">
        <v>129605</v>
      </c>
      <c r="BJ44" s="218" t="n">
        <v>178</v>
      </c>
      <c r="BK44" s="218" t="n">
        <v>72426</v>
      </c>
      <c r="BL44" s="218" t="n">
        <v>57002</v>
      </c>
      <c r="BM44" s="218" t="n">
        <v>142483</v>
      </c>
      <c r="BO44" s="219" t="s">
        <v>91</v>
      </c>
      <c r="BP44" s="220" t="n">
        <v>641254</v>
      </c>
      <c r="BQ44" s="220" t="n">
        <v>499360</v>
      </c>
      <c r="BR44" s="220" t="n">
        <v>394256</v>
      </c>
      <c r="BS44" s="220" t="n">
        <v>391444</v>
      </c>
      <c r="BT44" s="220" t="n">
        <v>389557</v>
      </c>
      <c r="BU44" s="220" t="n">
        <v>1887</v>
      </c>
      <c r="BV44" s="220" t="n">
        <v>2812</v>
      </c>
      <c r="BW44" s="220"/>
      <c r="BX44" s="220" t="n">
        <v>105104</v>
      </c>
      <c r="BY44" s="220" t="n">
        <v>1312</v>
      </c>
      <c r="BZ44" s="220" t="n">
        <v>42296</v>
      </c>
      <c r="CA44" s="220" t="n">
        <v>61497</v>
      </c>
      <c r="CB44" s="220" t="n">
        <v>141894</v>
      </c>
    </row>
    <row r="45" customFormat="false" ht="20.25" hidden="false" customHeight="true" outlineLevel="0" collapsed="false">
      <c r="A45" s="173"/>
      <c r="B45" s="174" t="s">
        <v>92</v>
      </c>
      <c r="C45" s="143"/>
      <c r="D45" s="157"/>
      <c r="E45" s="216" t="n">
        <f aca="false">(W45+AL45+BA45+BP45)/4</f>
        <v>664247</v>
      </c>
      <c r="F45" s="216" t="n">
        <f aca="false">(Y45+AN45+BC45+BR45)/4</f>
        <v>335401</v>
      </c>
      <c r="G45" s="216" t="n">
        <f aca="false">(Z45+AO45+BD45+BS45)/4</f>
        <v>332369.5</v>
      </c>
      <c r="H45" s="216" t="n">
        <f aca="false">(AA45+AP45+BE45+BT45)/4</f>
        <v>322939.25</v>
      </c>
      <c r="I45" s="216" t="n">
        <f aca="false">(AB45+AQ45+BF45+BU45)/4</f>
        <v>9430.5</v>
      </c>
      <c r="J45" s="216" t="n">
        <f aca="false">(AC45+AR45+BG45+BV45)/4</f>
        <v>3031.75</v>
      </c>
      <c r="K45" s="216" t="n">
        <f aca="false">(AE45+AT45+BI45+BX45)/4</f>
        <v>186043.75</v>
      </c>
      <c r="L45" s="216" t="n">
        <f aca="false">(AF45+AU45+BJ45+BY45)/4</f>
        <v>60705</v>
      </c>
      <c r="M45" s="216" t="n">
        <f aca="false">(AG45+AV45+BK45+BZ45)/4</f>
        <v>62704.5</v>
      </c>
      <c r="N45" s="216" t="n">
        <f aca="false">(AH45+AW45+BL45+CA45)/4</f>
        <v>62634.5</v>
      </c>
      <c r="O45" s="216" t="n">
        <f aca="false">(AI45+AX45+BM45+CB45)/4</f>
        <v>142802</v>
      </c>
      <c r="P45" s="156"/>
      <c r="Q45" s="173"/>
      <c r="R45" s="173"/>
      <c r="S45" s="176" t="s">
        <v>13</v>
      </c>
      <c r="T45" s="173"/>
      <c r="U45" s="173"/>
      <c r="V45" s="217" t="s">
        <v>92</v>
      </c>
      <c r="W45" s="218" t="n">
        <v>663288</v>
      </c>
      <c r="X45" s="218" t="n">
        <v>519764</v>
      </c>
      <c r="Y45" s="218" t="n">
        <v>332886</v>
      </c>
      <c r="Z45" s="218" t="n">
        <v>332485</v>
      </c>
      <c r="AA45" s="218" t="n">
        <v>311856</v>
      </c>
      <c r="AB45" s="218" t="n">
        <v>20630</v>
      </c>
      <c r="AC45" s="218" t="n">
        <v>401</v>
      </c>
      <c r="AD45" s="218"/>
      <c r="AE45" s="218" t="n">
        <v>186878</v>
      </c>
      <c r="AF45" s="218" t="n">
        <v>56112</v>
      </c>
      <c r="AG45" s="218" t="n">
        <v>65417</v>
      </c>
      <c r="AH45" s="218" t="n">
        <v>65349</v>
      </c>
      <c r="AI45" s="218" t="n">
        <v>143524</v>
      </c>
      <c r="AK45" s="217" t="s">
        <v>92</v>
      </c>
      <c r="AL45" s="218" t="n">
        <v>663948</v>
      </c>
      <c r="AM45" s="218" t="n">
        <v>520884</v>
      </c>
      <c r="AN45" s="218" t="n">
        <v>322478</v>
      </c>
      <c r="AO45" s="218" t="n">
        <v>320786</v>
      </c>
      <c r="AP45" s="218" t="n">
        <v>316517</v>
      </c>
      <c r="AQ45" s="218" t="n">
        <v>4269</v>
      </c>
      <c r="AR45" s="218" t="n">
        <v>1692</v>
      </c>
      <c r="AS45" s="218"/>
      <c r="AT45" s="218" t="n">
        <v>198406</v>
      </c>
      <c r="AU45" s="218" t="n">
        <v>69879</v>
      </c>
      <c r="AV45" s="218" t="n">
        <v>60275</v>
      </c>
      <c r="AW45" s="218" t="n">
        <v>68252</v>
      </c>
      <c r="AX45" s="218" t="n">
        <v>143064</v>
      </c>
      <c r="AZ45" s="217" t="s">
        <v>92</v>
      </c>
      <c r="BA45" s="218" t="n">
        <v>664588</v>
      </c>
      <c r="BB45" s="218" t="n">
        <v>522011</v>
      </c>
      <c r="BC45" s="218" t="n">
        <v>337882</v>
      </c>
      <c r="BD45" s="218" t="n">
        <v>337454</v>
      </c>
      <c r="BE45" s="218" t="n">
        <v>333816</v>
      </c>
      <c r="BF45" s="218" t="n">
        <v>3638</v>
      </c>
      <c r="BG45" s="218" t="n">
        <v>429</v>
      </c>
      <c r="BH45" s="218"/>
      <c r="BI45" s="218" t="n">
        <v>184128</v>
      </c>
      <c r="BJ45" s="218" t="n">
        <v>56988</v>
      </c>
      <c r="BK45" s="218" t="n">
        <v>70198</v>
      </c>
      <c r="BL45" s="218" t="n">
        <v>56943</v>
      </c>
      <c r="BM45" s="218" t="n">
        <v>142577</v>
      </c>
      <c r="BO45" s="219" t="s">
        <v>92</v>
      </c>
      <c r="BP45" s="220" t="n">
        <v>665164</v>
      </c>
      <c r="BQ45" s="220" t="n">
        <v>523121</v>
      </c>
      <c r="BR45" s="220" t="n">
        <v>348358</v>
      </c>
      <c r="BS45" s="220" t="n">
        <v>338753</v>
      </c>
      <c r="BT45" s="220" t="n">
        <v>329568</v>
      </c>
      <c r="BU45" s="220" t="n">
        <v>9185</v>
      </c>
      <c r="BV45" s="220" t="n">
        <v>9605</v>
      </c>
      <c r="BW45" s="220"/>
      <c r="BX45" s="220" t="n">
        <v>174763</v>
      </c>
      <c r="BY45" s="220" t="n">
        <v>59841</v>
      </c>
      <c r="BZ45" s="220" t="n">
        <v>54928</v>
      </c>
      <c r="CA45" s="220" t="n">
        <v>59994</v>
      </c>
      <c r="CB45" s="220" t="n">
        <v>142043</v>
      </c>
    </row>
    <row r="46" customFormat="false" ht="20.25" hidden="false" customHeight="true" outlineLevel="0" collapsed="false">
      <c r="A46" s="143"/>
      <c r="B46" s="174" t="s">
        <v>103</v>
      </c>
      <c r="C46" s="143"/>
      <c r="D46" s="180"/>
      <c r="E46" s="216" t="n">
        <f aca="false">(W46+AL46+BA46+BP46)/4</f>
        <v>252472</v>
      </c>
      <c r="F46" s="216" t="n">
        <f aca="false">(Y46+AN46+BC46+BR46)/4</f>
        <v>140258.5</v>
      </c>
      <c r="G46" s="216" t="n">
        <f aca="false">(Z46+AO46+BD46+BS46)/4</f>
        <v>139069.75</v>
      </c>
      <c r="H46" s="216" t="n">
        <f aca="false">(AA46+AP46+BE46+BT46)/4</f>
        <v>138268.25</v>
      </c>
      <c r="I46" s="216" t="n">
        <f aca="false">(AB46+AQ46+BF46+BU46)/4</f>
        <v>801.5</v>
      </c>
      <c r="J46" s="216" t="n">
        <f aca="false">(AC46+AR46+BG46+BV46)/4</f>
        <v>1188.5</v>
      </c>
      <c r="K46" s="216" t="n">
        <f aca="false">(AE46+AT46+BI46+BX46)/4</f>
        <v>31140.25</v>
      </c>
      <c r="L46" s="216" t="n">
        <f aca="false">(AF46+AU46+BJ46+BY46)/4</f>
        <v>7312.75</v>
      </c>
      <c r="M46" s="216" t="n">
        <f aca="false">(AG46+AV46+BK46+BZ46)/4</f>
        <v>9651</v>
      </c>
      <c r="N46" s="216" t="n">
        <f aca="false">(AH46+AW46+BL46+CA46)/4</f>
        <v>14176.25</v>
      </c>
      <c r="O46" s="216" t="n">
        <f aca="false">(AI46+AX46+BM46+CB46)/4</f>
        <v>81073.25</v>
      </c>
      <c r="P46" s="181"/>
      <c r="Q46" s="143"/>
      <c r="R46" s="176" t="s">
        <v>36</v>
      </c>
      <c r="S46" s="143"/>
      <c r="T46" s="142"/>
      <c r="U46" s="142"/>
      <c r="V46" s="46" t="s">
        <v>103</v>
      </c>
      <c r="W46" s="214" t="n">
        <v>250976</v>
      </c>
      <c r="X46" s="214" t="n">
        <v>169789</v>
      </c>
      <c r="Y46" s="214" t="n">
        <v>135170</v>
      </c>
      <c r="Z46" s="214" t="n">
        <v>132099</v>
      </c>
      <c r="AA46" s="214" t="n">
        <v>130202</v>
      </c>
      <c r="AB46" s="214" t="n">
        <v>1896</v>
      </c>
      <c r="AC46" s="214" t="n">
        <v>3071</v>
      </c>
      <c r="AD46" s="214"/>
      <c r="AE46" s="214" t="n">
        <v>34619</v>
      </c>
      <c r="AF46" s="214" t="n">
        <v>8578</v>
      </c>
      <c r="AG46" s="214" t="n">
        <v>11384</v>
      </c>
      <c r="AH46" s="214" t="n">
        <v>14657</v>
      </c>
      <c r="AI46" s="214" t="n">
        <v>81187</v>
      </c>
      <c r="AK46" s="46" t="s">
        <v>103</v>
      </c>
      <c r="AL46" s="214" t="n">
        <v>251975</v>
      </c>
      <c r="AM46" s="214" t="n">
        <v>170857</v>
      </c>
      <c r="AN46" s="214" t="n">
        <v>139566</v>
      </c>
      <c r="AO46" s="214" t="n">
        <v>137887</v>
      </c>
      <c r="AP46" s="214" t="n">
        <v>137061</v>
      </c>
      <c r="AQ46" s="214" t="n">
        <v>826</v>
      </c>
      <c r="AR46" s="214" t="n">
        <v>1679</v>
      </c>
      <c r="AS46" s="214"/>
      <c r="AT46" s="214" t="n">
        <v>31291</v>
      </c>
      <c r="AU46" s="214" t="n">
        <v>7551</v>
      </c>
      <c r="AV46" s="214" t="n">
        <v>9839</v>
      </c>
      <c r="AW46" s="214" t="n">
        <v>13900</v>
      </c>
      <c r="AX46" s="214" t="n">
        <v>81118</v>
      </c>
      <c r="AZ46" s="46" t="s">
        <v>103</v>
      </c>
      <c r="BA46" s="214" t="n">
        <v>252978</v>
      </c>
      <c r="BB46" s="214" t="n">
        <v>171936</v>
      </c>
      <c r="BC46" s="214" t="n">
        <v>143193</v>
      </c>
      <c r="BD46" s="214" t="n">
        <v>143188</v>
      </c>
      <c r="BE46" s="214" t="n">
        <v>142804</v>
      </c>
      <c r="BF46" s="214" t="n">
        <v>385</v>
      </c>
      <c r="BG46" s="214" t="n">
        <v>4</v>
      </c>
      <c r="BH46" s="214"/>
      <c r="BI46" s="214" t="n">
        <v>28743</v>
      </c>
      <c r="BJ46" s="214" t="n">
        <v>6717</v>
      </c>
      <c r="BK46" s="214" t="n">
        <v>8567</v>
      </c>
      <c r="BL46" s="214" t="n">
        <v>13459</v>
      </c>
      <c r="BM46" s="214" t="n">
        <v>81042</v>
      </c>
      <c r="BO46" s="3" t="s">
        <v>103</v>
      </c>
      <c r="BP46" s="215" t="n">
        <v>253959</v>
      </c>
      <c r="BQ46" s="215" t="n">
        <v>173013</v>
      </c>
      <c r="BR46" s="215" t="n">
        <v>143105</v>
      </c>
      <c r="BS46" s="215" t="n">
        <v>143105</v>
      </c>
      <c r="BT46" s="215" t="n">
        <v>143006</v>
      </c>
      <c r="BU46" s="215" t="n">
        <v>99</v>
      </c>
      <c r="BV46" s="215" t="n">
        <v>0</v>
      </c>
      <c r="BW46" s="215"/>
      <c r="BX46" s="215" t="n">
        <v>29908</v>
      </c>
      <c r="BY46" s="215" t="n">
        <v>6405</v>
      </c>
      <c r="BZ46" s="215" t="n">
        <v>8814</v>
      </c>
      <c r="CA46" s="215" t="n">
        <v>14689</v>
      </c>
      <c r="CB46" s="215" t="n">
        <v>80946</v>
      </c>
    </row>
    <row r="47" customFormat="false" ht="20.25" hidden="false" customHeight="true" outlineLevel="0" collapsed="false">
      <c r="A47" s="143"/>
      <c r="B47" s="174" t="s">
        <v>91</v>
      </c>
      <c r="C47" s="143"/>
      <c r="D47" s="180"/>
      <c r="E47" s="216" t="n">
        <f aca="false">(W47+AL47+BA47+BP47)/4</f>
        <v>138948</v>
      </c>
      <c r="F47" s="216" t="n">
        <f aca="false">(Y47+AN47+BC47+BR47)/4</f>
        <v>84117.25</v>
      </c>
      <c r="G47" s="216" t="n">
        <f aca="false">(Z47+AO47+BD47+BS47)/4</f>
        <v>83543.5</v>
      </c>
      <c r="H47" s="216" t="n">
        <f aca="false">(AA47+AP47+BE47+BT47)/4</f>
        <v>83322.5</v>
      </c>
      <c r="I47" s="216" t="n">
        <f aca="false">(AB47+AQ47+BF47+BU47)/4</f>
        <v>220.75</v>
      </c>
      <c r="J47" s="216" t="n">
        <f aca="false">(AC47+AR47+BG47+BV47)/4</f>
        <v>574</v>
      </c>
      <c r="K47" s="216" t="n">
        <f aca="false">(AE47+AT47+BI47+BX47)/4</f>
        <v>13107.25</v>
      </c>
      <c r="L47" s="216" t="n">
        <f aca="false">(AF47+AU47+BJ47+BY47)/4</f>
        <v>237.5</v>
      </c>
      <c r="M47" s="216" t="n">
        <f aca="false">(AG47+AV47+BK47+BZ47)/4</f>
        <v>4742.75</v>
      </c>
      <c r="N47" s="216" t="n">
        <f aca="false">(AH47+AW47+BL47+CA47)/4</f>
        <v>8127.5</v>
      </c>
      <c r="O47" s="216" t="n">
        <f aca="false">(AI47+AX47+BM47+CB47)/4</f>
        <v>41723.25</v>
      </c>
      <c r="P47" s="181"/>
      <c r="Q47" s="142"/>
      <c r="R47" s="142"/>
      <c r="S47" s="176" t="s">
        <v>12</v>
      </c>
      <c r="T47" s="142"/>
      <c r="U47" s="142"/>
      <c r="V47" s="217" t="s">
        <v>91</v>
      </c>
      <c r="W47" s="218" t="n">
        <v>138087</v>
      </c>
      <c r="X47" s="218" t="n">
        <v>96296</v>
      </c>
      <c r="Y47" s="218" t="n">
        <v>81858</v>
      </c>
      <c r="Z47" s="218" t="n">
        <v>80348</v>
      </c>
      <c r="AA47" s="218" t="n">
        <v>79933</v>
      </c>
      <c r="AB47" s="218" t="n">
        <v>415</v>
      </c>
      <c r="AC47" s="218" t="n">
        <v>1510</v>
      </c>
      <c r="AD47" s="218"/>
      <c r="AE47" s="218" t="n">
        <v>14438</v>
      </c>
      <c r="AF47" s="218" t="n">
        <v>222</v>
      </c>
      <c r="AG47" s="218" t="n">
        <v>5154</v>
      </c>
      <c r="AH47" s="218" t="n">
        <v>9062</v>
      </c>
      <c r="AI47" s="218" t="n">
        <v>41791</v>
      </c>
      <c r="AK47" s="217" t="s">
        <v>91</v>
      </c>
      <c r="AL47" s="218" t="n">
        <v>138659</v>
      </c>
      <c r="AM47" s="218" t="n">
        <v>96909</v>
      </c>
      <c r="AN47" s="218" t="n">
        <v>84647</v>
      </c>
      <c r="AO47" s="218" t="n">
        <v>83862</v>
      </c>
      <c r="AP47" s="218" t="n">
        <v>83577</v>
      </c>
      <c r="AQ47" s="218" t="n">
        <v>285</v>
      </c>
      <c r="AR47" s="218" t="n">
        <v>786</v>
      </c>
      <c r="AS47" s="218"/>
      <c r="AT47" s="218" t="n">
        <v>12261</v>
      </c>
      <c r="AU47" s="218" t="n">
        <v>205</v>
      </c>
      <c r="AV47" s="218" t="n">
        <v>4781</v>
      </c>
      <c r="AW47" s="218" t="n">
        <v>7275</v>
      </c>
      <c r="AX47" s="218" t="n">
        <v>41750</v>
      </c>
      <c r="AZ47" s="217" t="s">
        <v>91</v>
      </c>
      <c r="BA47" s="218" t="n">
        <v>139237</v>
      </c>
      <c r="BB47" s="218" t="n">
        <v>97533</v>
      </c>
      <c r="BC47" s="218" t="n">
        <v>84818</v>
      </c>
      <c r="BD47" s="218" t="n">
        <v>84818</v>
      </c>
      <c r="BE47" s="218" t="n">
        <v>84723</v>
      </c>
      <c r="BF47" s="218" t="n">
        <v>95</v>
      </c>
      <c r="BG47" s="218" t="n">
        <v>0</v>
      </c>
      <c r="BH47" s="218"/>
      <c r="BI47" s="218" t="n">
        <v>12715</v>
      </c>
      <c r="BJ47" s="218" t="n">
        <v>185</v>
      </c>
      <c r="BK47" s="218" t="n">
        <v>4497</v>
      </c>
      <c r="BL47" s="218" t="n">
        <v>8034</v>
      </c>
      <c r="BM47" s="218" t="n">
        <v>41704</v>
      </c>
      <c r="BO47" s="219" t="s">
        <v>91</v>
      </c>
      <c r="BP47" s="220" t="n">
        <v>139809</v>
      </c>
      <c r="BQ47" s="220" t="n">
        <v>98161</v>
      </c>
      <c r="BR47" s="220" t="n">
        <v>85146</v>
      </c>
      <c r="BS47" s="220" t="n">
        <v>85146</v>
      </c>
      <c r="BT47" s="220" t="n">
        <v>85057</v>
      </c>
      <c r="BU47" s="220" t="n">
        <v>88</v>
      </c>
      <c r="BV47" s="220" t="n">
        <v>0</v>
      </c>
      <c r="BW47" s="220"/>
      <c r="BX47" s="220" t="n">
        <v>13015</v>
      </c>
      <c r="BY47" s="220" t="n">
        <v>338</v>
      </c>
      <c r="BZ47" s="220" t="n">
        <v>4539</v>
      </c>
      <c r="CA47" s="220" t="n">
        <v>8139</v>
      </c>
      <c r="CB47" s="220" t="n">
        <v>41648</v>
      </c>
    </row>
    <row r="48" customFormat="false" ht="20.25" hidden="false" customHeight="true" outlineLevel="0" collapsed="false">
      <c r="A48" s="143"/>
      <c r="B48" s="174" t="s">
        <v>92</v>
      </c>
      <c r="C48" s="143"/>
      <c r="D48" s="180"/>
      <c r="E48" s="216" t="n">
        <f aca="false">(W48+AL48+BA48+BP48)/4</f>
        <v>113524</v>
      </c>
      <c r="F48" s="216" t="n">
        <f aca="false">(Y48+AN48+BC48+BR48)/4</f>
        <v>56141.25</v>
      </c>
      <c r="G48" s="216" t="n">
        <f aca="false">(Z48+AO48+BD48+BS48)/4</f>
        <v>55526.25</v>
      </c>
      <c r="H48" s="216" t="n">
        <f aca="false">(AA48+AP48+BE48+BT48)/4</f>
        <v>54945.25</v>
      </c>
      <c r="I48" s="216" t="n">
        <f aca="false">(AB48+AQ48+BF48+BU48)/4</f>
        <v>581</v>
      </c>
      <c r="J48" s="216" t="n">
        <f aca="false">(AC48+AR48+BG48+BV48)/4</f>
        <v>614.75</v>
      </c>
      <c r="K48" s="216" t="n">
        <f aca="false">(AE48+AT48+BI48+BX48)/4</f>
        <v>18032.75</v>
      </c>
      <c r="L48" s="216" t="n">
        <f aca="false">(AF48+AU48+BJ48+BY48)/4</f>
        <v>7075.25</v>
      </c>
      <c r="M48" s="216" t="n">
        <f aca="false">(AG48+AV48+BK48+BZ48)/4</f>
        <v>4908.5</v>
      </c>
      <c r="N48" s="216" t="n">
        <f aca="false">(AH48+AW48+BL48+CA48)/4</f>
        <v>6049.25</v>
      </c>
      <c r="O48" s="216" t="n">
        <f aca="false">(AI48+AX48+BM48+CB48)/4</f>
        <v>39350</v>
      </c>
      <c r="P48" s="181"/>
      <c r="Q48" s="142"/>
      <c r="R48" s="142"/>
      <c r="S48" s="176" t="s">
        <v>13</v>
      </c>
      <c r="T48" s="142"/>
      <c r="U48" s="142"/>
      <c r="V48" s="217" t="s">
        <v>92</v>
      </c>
      <c r="W48" s="218" t="n">
        <v>112889</v>
      </c>
      <c r="X48" s="218" t="n">
        <v>73493</v>
      </c>
      <c r="Y48" s="218" t="n">
        <v>53312</v>
      </c>
      <c r="Z48" s="218" t="n">
        <v>51750</v>
      </c>
      <c r="AA48" s="218" t="n">
        <v>50269</v>
      </c>
      <c r="AB48" s="218" t="n">
        <v>1481</v>
      </c>
      <c r="AC48" s="218" t="n">
        <v>1561</v>
      </c>
      <c r="AD48" s="218"/>
      <c r="AE48" s="218" t="n">
        <v>20181</v>
      </c>
      <c r="AF48" s="218" t="n">
        <v>8356</v>
      </c>
      <c r="AG48" s="218" t="n">
        <v>6231</v>
      </c>
      <c r="AH48" s="218" t="n">
        <v>5595</v>
      </c>
      <c r="AI48" s="218" t="n">
        <v>39396</v>
      </c>
      <c r="AK48" s="217" t="s">
        <v>92</v>
      </c>
      <c r="AL48" s="218" t="n">
        <v>113316</v>
      </c>
      <c r="AM48" s="218" t="n">
        <v>73948</v>
      </c>
      <c r="AN48" s="218" t="n">
        <v>54919</v>
      </c>
      <c r="AO48" s="218" t="n">
        <v>54025</v>
      </c>
      <c r="AP48" s="218" t="n">
        <v>53483</v>
      </c>
      <c r="AQ48" s="218" t="n">
        <v>542</v>
      </c>
      <c r="AR48" s="218" t="n">
        <v>894</v>
      </c>
      <c r="AS48" s="218"/>
      <c r="AT48" s="218" t="n">
        <v>19029</v>
      </c>
      <c r="AU48" s="218" t="n">
        <v>7346</v>
      </c>
      <c r="AV48" s="218" t="n">
        <v>5058</v>
      </c>
      <c r="AW48" s="218" t="n">
        <v>6625</v>
      </c>
      <c r="AX48" s="218" t="n">
        <v>39368</v>
      </c>
      <c r="AZ48" s="217" t="s">
        <v>92</v>
      </c>
      <c r="BA48" s="218" t="n">
        <v>113741</v>
      </c>
      <c r="BB48" s="218" t="n">
        <v>74403</v>
      </c>
      <c r="BC48" s="218" t="n">
        <v>58375</v>
      </c>
      <c r="BD48" s="218" t="n">
        <v>58371</v>
      </c>
      <c r="BE48" s="218" t="n">
        <v>58081</v>
      </c>
      <c r="BF48" s="218" t="n">
        <v>290</v>
      </c>
      <c r="BG48" s="218" t="n">
        <v>4</v>
      </c>
      <c r="BH48" s="218"/>
      <c r="BI48" s="218" t="n">
        <v>16028</v>
      </c>
      <c r="BJ48" s="218" t="n">
        <v>6532</v>
      </c>
      <c r="BK48" s="218" t="n">
        <v>4070</v>
      </c>
      <c r="BL48" s="218" t="n">
        <v>5426</v>
      </c>
      <c r="BM48" s="218" t="n">
        <v>39338</v>
      </c>
      <c r="BO48" s="219" t="s">
        <v>92</v>
      </c>
      <c r="BP48" s="220" t="n">
        <v>114150</v>
      </c>
      <c r="BQ48" s="220" t="n">
        <v>74852</v>
      </c>
      <c r="BR48" s="220" t="n">
        <v>57959</v>
      </c>
      <c r="BS48" s="220" t="n">
        <v>57959</v>
      </c>
      <c r="BT48" s="220" t="n">
        <v>57948</v>
      </c>
      <c r="BU48" s="220" t="n">
        <v>11</v>
      </c>
      <c r="BV48" s="220" t="n">
        <v>0</v>
      </c>
      <c r="BW48" s="220"/>
      <c r="BX48" s="220" t="n">
        <v>16893</v>
      </c>
      <c r="BY48" s="220" t="n">
        <v>6067</v>
      </c>
      <c r="BZ48" s="220" t="n">
        <v>4275</v>
      </c>
      <c r="CA48" s="220" t="n">
        <v>6551</v>
      </c>
      <c r="CB48" s="220" t="n">
        <v>39298</v>
      </c>
    </row>
    <row r="49" customFormat="false" ht="20.25" hidden="false" customHeight="true" outlineLevel="0" collapsed="false">
      <c r="A49" s="143"/>
      <c r="B49" s="174" t="s">
        <v>104</v>
      </c>
      <c r="C49" s="143"/>
      <c r="D49" s="180"/>
      <c r="E49" s="216" t="n">
        <f aca="false">(W49+AL49+BA49+BP49)/4</f>
        <v>975720</v>
      </c>
      <c r="F49" s="216" t="n">
        <f aca="false">(Y49+AN49+BC49+BR49)/4</f>
        <v>569890.75</v>
      </c>
      <c r="G49" s="216" t="n">
        <f aca="false">(Z49+AO49+BD49+BS49)/4</f>
        <v>569083.5</v>
      </c>
      <c r="H49" s="216" t="n">
        <f aca="false">(AA49+AP49+BE49+BT49)/4</f>
        <v>561400.5</v>
      </c>
      <c r="I49" s="216" t="n">
        <f aca="false">(AB49+AQ49+BF49+BU49)/4</f>
        <v>7682.75</v>
      </c>
      <c r="J49" s="216" t="n">
        <f aca="false">(AC49+AR49+BG49+BV49)/4</f>
        <v>807.25</v>
      </c>
      <c r="K49" s="216" t="n">
        <f aca="false">(AE49+AT49+BI49+BX49)/4</f>
        <v>207455</v>
      </c>
      <c r="L49" s="216" t="n">
        <f aca="false">(AF49+AU49+BJ49+BY49)/4</f>
        <v>81531.25</v>
      </c>
      <c r="M49" s="216" t="n">
        <f aca="false">(AG49+AV49+BK49+BZ49)/4</f>
        <v>55691.5</v>
      </c>
      <c r="N49" s="216" t="n">
        <f aca="false">(AH49+AW49+BL49+CA49)/4</f>
        <v>70232.75</v>
      </c>
      <c r="O49" s="216" t="n">
        <f aca="false">(AI49+AX49+BM49+CB49)/4</f>
        <v>198374</v>
      </c>
      <c r="P49" s="181"/>
      <c r="Q49" s="143"/>
      <c r="R49" s="176" t="s">
        <v>38</v>
      </c>
      <c r="S49" s="143"/>
      <c r="T49" s="142"/>
      <c r="U49" s="142"/>
      <c r="V49" s="46" t="s">
        <v>104</v>
      </c>
      <c r="W49" s="214" t="n">
        <v>978364</v>
      </c>
      <c r="X49" s="214" t="n">
        <v>777982</v>
      </c>
      <c r="Y49" s="214" t="n">
        <v>588361</v>
      </c>
      <c r="Z49" s="214" t="n">
        <v>588361</v>
      </c>
      <c r="AA49" s="214" t="n">
        <v>583539</v>
      </c>
      <c r="AB49" s="214" t="n">
        <v>4822</v>
      </c>
      <c r="AC49" s="214" t="n">
        <v>0</v>
      </c>
      <c r="AD49" s="214"/>
      <c r="AE49" s="214" t="n">
        <v>189621</v>
      </c>
      <c r="AF49" s="214" t="n">
        <v>77870</v>
      </c>
      <c r="AG49" s="214" t="n">
        <v>53467</v>
      </c>
      <c r="AH49" s="214" t="n">
        <v>58284</v>
      </c>
      <c r="AI49" s="214" t="n">
        <v>200382</v>
      </c>
      <c r="AK49" s="46" t="s">
        <v>104</v>
      </c>
      <c r="AL49" s="214" t="n">
        <v>976620</v>
      </c>
      <c r="AM49" s="214" t="n">
        <v>777548</v>
      </c>
      <c r="AN49" s="214" t="n">
        <v>589292</v>
      </c>
      <c r="AO49" s="214" t="n">
        <v>586493</v>
      </c>
      <c r="AP49" s="214" t="n">
        <v>576493</v>
      </c>
      <c r="AQ49" s="214" t="n">
        <v>10000</v>
      </c>
      <c r="AR49" s="214" t="n">
        <v>2798</v>
      </c>
      <c r="AS49" s="214"/>
      <c r="AT49" s="214" t="n">
        <v>188256</v>
      </c>
      <c r="AU49" s="214" t="n">
        <v>72042</v>
      </c>
      <c r="AV49" s="214" t="n">
        <v>51798</v>
      </c>
      <c r="AW49" s="214" t="n">
        <v>64417</v>
      </c>
      <c r="AX49" s="214" t="n">
        <v>199072</v>
      </c>
      <c r="AZ49" s="46" t="s">
        <v>104</v>
      </c>
      <c r="BA49" s="214" t="n">
        <v>974863</v>
      </c>
      <c r="BB49" s="214" t="n">
        <v>777134</v>
      </c>
      <c r="BC49" s="214" t="n">
        <v>561746</v>
      </c>
      <c r="BD49" s="214" t="n">
        <v>561316</v>
      </c>
      <c r="BE49" s="214" t="n">
        <v>556496</v>
      </c>
      <c r="BF49" s="214" t="n">
        <v>4819</v>
      </c>
      <c r="BG49" s="214" t="n">
        <v>431</v>
      </c>
      <c r="BH49" s="214"/>
      <c r="BI49" s="214" t="n">
        <v>215387</v>
      </c>
      <c r="BJ49" s="214" t="n">
        <v>71983</v>
      </c>
      <c r="BK49" s="214" t="n">
        <v>61649</v>
      </c>
      <c r="BL49" s="214" t="n">
        <v>81756</v>
      </c>
      <c r="BM49" s="214" t="n">
        <v>197729</v>
      </c>
      <c r="BO49" s="3" t="s">
        <v>104</v>
      </c>
      <c r="BP49" s="215" t="n">
        <v>973033</v>
      </c>
      <c r="BQ49" s="215" t="n">
        <v>776720</v>
      </c>
      <c r="BR49" s="215" t="n">
        <v>540164</v>
      </c>
      <c r="BS49" s="215" t="n">
        <v>540164</v>
      </c>
      <c r="BT49" s="215" t="n">
        <v>529074</v>
      </c>
      <c r="BU49" s="215" t="n">
        <v>11090</v>
      </c>
      <c r="BV49" s="215" t="n">
        <v>0</v>
      </c>
      <c r="BW49" s="215"/>
      <c r="BX49" s="215" t="n">
        <v>236556</v>
      </c>
      <c r="BY49" s="215" t="n">
        <v>104230</v>
      </c>
      <c r="BZ49" s="215" t="n">
        <v>55852</v>
      </c>
      <c r="CA49" s="215" t="n">
        <v>76474</v>
      </c>
      <c r="CB49" s="215" t="n">
        <v>196313</v>
      </c>
    </row>
    <row r="50" customFormat="false" ht="20.25" hidden="false" customHeight="true" outlineLevel="0" collapsed="false">
      <c r="A50" s="143"/>
      <c r="B50" s="174" t="s">
        <v>91</v>
      </c>
      <c r="C50" s="143"/>
      <c r="D50" s="180"/>
      <c r="E50" s="216" t="n">
        <f aca="false">(W50+AL50+BA50+BP50)/4</f>
        <v>463367.75</v>
      </c>
      <c r="F50" s="216" t="n">
        <f aca="false">(Y50+AN50+BC50+BR50)/4</f>
        <v>300778.5</v>
      </c>
      <c r="G50" s="216" t="n">
        <f aca="false">(Z50+AO50+BD50+BS50)/4</f>
        <v>300366.25</v>
      </c>
      <c r="H50" s="216" t="n">
        <f aca="false">(AA50+AP50+BE50+BT50)/4</f>
        <v>295224.5</v>
      </c>
      <c r="I50" s="216" t="n">
        <f aca="false">(AB50+AQ50+BF50+BU50)/4</f>
        <v>5142</v>
      </c>
      <c r="J50" s="216" t="n">
        <f aca="false">(AC50+AR50+BG50+BV50)/4</f>
        <v>412.25</v>
      </c>
      <c r="K50" s="216" t="n">
        <f aca="false">(AE50+AT50+BI50+BX50)/4</f>
        <v>61406</v>
      </c>
      <c r="L50" s="216" t="n">
        <f aca="false">(AF50+AU50+BJ50+BY50)/4</f>
        <v>5144.25</v>
      </c>
      <c r="M50" s="216" t="n">
        <f aca="false">(AG50+AV50+BK50+BZ50)/4</f>
        <v>25148.75</v>
      </c>
      <c r="N50" s="216" t="n">
        <f aca="false">(AH50+AW50+BL50+CA50)/4</f>
        <v>31113</v>
      </c>
      <c r="O50" s="216" t="n">
        <f aca="false">(AI50+AX50+BM50+CB50)/4</f>
        <v>101183.25</v>
      </c>
      <c r="P50" s="181"/>
      <c r="Q50" s="142"/>
      <c r="R50" s="142"/>
      <c r="S50" s="176" t="s">
        <v>12</v>
      </c>
      <c r="T50" s="142"/>
      <c r="U50" s="142"/>
      <c r="V50" s="217" t="s">
        <v>91</v>
      </c>
      <c r="W50" s="218" t="n">
        <v>464869</v>
      </c>
      <c r="X50" s="218" t="n">
        <v>362664</v>
      </c>
      <c r="Y50" s="218" t="n">
        <v>306881</v>
      </c>
      <c r="Z50" s="218" t="n">
        <v>306881</v>
      </c>
      <c r="AA50" s="218" t="n">
        <v>303621</v>
      </c>
      <c r="AB50" s="218" t="n">
        <v>3259</v>
      </c>
      <c r="AC50" s="218" t="n">
        <v>0</v>
      </c>
      <c r="AD50" s="218"/>
      <c r="AE50" s="218" t="n">
        <v>55783</v>
      </c>
      <c r="AF50" s="218" t="n">
        <v>4592</v>
      </c>
      <c r="AG50" s="218" t="n">
        <v>22361</v>
      </c>
      <c r="AH50" s="218" t="n">
        <v>28830</v>
      </c>
      <c r="AI50" s="218" t="n">
        <v>102205</v>
      </c>
      <c r="AK50" s="217" t="s">
        <v>91</v>
      </c>
      <c r="AL50" s="218" t="n">
        <v>463870</v>
      </c>
      <c r="AM50" s="218" t="n">
        <v>362336</v>
      </c>
      <c r="AN50" s="218" t="n">
        <v>309406</v>
      </c>
      <c r="AO50" s="218" t="n">
        <v>308188</v>
      </c>
      <c r="AP50" s="218" t="n">
        <v>302494</v>
      </c>
      <c r="AQ50" s="218" t="n">
        <v>5694</v>
      </c>
      <c r="AR50" s="218" t="n">
        <v>1218</v>
      </c>
      <c r="AS50" s="218"/>
      <c r="AT50" s="218" t="n">
        <v>52930</v>
      </c>
      <c r="AU50" s="218" t="n">
        <v>4011</v>
      </c>
      <c r="AV50" s="218" t="n">
        <v>22642</v>
      </c>
      <c r="AW50" s="218" t="n">
        <v>26277</v>
      </c>
      <c r="AX50" s="218" t="n">
        <v>101534</v>
      </c>
      <c r="AZ50" s="217" t="s">
        <v>91</v>
      </c>
      <c r="BA50" s="218" t="n">
        <v>462873</v>
      </c>
      <c r="BB50" s="218" t="n">
        <v>362021</v>
      </c>
      <c r="BC50" s="218" t="n">
        <v>293567</v>
      </c>
      <c r="BD50" s="218" t="n">
        <v>293136</v>
      </c>
      <c r="BE50" s="218" t="n">
        <v>289658</v>
      </c>
      <c r="BF50" s="218" t="n">
        <v>3479</v>
      </c>
      <c r="BG50" s="218" t="n">
        <v>431</v>
      </c>
      <c r="BH50" s="218"/>
      <c r="BI50" s="218" t="n">
        <v>68454</v>
      </c>
      <c r="BJ50" s="218" t="n">
        <v>3646</v>
      </c>
      <c r="BK50" s="218" t="n">
        <v>29575</v>
      </c>
      <c r="BL50" s="218" t="n">
        <v>35233</v>
      </c>
      <c r="BM50" s="218" t="n">
        <v>100852</v>
      </c>
      <c r="BO50" s="219" t="s">
        <v>91</v>
      </c>
      <c r="BP50" s="220" t="n">
        <v>461859</v>
      </c>
      <c r="BQ50" s="220" t="n">
        <v>361717</v>
      </c>
      <c r="BR50" s="220" t="n">
        <v>293260</v>
      </c>
      <c r="BS50" s="220" t="n">
        <v>293260</v>
      </c>
      <c r="BT50" s="220" t="n">
        <v>285125</v>
      </c>
      <c r="BU50" s="220" t="n">
        <v>8136</v>
      </c>
      <c r="BV50" s="220" t="n">
        <v>0</v>
      </c>
      <c r="BW50" s="220"/>
      <c r="BX50" s="220" t="n">
        <v>68457</v>
      </c>
      <c r="BY50" s="220" t="n">
        <v>8328</v>
      </c>
      <c r="BZ50" s="220" t="n">
        <v>26017</v>
      </c>
      <c r="CA50" s="220" t="n">
        <v>34112</v>
      </c>
      <c r="CB50" s="220" t="n">
        <v>100142</v>
      </c>
    </row>
    <row r="51" customFormat="false" ht="20.25" hidden="false" customHeight="true" outlineLevel="0" collapsed="false">
      <c r="A51" s="143"/>
      <c r="B51" s="174" t="s">
        <v>92</v>
      </c>
      <c r="C51" s="143"/>
      <c r="D51" s="180"/>
      <c r="E51" s="216" t="n">
        <f aca="false">(W51+AL51+BA51+BP51)/4</f>
        <v>512352.25</v>
      </c>
      <c r="F51" s="216" t="n">
        <f aca="false">(Y51+AN51+BC51+BR51)/4</f>
        <v>269112</v>
      </c>
      <c r="G51" s="216" t="n">
        <f aca="false">(Z51+AO51+BD51+BS51)/4</f>
        <v>268717</v>
      </c>
      <c r="H51" s="216" t="n">
        <f aca="false">(AA51+AP51+BE51+BT51)/4</f>
        <v>266176.25</v>
      </c>
      <c r="I51" s="216" t="n">
        <f aca="false">(AB51+AQ51+BF51+BU51)/4</f>
        <v>2541</v>
      </c>
      <c r="J51" s="216" t="n">
        <f aca="false">(AC51+AR51+BG51+BV51)/4</f>
        <v>395</v>
      </c>
      <c r="K51" s="216" t="n">
        <f aca="false">(AE51+AT51+BI51+BX51)/4</f>
        <v>146049.5</v>
      </c>
      <c r="L51" s="216" t="n">
        <f aca="false">(AF51+AU51+BJ51+BY51)/4</f>
        <v>76386.5</v>
      </c>
      <c r="M51" s="216" t="n">
        <f aca="false">(AG51+AV51+BK51+BZ51)/4</f>
        <v>30542.75</v>
      </c>
      <c r="N51" s="216" t="n">
        <f aca="false">(AH51+AW51+BL51+CA51)/4</f>
        <v>39120</v>
      </c>
      <c r="O51" s="216" t="n">
        <f aca="false">(AI51+AX51+BM51+CB51)/4</f>
        <v>97190.75</v>
      </c>
      <c r="P51" s="181"/>
      <c r="Q51" s="142"/>
      <c r="R51" s="142"/>
      <c r="S51" s="176" t="s">
        <v>13</v>
      </c>
      <c r="T51" s="142"/>
      <c r="U51" s="142"/>
      <c r="V51" s="217" t="s">
        <v>92</v>
      </c>
      <c r="W51" s="218" t="n">
        <v>513495</v>
      </c>
      <c r="X51" s="218" t="n">
        <v>415318</v>
      </c>
      <c r="Y51" s="218" t="n">
        <v>281480</v>
      </c>
      <c r="Z51" s="218" t="n">
        <v>281480</v>
      </c>
      <c r="AA51" s="218" t="n">
        <v>279917</v>
      </c>
      <c r="AB51" s="218" t="n">
        <v>1563</v>
      </c>
      <c r="AC51" s="218" t="n">
        <v>0</v>
      </c>
      <c r="AD51" s="218"/>
      <c r="AE51" s="218" t="n">
        <v>133838</v>
      </c>
      <c r="AF51" s="218" t="n">
        <v>73278</v>
      </c>
      <c r="AG51" s="218" t="n">
        <v>31106</v>
      </c>
      <c r="AH51" s="218" t="n">
        <v>29454</v>
      </c>
      <c r="AI51" s="218" t="n">
        <v>98177</v>
      </c>
      <c r="AK51" s="217" t="s">
        <v>92</v>
      </c>
      <c r="AL51" s="218" t="n">
        <v>512750</v>
      </c>
      <c r="AM51" s="218" t="n">
        <v>415212</v>
      </c>
      <c r="AN51" s="218" t="n">
        <v>279885</v>
      </c>
      <c r="AO51" s="218" t="n">
        <v>278305</v>
      </c>
      <c r="AP51" s="218" t="n">
        <v>273999</v>
      </c>
      <c r="AQ51" s="218" t="n">
        <v>4306</v>
      </c>
      <c r="AR51" s="218" t="n">
        <v>1580</v>
      </c>
      <c r="AS51" s="218"/>
      <c r="AT51" s="218" t="n">
        <v>135327</v>
      </c>
      <c r="AU51" s="218" t="n">
        <v>68030</v>
      </c>
      <c r="AV51" s="218" t="n">
        <v>29156</v>
      </c>
      <c r="AW51" s="218" t="n">
        <v>38141</v>
      </c>
      <c r="AX51" s="218" t="n">
        <v>97538</v>
      </c>
      <c r="AZ51" s="217" t="s">
        <v>92</v>
      </c>
      <c r="BA51" s="218" t="n">
        <v>511990</v>
      </c>
      <c r="BB51" s="218" t="n">
        <v>415113</v>
      </c>
      <c r="BC51" s="218" t="n">
        <v>268179</v>
      </c>
      <c r="BD51" s="218" t="n">
        <v>268179</v>
      </c>
      <c r="BE51" s="218" t="n">
        <v>266839</v>
      </c>
      <c r="BF51" s="218" t="n">
        <v>1341</v>
      </c>
      <c r="BG51" s="218" t="n">
        <v>0</v>
      </c>
      <c r="BH51" s="218"/>
      <c r="BI51" s="218" t="n">
        <v>146934</v>
      </c>
      <c r="BJ51" s="218" t="n">
        <v>68336</v>
      </c>
      <c r="BK51" s="218" t="n">
        <v>32074</v>
      </c>
      <c r="BL51" s="218" t="n">
        <v>46523</v>
      </c>
      <c r="BM51" s="218" t="n">
        <v>96877</v>
      </c>
      <c r="BO51" s="219" t="s">
        <v>92</v>
      </c>
      <c r="BP51" s="220" t="n">
        <v>511174</v>
      </c>
      <c r="BQ51" s="220" t="n">
        <v>415003</v>
      </c>
      <c r="BR51" s="220" t="n">
        <v>246904</v>
      </c>
      <c r="BS51" s="220" t="n">
        <v>246904</v>
      </c>
      <c r="BT51" s="220" t="n">
        <v>243950</v>
      </c>
      <c r="BU51" s="220" t="n">
        <v>2954</v>
      </c>
      <c r="BV51" s="220" t="n">
        <v>0</v>
      </c>
      <c r="BW51" s="220"/>
      <c r="BX51" s="220" t="n">
        <v>168099</v>
      </c>
      <c r="BY51" s="220" t="n">
        <v>95902</v>
      </c>
      <c r="BZ51" s="220" t="n">
        <v>29835</v>
      </c>
      <c r="CA51" s="220" t="n">
        <v>42362</v>
      </c>
      <c r="CB51" s="220" t="n">
        <v>96171</v>
      </c>
    </row>
    <row r="52" customFormat="false" ht="20.25" hidden="false" customHeight="true" outlineLevel="0" collapsed="false">
      <c r="A52" s="143"/>
      <c r="B52" s="174" t="s">
        <v>105</v>
      </c>
      <c r="C52" s="143"/>
      <c r="D52" s="180"/>
      <c r="E52" s="216" t="n">
        <f aca="false">(W52+AL52+BA52+BP52)/4</f>
        <v>302064.25</v>
      </c>
      <c r="F52" s="216" t="n">
        <f aca="false">(Y52+AN52+BC52+BR52)/4</f>
        <v>169772.25</v>
      </c>
      <c r="G52" s="216" t="n">
        <f aca="false">(Z52+AO52+BD52+BS52)/4</f>
        <v>167882.75</v>
      </c>
      <c r="H52" s="216" t="n">
        <f aca="false">(AA52+AP52+BE52+BT52)/4</f>
        <v>167728.25</v>
      </c>
      <c r="I52" s="216" t="n">
        <f aca="false">(AB52+AQ52+BF52+BU52)/4</f>
        <v>154.5</v>
      </c>
      <c r="J52" s="216" t="n">
        <f aca="false">(AC52+AR52+BG52+BV52)/4</f>
        <v>1889.5</v>
      </c>
      <c r="K52" s="216" t="n">
        <f aca="false">(AE52+AT52+BI52+BX52)/4</f>
        <v>65971.25</v>
      </c>
      <c r="L52" s="216" t="n">
        <f aca="false">(AF52+AU52+BJ52+BY52)/4</f>
        <v>17510</v>
      </c>
      <c r="M52" s="216" t="n">
        <f aca="false">(AG52+AV52+BK52+BZ52)/4</f>
        <v>16477.75</v>
      </c>
      <c r="N52" s="216" t="n">
        <f aca="false">(AH52+AW52+BL52+CA52)/4</f>
        <v>31983.5</v>
      </c>
      <c r="O52" s="216" t="n">
        <f aca="false">(AI52+AX52+BM52+CB52)/4</f>
        <v>66320.75</v>
      </c>
      <c r="P52" s="181"/>
      <c r="Q52" s="142"/>
      <c r="R52" s="176" t="s">
        <v>40</v>
      </c>
      <c r="S52" s="142"/>
      <c r="T52" s="142"/>
      <c r="U52" s="142"/>
      <c r="V52" s="46" t="s">
        <v>105</v>
      </c>
      <c r="W52" s="214" t="n">
        <v>302228</v>
      </c>
      <c r="X52" s="214" t="n">
        <v>235371</v>
      </c>
      <c r="Y52" s="214" t="n">
        <v>170974</v>
      </c>
      <c r="Z52" s="214" t="n">
        <v>167641</v>
      </c>
      <c r="AA52" s="214" t="n">
        <v>167264</v>
      </c>
      <c r="AB52" s="214" t="n">
        <v>377</v>
      </c>
      <c r="AC52" s="214" t="n">
        <v>3333</v>
      </c>
      <c r="AD52" s="214"/>
      <c r="AE52" s="214" t="n">
        <v>64397</v>
      </c>
      <c r="AF52" s="214" t="n">
        <v>14260</v>
      </c>
      <c r="AG52" s="214" t="n">
        <v>18526</v>
      </c>
      <c r="AH52" s="214" t="n">
        <v>31610</v>
      </c>
      <c r="AI52" s="214" t="n">
        <v>66857</v>
      </c>
      <c r="AK52" s="46" t="s">
        <v>105</v>
      </c>
      <c r="AL52" s="214" t="n">
        <v>302119</v>
      </c>
      <c r="AM52" s="214" t="n">
        <v>235611</v>
      </c>
      <c r="AN52" s="214" t="n">
        <v>165377</v>
      </c>
      <c r="AO52" s="214" t="n">
        <v>162056</v>
      </c>
      <c r="AP52" s="214" t="n">
        <v>161939</v>
      </c>
      <c r="AQ52" s="214" t="n">
        <v>117</v>
      </c>
      <c r="AR52" s="214" t="n">
        <v>3321</v>
      </c>
      <c r="AS52" s="214"/>
      <c r="AT52" s="214" t="n">
        <v>70234</v>
      </c>
      <c r="AU52" s="214" t="n">
        <v>17033</v>
      </c>
      <c r="AV52" s="214" t="n">
        <v>16830</v>
      </c>
      <c r="AW52" s="214" t="n">
        <v>36371</v>
      </c>
      <c r="AX52" s="214" t="n">
        <v>66508</v>
      </c>
      <c r="AZ52" s="46" t="s">
        <v>105</v>
      </c>
      <c r="BA52" s="214" t="n">
        <v>302015</v>
      </c>
      <c r="BB52" s="214" t="n">
        <v>235867</v>
      </c>
      <c r="BC52" s="214" t="n">
        <v>171560</v>
      </c>
      <c r="BD52" s="214" t="n">
        <v>170797</v>
      </c>
      <c r="BE52" s="214" t="n">
        <v>170693</v>
      </c>
      <c r="BF52" s="214" t="n">
        <v>104</v>
      </c>
      <c r="BG52" s="214" t="n">
        <v>763</v>
      </c>
      <c r="BH52" s="214"/>
      <c r="BI52" s="214" t="n">
        <v>64307</v>
      </c>
      <c r="BJ52" s="214" t="n">
        <v>21052</v>
      </c>
      <c r="BK52" s="214" t="n">
        <v>15037</v>
      </c>
      <c r="BL52" s="214" t="n">
        <v>28218</v>
      </c>
      <c r="BM52" s="214" t="n">
        <v>66148</v>
      </c>
      <c r="BO52" s="3" t="s">
        <v>105</v>
      </c>
      <c r="BP52" s="215" t="n">
        <v>301895</v>
      </c>
      <c r="BQ52" s="215" t="n">
        <v>236125</v>
      </c>
      <c r="BR52" s="215" t="n">
        <v>171178</v>
      </c>
      <c r="BS52" s="215" t="n">
        <v>171037</v>
      </c>
      <c r="BT52" s="215" t="n">
        <v>171017</v>
      </c>
      <c r="BU52" s="215" t="n">
        <v>20</v>
      </c>
      <c r="BV52" s="215" t="n">
        <v>141</v>
      </c>
      <c r="BW52" s="215"/>
      <c r="BX52" s="215" t="n">
        <v>64947</v>
      </c>
      <c r="BY52" s="215" t="n">
        <v>17695</v>
      </c>
      <c r="BZ52" s="215" t="n">
        <v>15518</v>
      </c>
      <c r="CA52" s="215" t="n">
        <v>31735</v>
      </c>
      <c r="CB52" s="215" t="n">
        <v>65770</v>
      </c>
    </row>
    <row r="53" customFormat="false" ht="20.25" hidden="false" customHeight="true" outlineLevel="0" collapsed="false">
      <c r="A53" s="143"/>
      <c r="B53" s="174" t="s">
        <v>91</v>
      </c>
      <c r="C53" s="143"/>
      <c r="D53" s="180"/>
      <c r="E53" s="216" t="n">
        <f aca="false">(W53+AL53+BA53+BP53)/4</f>
        <v>147342</v>
      </c>
      <c r="F53" s="216" t="n">
        <f aca="false">(Y53+AN53+BC53+BR53)/4</f>
        <v>89436.75</v>
      </c>
      <c r="G53" s="216" t="n">
        <f aca="false">(Z53+AO53+BD53+BS53)/4</f>
        <v>88827.5</v>
      </c>
      <c r="H53" s="216" t="n">
        <f aca="false">(AA53+AP53+BE53+BT53)/4</f>
        <v>88712.25</v>
      </c>
      <c r="I53" s="216" t="n">
        <f aca="false">(AB53+AQ53+BF53+BU53)/4</f>
        <v>115.5</v>
      </c>
      <c r="J53" s="216" t="n">
        <f aca="false">(AC53+AR53+BG53+BV53)/4</f>
        <v>609</v>
      </c>
      <c r="K53" s="216" t="n">
        <f aca="false">(AE53+AT53+BI53+BX53)/4</f>
        <v>24030.75</v>
      </c>
      <c r="L53" s="216" t="n">
        <f aca="false">(AF53+AU53+BJ53+BY53)/4</f>
        <v>1029.25</v>
      </c>
      <c r="M53" s="216" t="n">
        <f aca="false">(AG53+AV53+BK53+BZ53)/4</f>
        <v>8490.5</v>
      </c>
      <c r="N53" s="216" t="n">
        <f aca="false">(AH53+AW53+BL53+CA53)/4</f>
        <v>14511.5</v>
      </c>
      <c r="O53" s="216" t="n">
        <f aca="false">(AI53+AX53+BM53+CB53)/4</f>
        <v>33874.25</v>
      </c>
      <c r="P53" s="181"/>
      <c r="Q53" s="142"/>
      <c r="R53" s="142"/>
      <c r="S53" s="176" t="s">
        <v>12</v>
      </c>
      <c r="T53" s="142"/>
      <c r="U53" s="142"/>
      <c r="V53" s="217" t="s">
        <v>91</v>
      </c>
      <c r="W53" s="218" t="n">
        <v>147478</v>
      </c>
      <c r="X53" s="218" t="n">
        <v>113329</v>
      </c>
      <c r="Y53" s="218" t="n">
        <v>89796</v>
      </c>
      <c r="Z53" s="218" t="n">
        <v>88766</v>
      </c>
      <c r="AA53" s="218" t="n">
        <v>88465</v>
      </c>
      <c r="AB53" s="218" t="n">
        <v>302</v>
      </c>
      <c r="AC53" s="218" t="n">
        <v>1029</v>
      </c>
      <c r="AD53" s="218"/>
      <c r="AE53" s="218" t="n">
        <v>23533</v>
      </c>
      <c r="AF53" s="218" t="n">
        <v>566</v>
      </c>
      <c r="AG53" s="218" t="n">
        <v>9942</v>
      </c>
      <c r="AH53" s="218" t="n">
        <v>13026</v>
      </c>
      <c r="AI53" s="218" t="n">
        <v>34149</v>
      </c>
      <c r="AK53" s="217" t="s">
        <v>91</v>
      </c>
      <c r="AL53" s="218" t="n">
        <v>147386</v>
      </c>
      <c r="AM53" s="218" t="n">
        <v>113416</v>
      </c>
      <c r="AN53" s="218" t="n">
        <v>86538</v>
      </c>
      <c r="AO53" s="218" t="n">
        <v>85671</v>
      </c>
      <c r="AP53" s="218" t="n">
        <v>85554</v>
      </c>
      <c r="AQ53" s="218" t="n">
        <v>117</v>
      </c>
      <c r="AR53" s="218" t="n">
        <v>867</v>
      </c>
      <c r="AS53" s="218"/>
      <c r="AT53" s="218" t="n">
        <v>26878</v>
      </c>
      <c r="AU53" s="218" t="n">
        <v>1236</v>
      </c>
      <c r="AV53" s="218" t="n">
        <v>8306</v>
      </c>
      <c r="AW53" s="218" t="n">
        <v>17336</v>
      </c>
      <c r="AX53" s="218" t="n">
        <v>33970</v>
      </c>
      <c r="AZ53" s="217" t="s">
        <v>91</v>
      </c>
      <c r="BA53" s="218" t="n">
        <v>147298</v>
      </c>
      <c r="BB53" s="218" t="n">
        <v>113513</v>
      </c>
      <c r="BC53" s="218" t="n">
        <v>91213</v>
      </c>
      <c r="BD53" s="218" t="n">
        <v>90673</v>
      </c>
      <c r="BE53" s="218" t="n">
        <v>90630</v>
      </c>
      <c r="BF53" s="218" t="n">
        <v>43</v>
      </c>
      <c r="BG53" s="218" t="n">
        <v>540</v>
      </c>
      <c r="BH53" s="218"/>
      <c r="BI53" s="218" t="n">
        <v>22299</v>
      </c>
      <c r="BJ53" s="218" t="n">
        <v>1301</v>
      </c>
      <c r="BK53" s="218" t="n">
        <v>7323</v>
      </c>
      <c r="BL53" s="218" t="n">
        <v>13676</v>
      </c>
      <c r="BM53" s="218" t="n">
        <v>33785</v>
      </c>
      <c r="BO53" s="219" t="s">
        <v>91</v>
      </c>
      <c r="BP53" s="220" t="n">
        <v>147206</v>
      </c>
      <c r="BQ53" s="220" t="n">
        <v>113613</v>
      </c>
      <c r="BR53" s="220" t="n">
        <v>90200</v>
      </c>
      <c r="BS53" s="220" t="n">
        <v>90200</v>
      </c>
      <c r="BT53" s="220" t="n">
        <v>90200</v>
      </c>
      <c r="BU53" s="220" t="n">
        <v>0</v>
      </c>
      <c r="BV53" s="220" t="n">
        <v>0</v>
      </c>
      <c r="BW53" s="220"/>
      <c r="BX53" s="220" t="n">
        <v>23413</v>
      </c>
      <c r="BY53" s="220" t="n">
        <v>1014</v>
      </c>
      <c r="BZ53" s="220" t="n">
        <v>8391</v>
      </c>
      <c r="CA53" s="220" t="n">
        <v>14008</v>
      </c>
      <c r="CB53" s="220" t="n">
        <v>33593</v>
      </c>
    </row>
    <row r="54" customFormat="false" ht="20.25" hidden="false" customHeight="true" outlineLevel="0" collapsed="false">
      <c r="A54" s="143"/>
      <c r="B54" s="174" t="s">
        <v>92</v>
      </c>
      <c r="C54" s="143"/>
      <c r="D54" s="180"/>
      <c r="E54" s="216" t="n">
        <f aca="false">(W54+AL54+BA54+BP54)/4</f>
        <v>154722.25</v>
      </c>
      <c r="F54" s="216" t="n">
        <f aca="false">(Y54+AN54+BC54+BR54)/4</f>
        <v>80335.5</v>
      </c>
      <c r="G54" s="216" t="n">
        <f aca="false">(Z54+AO54+BD54+BS54)/4</f>
        <v>79055.25</v>
      </c>
      <c r="H54" s="216" t="n">
        <f aca="false">(AA54+AP54+BE54+BT54)/4</f>
        <v>79016.25</v>
      </c>
      <c r="I54" s="216" t="n">
        <f aca="false">(AB54+AQ54+BF54+BU54)/4</f>
        <v>38.75</v>
      </c>
      <c r="J54" s="216" t="n">
        <f aca="false">(AC54+AR54+BG54+BV54)/4</f>
        <v>1280.5</v>
      </c>
      <c r="K54" s="216" t="n">
        <f aca="false">(AE54+AT54+BI54+BX54)/4</f>
        <v>41940.25</v>
      </c>
      <c r="L54" s="216" t="n">
        <f aca="false">(AF54+AU54+BJ54+BY54)/4</f>
        <v>16480.75</v>
      </c>
      <c r="M54" s="216" t="n">
        <f aca="false">(AG54+AV54+BK54+BZ54)/4</f>
        <v>7987.5</v>
      </c>
      <c r="N54" s="216" t="n">
        <f aca="false">(AH54+AW54+BL54+CA54)/4</f>
        <v>17472</v>
      </c>
      <c r="O54" s="216" t="n">
        <f aca="false">(AI54+AX54+BM54+CB54)/4</f>
        <v>32446.5</v>
      </c>
      <c r="P54" s="181"/>
      <c r="Q54" s="142"/>
      <c r="R54" s="142"/>
      <c r="S54" s="176" t="s">
        <v>13</v>
      </c>
      <c r="T54" s="142"/>
      <c r="U54" s="142"/>
      <c r="V54" s="217" t="s">
        <v>92</v>
      </c>
      <c r="W54" s="218" t="n">
        <v>154750</v>
      </c>
      <c r="X54" s="218" t="n">
        <v>122042</v>
      </c>
      <c r="Y54" s="218" t="n">
        <v>81179</v>
      </c>
      <c r="Z54" s="218" t="n">
        <v>78875</v>
      </c>
      <c r="AA54" s="218" t="n">
        <v>78800</v>
      </c>
      <c r="AB54" s="218" t="n">
        <v>75</v>
      </c>
      <c r="AC54" s="218" t="n">
        <v>2304</v>
      </c>
      <c r="AD54" s="218"/>
      <c r="AE54" s="218" t="n">
        <v>40863</v>
      </c>
      <c r="AF54" s="218" t="n">
        <v>13694</v>
      </c>
      <c r="AG54" s="218" t="n">
        <v>8585</v>
      </c>
      <c r="AH54" s="218" t="n">
        <v>18584</v>
      </c>
      <c r="AI54" s="218" t="n">
        <v>32708</v>
      </c>
      <c r="AK54" s="217" t="s">
        <v>92</v>
      </c>
      <c r="AL54" s="218" t="n">
        <v>154733</v>
      </c>
      <c r="AM54" s="218" t="n">
        <v>122195</v>
      </c>
      <c r="AN54" s="218" t="n">
        <v>78839</v>
      </c>
      <c r="AO54" s="218" t="n">
        <v>76385</v>
      </c>
      <c r="AP54" s="218" t="n">
        <v>76385</v>
      </c>
      <c r="AQ54" s="218" t="n">
        <v>0</v>
      </c>
      <c r="AR54" s="218" t="n">
        <v>2454</v>
      </c>
      <c r="AS54" s="218"/>
      <c r="AT54" s="218" t="n">
        <v>43356</v>
      </c>
      <c r="AU54" s="218" t="n">
        <v>15797</v>
      </c>
      <c r="AV54" s="218" t="n">
        <v>8524</v>
      </c>
      <c r="AW54" s="218" t="n">
        <v>19035</v>
      </c>
      <c r="AX54" s="218" t="n">
        <v>32538</v>
      </c>
      <c r="AZ54" s="217" t="s">
        <v>92</v>
      </c>
      <c r="BA54" s="218" t="n">
        <v>154717</v>
      </c>
      <c r="BB54" s="218" t="n">
        <v>122354</v>
      </c>
      <c r="BC54" s="218" t="n">
        <v>80346</v>
      </c>
      <c r="BD54" s="218" t="n">
        <v>80124</v>
      </c>
      <c r="BE54" s="218" t="n">
        <v>80063</v>
      </c>
      <c r="BF54" s="218" t="n">
        <v>60</v>
      </c>
      <c r="BG54" s="218" t="n">
        <v>223</v>
      </c>
      <c r="BH54" s="218"/>
      <c r="BI54" s="218" t="n">
        <v>42008</v>
      </c>
      <c r="BJ54" s="218" t="n">
        <v>19751</v>
      </c>
      <c r="BK54" s="218" t="n">
        <v>7715</v>
      </c>
      <c r="BL54" s="218" t="n">
        <v>14542</v>
      </c>
      <c r="BM54" s="218" t="n">
        <v>32363</v>
      </c>
      <c r="BO54" s="219" t="s">
        <v>92</v>
      </c>
      <c r="BP54" s="220" t="n">
        <v>154689</v>
      </c>
      <c r="BQ54" s="220" t="n">
        <v>122512</v>
      </c>
      <c r="BR54" s="220" t="n">
        <v>80978</v>
      </c>
      <c r="BS54" s="220" t="n">
        <v>80837</v>
      </c>
      <c r="BT54" s="220" t="n">
        <v>80817</v>
      </c>
      <c r="BU54" s="220" t="n">
        <v>20</v>
      </c>
      <c r="BV54" s="220" t="n">
        <v>141</v>
      </c>
      <c r="BW54" s="220"/>
      <c r="BX54" s="220" t="n">
        <v>41534</v>
      </c>
      <c r="BY54" s="220" t="n">
        <v>16681</v>
      </c>
      <c r="BZ54" s="220" t="n">
        <v>7126</v>
      </c>
      <c r="CA54" s="220" t="n">
        <v>17727</v>
      </c>
      <c r="CB54" s="220" t="n">
        <v>32177</v>
      </c>
    </row>
    <row r="55" customFormat="false" ht="21" hidden="false" customHeight="false" outlineLevel="0" collapsed="false">
      <c r="A55" s="126"/>
      <c r="B55" s="127" t="s">
        <v>57</v>
      </c>
      <c r="C55" s="128"/>
      <c r="D55" s="127" t="s">
        <v>99</v>
      </c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9"/>
      <c r="Q55" s="126"/>
      <c r="R55" s="126"/>
      <c r="S55" s="126"/>
      <c r="T55" s="130"/>
      <c r="U55" s="130"/>
      <c r="V55" s="197"/>
      <c r="W55" s="221"/>
      <c r="X55" s="221"/>
      <c r="Y55" s="221"/>
      <c r="Z55" s="221"/>
      <c r="AA55" s="221"/>
      <c r="AB55" s="197"/>
      <c r="AC55" s="221"/>
      <c r="AD55" s="221"/>
      <c r="AE55" s="221"/>
      <c r="AF55" s="221"/>
      <c r="AG55" s="221"/>
      <c r="AH55" s="221"/>
      <c r="AI55" s="221"/>
      <c r="AK55" s="197"/>
      <c r="AL55" s="221"/>
      <c r="AM55" s="221"/>
      <c r="AN55" s="221"/>
      <c r="AO55" s="221"/>
      <c r="AP55" s="221"/>
      <c r="AQ55" s="197"/>
      <c r="AR55" s="221"/>
      <c r="AS55" s="221"/>
      <c r="AT55" s="221"/>
      <c r="AU55" s="221"/>
      <c r="AV55" s="221"/>
      <c r="AW55" s="221"/>
      <c r="AX55" s="221"/>
      <c r="AZ55" s="197"/>
      <c r="BA55" s="221"/>
      <c r="BB55" s="221"/>
      <c r="BC55" s="221"/>
      <c r="BD55" s="221"/>
      <c r="BE55" s="221"/>
      <c r="BF55" s="197"/>
      <c r="BG55" s="221"/>
      <c r="BH55" s="221"/>
      <c r="BI55" s="221"/>
      <c r="BJ55" s="221"/>
      <c r="BK55" s="221"/>
      <c r="BL55" s="221"/>
      <c r="BM55" s="221"/>
      <c r="BO55" s="52"/>
      <c r="BP55" s="222"/>
      <c r="BQ55" s="222"/>
      <c r="BR55" s="222"/>
      <c r="BS55" s="222"/>
      <c r="BT55" s="222"/>
      <c r="BU55" s="39"/>
      <c r="BV55" s="222"/>
      <c r="BW55" s="222"/>
      <c r="BX55" s="222"/>
      <c r="BY55" s="222"/>
      <c r="BZ55" s="222"/>
      <c r="CA55" s="222"/>
      <c r="CB55" s="222"/>
    </row>
    <row r="56" customFormat="false" ht="21" hidden="false" customHeight="false" outlineLevel="0" collapsed="false">
      <c r="A56" s="131"/>
      <c r="B56" s="131" t="s">
        <v>60</v>
      </c>
      <c r="C56" s="128"/>
      <c r="D56" s="131" t="s">
        <v>100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2"/>
      <c r="Q56" s="131"/>
      <c r="R56" s="131"/>
      <c r="S56" s="133"/>
      <c r="T56" s="131"/>
      <c r="U56" s="131"/>
      <c r="W56" s="224"/>
      <c r="X56" s="224"/>
      <c r="Y56" s="224"/>
      <c r="Z56" s="224"/>
      <c r="AA56" s="224"/>
      <c r="AC56" s="224"/>
      <c r="AD56" s="224"/>
      <c r="AE56" s="224"/>
      <c r="AF56" s="224"/>
      <c r="AG56" s="224"/>
      <c r="AH56" s="224"/>
      <c r="AI56" s="224"/>
      <c r="AL56" s="224"/>
      <c r="AM56" s="224"/>
      <c r="AN56" s="224"/>
      <c r="AO56" s="224"/>
      <c r="AP56" s="224"/>
      <c r="AR56" s="224"/>
      <c r="AS56" s="224"/>
      <c r="AT56" s="224"/>
      <c r="AU56" s="224"/>
      <c r="AV56" s="224"/>
      <c r="AW56" s="224"/>
      <c r="AX56" s="224"/>
      <c r="BA56" s="224"/>
      <c r="BB56" s="224"/>
      <c r="BC56" s="224"/>
      <c r="BD56" s="224"/>
      <c r="BE56" s="224"/>
      <c r="BG56" s="224"/>
      <c r="BH56" s="224"/>
      <c r="BI56" s="224"/>
      <c r="BJ56" s="224"/>
      <c r="BK56" s="224"/>
      <c r="BL56" s="224"/>
      <c r="BM56" s="224"/>
      <c r="BP56" s="225"/>
      <c r="BQ56" s="225"/>
      <c r="BR56" s="225"/>
      <c r="BS56" s="225"/>
      <c r="BT56" s="225"/>
      <c r="BU56" s="14"/>
      <c r="BV56" s="225"/>
      <c r="BW56" s="225"/>
      <c r="BX56" s="225"/>
      <c r="BY56" s="225"/>
      <c r="BZ56" s="225"/>
      <c r="CA56" s="225"/>
      <c r="CB56" s="225"/>
    </row>
    <row r="57" customFormat="false" ht="4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5"/>
      <c r="Q57" s="135"/>
      <c r="R57" s="135"/>
      <c r="S57" s="135"/>
      <c r="T57" s="134"/>
      <c r="U57" s="134"/>
      <c r="V57" s="46" t="s">
        <v>134</v>
      </c>
      <c r="AK57" s="46" t="s">
        <v>135</v>
      </c>
      <c r="AZ57" s="46" t="s">
        <v>136</v>
      </c>
      <c r="BO57" s="192" t="s">
        <v>137</v>
      </c>
    </row>
    <row r="58" customFormat="false" ht="23.25" hidden="false" customHeight="false" outlineLevel="0" collapsed="false">
      <c r="A58" s="136" t="s">
        <v>62</v>
      </c>
      <c r="B58" s="136"/>
      <c r="C58" s="136"/>
      <c r="D58" s="136"/>
      <c r="E58" s="137"/>
      <c r="F58" s="138" t="s">
        <v>63</v>
      </c>
      <c r="G58" s="138"/>
      <c r="H58" s="138"/>
      <c r="I58" s="138"/>
      <c r="J58" s="138"/>
      <c r="K58" s="139" t="s">
        <v>64</v>
      </c>
      <c r="L58" s="139"/>
      <c r="M58" s="139"/>
      <c r="N58" s="139"/>
      <c r="O58" s="140"/>
      <c r="P58" s="141" t="s">
        <v>65</v>
      </c>
      <c r="Q58" s="141"/>
      <c r="R58" s="141"/>
      <c r="S58" s="141"/>
      <c r="T58" s="141"/>
      <c r="U58" s="195"/>
      <c r="V58" s="196"/>
      <c r="W58" s="197"/>
      <c r="X58" s="197"/>
      <c r="Y58" s="198"/>
      <c r="Z58" s="198"/>
      <c r="AA58" s="198"/>
      <c r="AB58" s="198"/>
      <c r="AC58" s="198"/>
      <c r="AD58" s="197"/>
      <c r="AE58" s="198"/>
      <c r="AF58" s="198"/>
      <c r="AG58" s="198"/>
      <c r="AH58" s="198"/>
      <c r="AI58" s="197"/>
      <c r="AK58" s="196"/>
      <c r="AL58" s="197"/>
      <c r="AM58" s="197"/>
      <c r="AN58" s="198"/>
      <c r="AO58" s="198"/>
      <c r="AP58" s="198"/>
      <c r="AQ58" s="198"/>
      <c r="AR58" s="198"/>
      <c r="AS58" s="197"/>
      <c r="AT58" s="198"/>
      <c r="AU58" s="198"/>
      <c r="AV58" s="198"/>
      <c r="AW58" s="198"/>
      <c r="AX58" s="197"/>
      <c r="AZ58" s="196"/>
      <c r="BA58" s="197"/>
      <c r="BB58" s="197"/>
      <c r="BC58" s="198"/>
      <c r="BD58" s="198"/>
      <c r="BE58" s="198"/>
      <c r="BF58" s="198"/>
      <c r="BG58" s="198"/>
      <c r="BH58" s="197"/>
      <c r="BI58" s="198"/>
      <c r="BJ58" s="198"/>
      <c r="BK58" s="198"/>
      <c r="BL58" s="198"/>
      <c r="BM58" s="197"/>
      <c r="BO58" s="193"/>
      <c r="BP58" s="52"/>
      <c r="BQ58" s="52"/>
      <c r="BR58" s="194"/>
      <c r="BS58" s="194"/>
      <c r="BT58" s="194"/>
      <c r="BU58" s="194"/>
      <c r="BV58" s="194"/>
      <c r="BW58" s="52"/>
      <c r="BX58" s="194"/>
      <c r="BY58" s="194"/>
      <c r="BZ58" s="194"/>
      <c r="CA58" s="194"/>
      <c r="CB58" s="52"/>
    </row>
    <row r="59" customFormat="false" ht="18.75" hidden="false" customHeight="false" outlineLevel="0" collapsed="false">
      <c r="A59" s="136"/>
      <c r="B59" s="136"/>
      <c r="C59" s="136"/>
      <c r="D59" s="136"/>
      <c r="E59" s="144"/>
      <c r="F59" s="145" t="s">
        <v>66</v>
      </c>
      <c r="G59" s="145"/>
      <c r="H59" s="145"/>
      <c r="I59" s="145"/>
      <c r="J59" s="145"/>
      <c r="K59" s="145" t="s">
        <v>67</v>
      </c>
      <c r="L59" s="145"/>
      <c r="M59" s="145"/>
      <c r="N59" s="145"/>
      <c r="O59" s="146" t="s">
        <v>68</v>
      </c>
      <c r="P59" s="141"/>
      <c r="Q59" s="141"/>
      <c r="R59" s="141"/>
      <c r="S59" s="141"/>
      <c r="T59" s="141"/>
      <c r="U59" s="199"/>
      <c r="V59" s="200"/>
      <c r="W59" s="201" t="s">
        <v>14</v>
      </c>
      <c r="X59" s="201" t="s">
        <v>124</v>
      </c>
      <c r="Y59" s="202" t="s">
        <v>63</v>
      </c>
      <c r="Z59" s="202"/>
      <c r="AA59" s="202"/>
      <c r="AB59" s="202"/>
      <c r="AC59" s="202"/>
      <c r="AD59" s="200"/>
      <c r="AE59" s="202" t="s">
        <v>64</v>
      </c>
      <c r="AF59" s="202"/>
      <c r="AG59" s="202"/>
      <c r="AH59" s="202"/>
      <c r="AI59" s="201" t="s">
        <v>124</v>
      </c>
      <c r="AK59" s="200"/>
      <c r="AL59" s="201" t="s">
        <v>14</v>
      </c>
      <c r="AM59" s="201" t="s">
        <v>124</v>
      </c>
      <c r="AN59" s="202" t="s">
        <v>63</v>
      </c>
      <c r="AO59" s="202"/>
      <c r="AP59" s="202"/>
      <c r="AQ59" s="202"/>
      <c r="AR59" s="202"/>
      <c r="AS59" s="200"/>
      <c r="AT59" s="202" t="s">
        <v>64</v>
      </c>
      <c r="AU59" s="202"/>
      <c r="AV59" s="202"/>
      <c r="AW59" s="202"/>
      <c r="AX59" s="201" t="s">
        <v>124</v>
      </c>
      <c r="AZ59" s="200"/>
      <c r="BA59" s="201" t="s">
        <v>14</v>
      </c>
      <c r="BB59" s="201" t="s">
        <v>124</v>
      </c>
      <c r="BC59" s="202" t="s">
        <v>63</v>
      </c>
      <c r="BD59" s="202"/>
      <c r="BE59" s="202"/>
      <c r="BF59" s="202"/>
      <c r="BG59" s="202"/>
      <c r="BH59" s="200"/>
      <c r="BI59" s="202" t="s">
        <v>64</v>
      </c>
      <c r="BJ59" s="202"/>
      <c r="BK59" s="202"/>
      <c r="BL59" s="202"/>
      <c r="BM59" s="201" t="s">
        <v>124</v>
      </c>
      <c r="BO59" s="203"/>
      <c r="BP59" s="204" t="s">
        <v>14</v>
      </c>
      <c r="BQ59" s="204" t="s">
        <v>124</v>
      </c>
      <c r="BR59" s="205" t="s">
        <v>63</v>
      </c>
      <c r="BS59" s="205"/>
      <c r="BT59" s="205"/>
      <c r="BU59" s="205"/>
      <c r="BV59" s="205"/>
      <c r="BW59" s="203"/>
      <c r="BX59" s="205" t="s">
        <v>64</v>
      </c>
      <c r="BY59" s="205"/>
      <c r="BZ59" s="205"/>
      <c r="CA59" s="205"/>
      <c r="CB59" s="204" t="s">
        <v>124</v>
      </c>
    </row>
    <row r="60" customFormat="false" ht="18.75" hidden="false" customHeight="false" outlineLevel="0" collapsed="false">
      <c r="A60" s="136"/>
      <c r="B60" s="136"/>
      <c r="C60" s="136"/>
      <c r="D60" s="136"/>
      <c r="E60" s="148" t="s">
        <v>14</v>
      </c>
      <c r="F60" s="149"/>
      <c r="G60" s="150" t="s">
        <v>69</v>
      </c>
      <c r="H60" s="150"/>
      <c r="I60" s="150"/>
      <c r="J60" s="151" t="s">
        <v>70</v>
      </c>
      <c r="K60" s="152"/>
      <c r="L60" s="152"/>
      <c r="M60" s="153"/>
      <c r="N60" s="152"/>
      <c r="O60" s="154" t="s">
        <v>71</v>
      </c>
      <c r="P60" s="141"/>
      <c r="Q60" s="141"/>
      <c r="R60" s="141"/>
      <c r="S60" s="141"/>
      <c r="T60" s="141"/>
      <c r="U60" s="199"/>
      <c r="V60" s="206" t="s">
        <v>125</v>
      </c>
      <c r="W60" s="206" t="s">
        <v>124</v>
      </c>
      <c r="X60" s="206" t="s">
        <v>126</v>
      </c>
      <c r="Y60" s="206"/>
      <c r="Z60" s="202" t="s">
        <v>69</v>
      </c>
      <c r="AA60" s="202"/>
      <c r="AB60" s="202"/>
      <c r="AC60" s="206" t="s">
        <v>70</v>
      </c>
      <c r="AD60" s="206"/>
      <c r="AE60" s="206"/>
      <c r="AF60" s="206"/>
      <c r="AG60" s="206"/>
      <c r="AH60" s="206"/>
      <c r="AI60" s="206" t="s">
        <v>127</v>
      </c>
      <c r="AK60" s="206" t="s">
        <v>125</v>
      </c>
      <c r="AL60" s="206" t="s">
        <v>124</v>
      </c>
      <c r="AM60" s="206" t="s">
        <v>126</v>
      </c>
      <c r="AN60" s="206"/>
      <c r="AO60" s="202" t="s">
        <v>69</v>
      </c>
      <c r="AP60" s="202"/>
      <c r="AQ60" s="202"/>
      <c r="AR60" s="206" t="s">
        <v>70</v>
      </c>
      <c r="AS60" s="206"/>
      <c r="AT60" s="206"/>
      <c r="AU60" s="206"/>
      <c r="AV60" s="206"/>
      <c r="AW60" s="206"/>
      <c r="AX60" s="206" t="s">
        <v>127</v>
      </c>
      <c r="AZ60" s="206" t="s">
        <v>125</v>
      </c>
      <c r="BA60" s="206" t="s">
        <v>124</v>
      </c>
      <c r="BB60" s="206" t="s">
        <v>126</v>
      </c>
      <c r="BC60" s="206"/>
      <c r="BD60" s="202" t="s">
        <v>69</v>
      </c>
      <c r="BE60" s="202"/>
      <c r="BF60" s="202"/>
      <c r="BG60" s="206" t="s">
        <v>70</v>
      </c>
      <c r="BH60" s="206"/>
      <c r="BI60" s="206"/>
      <c r="BJ60" s="206"/>
      <c r="BK60" s="206"/>
      <c r="BL60" s="206"/>
      <c r="BM60" s="206" t="s">
        <v>127</v>
      </c>
      <c r="BO60" s="207" t="s">
        <v>125</v>
      </c>
      <c r="BP60" s="207" t="s">
        <v>124</v>
      </c>
      <c r="BQ60" s="207" t="s">
        <v>128</v>
      </c>
      <c r="BR60" s="207"/>
      <c r="BS60" s="205" t="s">
        <v>69</v>
      </c>
      <c r="BT60" s="205"/>
      <c r="BU60" s="205"/>
      <c r="BV60" s="207" t="s">
        <v>70</v>
      </c>
      <c r="BW60" s="207"/>
      <c r="BX60" s="207"/>
      <c r="BY60" s="207"/>
      <c r="BZ60" s="207"/>
      <c r="CA60" s="207"/>
      <c r="CB60" s="207" t="s">
        <v>127</v>
      </c>
    </row>
    <row r="61" customFormat="false" ht="18.75" hidden="false" customHeight="false" outlineLevel="0" collapsed="false">
      <c r="A61" s="136"/>
      <c r="B61" s="136"/>
      <c r="C61" s="136"/>
      <c r="D61" s="136"/>
      <c r="E61" s="144" t="s">
        <v>11</v>
      </c>
      <c r="F61" s="148" t="s">
        <v>8</v>
      </c>
      <c r="G61" s="155" t="s">
        <v>72</v>
      </c>
      <c r="H61" s="155"/>
      <c r="I61" s="155"/>
      <c r="J61" s="154" t="s">
        <v>73</v>
      </c>
      <c r="K61" s="148" t="s">
        <v>8</v>
      </c>
      <c r="L61" s="154" t="s">
        <v>74</v>
      </c>
      <c r="M61" s="156" t="s">
        <v>75</v>
      </c>
      <c r="N61" s="154" t="s">
        <v>76</v>
      </c>
      <c r="O61" s="157" t="s">
        <v>77</v>
      </c>
      <c r="P61" s="141"/>
      <c r="Q61" s="141"/>
      <c r="R61" s="141"/>
      <c r="S61" s="141"/>
      <c r="T61" s="141"/>
      <c r="U61" s="199"/>
      <c r="V61" s="208"/>
      <c r="W61" s="208"/>
      <c r="X61" s="209" t="s">
        <v>129</v>
      </c>
      <c r="Y61" s="209" t="s">
        <v>8</v>
      </c>
      <c r="Z61" s="209" t="s">
        <v>8</v>
      </c>
      <c r="AA61" s="209" t="s">
        <v>78</v>
      </c>
      <c r="AB61" s="209" t="s">
        <v>79</v>
      </c>
      <c r="AC61" s="209" t="s">
        <v>73</v>
      </c>
      <c r="AD61" s="208"/>
      <c r="AE61" s="209" t="s">
        <v>8</v>
      </c>
      <c r="AF61" s="209" t="s">
        <v>74</v>
      </c>
      <c r="AG61" s="209" t="s">
        <v>75</v>
      </c>
      <c r="AH61" s="209" t="s">
        <v>130</v>
      </c>
      <c r="AI61" s="208" t="s">
        <v>131</v>
      </c>
      <c r="AK61" s="208"/>
      <c r="AL61" s="208"/>
      <c r="AM61" s="209" t="s">
        <v>129</v>
      </c>
      <c r="AN61" s="209" t="s">
        <v>8</v>
      </c>
      <c r="AO61" s="209" t="s">
        <v>8</v>
      </c>
      <c r="AP61" s="209" t="s">
        <v>78</v>
      </c>
      <c r="AQ61" s="209" t="s">
        <v>79</v>
      </c>
      <c r="AR61" s="209" t="s">
        <v>73</v>
      </c>
      <c r="AS61" s="208"/>
      <c r="AT61" s="209" t="s">
        <v>8</v>
      </c>
      <c r="AU61" s="209" t="s">
        <v>74</v>
      </c>
      <c r="AV61" s="209" t="s">
        <v>75</v>
      </c>
      <c r="AW61" s="209" t="s">
        <v>130</v>
      </c>
      <c r="AX61" s="208" t="s">
        <v>131</v>
      </c>
      <c r="AZ61" s="208"/>
      <c r="BA61" s="208"/>
      <c r="BB61" s="209" t="s">
        <v>129</v>
      </c>
      <c r="BC61" s="209" t="s">
        <v>8</v>
      </c>
      <c r="BD61" s="209" t="s">
        <v>8</v>
      </c>
      <c r="BE61" s="209" t="s">
        <v>78</v>
      </c>
      <c r="BF61" s="209" t="s">
        <v>79</v>
      </c>
      <c r="BG61" s="209" t="s">
        <v>73</v>
      </c>
      <c r="BH61" s="208"/>
      <c r="BI61" s="209" t="s">
        <v>8</v>
      </c>
      <c r="BJ61" s="209" t="s">
        <v>74</v>
      </c>
      <c r="BK61" s="209" t="s">
        <v>75</v>
      </c>
      <c r="BL61" s="209" t="s">
        <v>130</v>
      </c>
      <c r="BM61" s="208" t="s">
        <v>131</v>
      </c>
      <c r="BO61" s="210"/>
      <c r="BP61" s="210"/>
      <c r="BQ61" s="211" t="s">
        <v>129</v>
      </c>
      <c r="BR61" s="211" t="s">
        <v>8</v>
      </c>
      <c r="BS61" s="211" t="s">
        <v>8</v>
      </c>
      <c r="BT61" s="211" t="s">
        <v>78</v>
      </c>
      <c r="BU61" s="211" t="s">
        <v>79</v>
      </c>
      <c r="BV61" s="211" t="s">
        <v>73</v>
      </c>
      <c r="BW61" s="210"/>
      <c r="BX61" s="211" t="s">
        <v>8</v>
      </c>
      <c r="BY61" s="211" t="s">
        <v>74</v>
      </c>
      <c r="BZ61" s="211" t="s">
        <v>75</v>
      </c>
      <c r="CA61" s="211" t="s">
        <v>130</v>
      </c>
      <c r="CB61" s="210" t="s">
        <v>132</v>
      </c>
    </row>
    <row r="62" customFormat="false" ht="18.75" hidden="false" customHeight="false" outlineLevel="0" collapsed="false">
      <c r="A62" s="136"/>
      <c r="B62" s="136"/>
      <c r="C62" s="136"/>
      <c r="D62" s="136"/>
      <c r="E62" s="158"/>
      <c r="F62" s="158" t="s">
        <v>11</v>
      </c>
      <c r="G62" s="159" t="s">
        <v>8</v>
      </c>
      <c r="H62" s="154" t="s">
        <v>78</v>
      </c>
      <c r="I62" s="154" t="s">
        <v>79</v>
      </c>
      <c r="J62" s="158" t="s">
        <v>80</v>
      </c>
      <c r="K62" s="158" t="s">
        <v>11</v>
      </c>
      <c r="L62" s="158" t="s">
        <v>81</v>
      </c>
      <c r="M62" s="158" t="s">
        <v>82</v>
      </c>
      <c r="N62" s="158" t="s">
        <v>83</v>
      </c>
      <c r="O62" s="158" t="s">
        <v>84</v>
      </c>
      <c r="P62" s="141"/>
      <c r="Q62" s="141"/>
      <c r="R62" s="141"/>
      <c r="S62" s="141"/>
      <c r="T62" s="141"/>
      <c r="U62" s="199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212"/>
      <c r="BK62" s="212"/>
      <c r="BL62" s="212"/>
      <c r="BM62" s="212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</row>
    <row r="63" customFormat="false" ht="18.75" hidden="false" customHeight="false" outlineLevel="0" collapsed="false">
      <c r="A63" s="136"/>
      <c r="B63" s="136"/>
      <c r="C63" s="136"/>
      <c r="D63" s="136"/>
      <c r="E63" s="160"/>
      <c r="F63" s="161"/>
      <c r="G63" s="145" t="s">
        <v>11</v>
      </c>
      <c r="H63" s="145" t="s">
        <v>85</v>
      </c>
      <c r="I63" s="145" t="s">
        <v>86</v>
      </c>
      <c r="J63" s="145" t="s">
        <v>87</v>
      </c>
      <c r="K63" s="145"/>
      <c r="L63" s="145" t="s">
        <v>88</v>
      </c>
      <c r="M63" s="145"/>
      <c r="N63" s="145"/>
      <c r="O63" s="145" t="s">
        <v>89</v>
      </c>
      <c r="P63" s="141"/>
      <c r="Q63" s="141"/>
      <c r="R63" s="141"/>
      <c r="S63" s="141"/>
      <c r="T63" s="141"/>
      <c r="U63" s="195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</row>
    <row r="64" customFormat="false" ht="18.75" hidden="false" customHeight="true" outlineLevel="0" collapsed="false">
      <c r="A64" s="143"/>
      <c r="B64" s="174" t="s">
        <v>106</v>
      </c>
      <c r="C64" s="143"/>
      <c r="D64" s="180"/>
      <c r="E64" s="216" t="n">
        <f aca="false">(W64+AL64+BA64+BP64)/4</f>
        <v>817938.5</v>
      </c>
      <c r="F64" s="216" t="n">
        <f aca="false">(Y64+AN64+BC64+BR64)/4</f>
        <v>462369</v>
      </c>
      <c r="G64" s="216" t="n">
        <f aca="false">(Z64+AO64+BD64+BS64)/4</f>
        <v>462109.25</v>
      </c>
      <c r="H64" s="216" t="n">
        <f aca="false">(AA64+AP64+BE64+BT64)/4</f>
        <v>455221.25</v>
      </c>
      <c r="I64" s="216" t="n">
        <f aca="false">(AB64+AQ64+BF64+BU64)/4</f>
        <v>6887.75</v>
      </c>
      <c r="J64" s="216" t="n">
        <f aca="false">(AC64+AR64+BG64+BV64)/4</f>
        <v>259.75</v>
      </c>
      <c r="K64" s="216" t="n">
        <f aca="false">(AE64+AT64+BI64+BX64)/4</f>
        <v>158161</v>
      </c>
      <c r="L64" s="216" t="n">
        <f aca="false">(AF64+AU64+BJ64+BY64)/4</f>
        <v>45300</v>
      </c>
      <c r="M64" s="216" t="n">
        <f aca="false">(AG64+AV64+BK64+BZ64)/4</f>
        <v>43284.75</v>
      </c>
      <c r="N64" s="216" t="n">
        <f aca="false">(AH64+AW64+BL64+CA64)/4</f>
        <v>69575.75</v>
      </c>
      <c r="O64" s="216" t="n">
        <f aca="false">(AI64+AX64+BM64+CB64)/4</f>
        <v>197408.5</v>
      </c>
      <c r="P64" s="181"/>
      <c r="Q64" s="142"/>
      <c r="R64" s="176" t="s">
        <v>42</v>
      </c>
      <c r="S64" s="142"/>
      <c r="T64" s="142"/>
      <c r="U64" s="142"/>
      <c r="V64" s="46" t="s">
        <v>106</v>
      </c>
      <c r="W64" s="214" t="n">
        <v>817187</v>
      </c>
      <c r="X64" s="214" t="n">
        <v>618629</v>
      </c>
      <c r="Y64" s="214" t="n">
        <v>476489</v>
      </c>
      <c r="Z64" s="214" t="n">
        <v>475450</v>
      </c>
      <c r="AA64" s="214" t="n">
        <v>467902</v>
      </c>
      <c r="AB64" s="214" t="n">
        <v>7548</v>
      </c>
      <c r="AC64" s="214" t="n">
        <v>1039</v>
      </c>
      <c r="AD64" s="214"/>
      <c r="AE64" s="214" t="n">
        <v>142140</v>
      </c>
      <c r="AF64" s="214" t="n">
        <v>36816</v>
      </c>
      <c r="AG64" s="214" t="n">
        <v>39365</v>
      </c>
      <c r="AH64" s="214" t="n">
        <v>65959</v>
      </c>
      <c r="AI64" s="214" t="n">
        <v>198558</v>
      </c>
      <c r="AK64" s="46" t="s">
        <v>106</v>
      </c>
      <c r="AL64" s="214" t="n">
        <v>817706</v>
      </c>
      <c r="AM64" s="214" t="n">
        <v>619887</v>
      </c>
      <c r="AN64" s="214" t="n">
        <v>459854</v>
      </c>
      <c r="AO64" s="214" t="n">
        <v>459854</v>
      </c>
      <c r="AP64" s="214" t="n">
        <v>451178</v>
      </c>
      <c r="AQ64" s="214" t="n">
        <v>8676</v>
      </c>
      <c r="AR64" s="214" t="n">
        <v>0</v>
      </c>
      <c r="AS64" s="214"/>
      <c r="AT64" s="214" t="n">
        <v>160033</v>
      </c>
      <c r="AU64" s="214" t="n">
        <v>40556</v>
      </c>
      <c r="AV64" s="214" t="n">
        <v>37725</v>
      </c>
      <c r="AW64" s="214" t="n">
        <v>81751</v>
      </c>
      <c r="AX64" s="214" t="n">
        <v>197819</v>
      </c>
      <c r="AZ64" s="46" t="s">
        <v>106</v>
      </c>
      <c r="BA64" s="214" t="n">
        <v>818209</v>
      </c>
      <c r="BB64" s="214" t="n">
        <v>621162</v>
      </c>
      <c r="BC64" s="214" t="n">
        <v>454330</v>
      </c>
      <c r="BD64" s="214" t="n">
        <v>454330</v>
      </c>
      <c r="BE64" s="214" t="n">
        <v>450515</v>
      </c>
      <c r="BF64" s="214" t="n">
        <v>3815</v>
      </c>
      <c r="BG64" s="214" t="n">
        <v>0</v>
      </c>
      <c r="BH64" s="214"/>
      <c r="BI64" s="214" t="n">
        <v>166832</v>
      </c>
      <c r="BJ64" s="214" t="n">
        <v>46971</v>
      </c>
      <c r="BK64" s="214" t="n">
        <v>50093</v>
      </c>
      <c r="BL64" s="214" t="n">
        <v>69767</v>
      </c>
      <c r="BM64" s="214" t="n">
        <v>197047</v>
      </c>
      <c r="BO64" s="3" t="s">
        <v>106</v>
      </c>
      <c r="BP64" s="215" t="n">
        <v>818652</v>
      </c>
      <c r="BQ64" s="215" t="n">
        <v>622442</v>
      </c>
      <c r="BR64" s="215" t="n">
        <v>458803</v>
      </c>
      <c r="BS64" s="215" t="n">
        <v>458803</v>
      </c>
      <c r="BT64" s="215" t="n">
        <v>451290</v>
      </c>
      <c r="BU64" s="215" t="n">
        <v>7512</v>
      </c>
      <c r="BV64" s="215" t="n">
        <v>0</v>
      </c>
      <c r="BW64" s="215"/>
      <c r="BX64" s="215" t="n">
        <v>163639</v>
      </c>
      <c r="BY64" s="215" t="n">
        <v>56857</v>
      </c>
      <c r="BZ64" s="215" t="n">
        <v>45956</v>
      </c>
      <c r="CA64" s="215" t="n">
        <v>60826</v>
      </c>
      <c r="CB64" s="215" t="n">
        <v>196210</v>
      </c>
    </row>
    <row r="65" customFormat="false" ht="18.75" hidden="false" customHeight="true" outlineLevel="0" collapsed="false">
      <c r="A65" s="143"/>
      <c r="B65" s="174" t="s">
        <v>91</v>
      </c>
      <c r="C65" s="143"/>
      <c r="D65" s="180"/>
      <c r="E65" s="216" t="n">
        <f aca="false">(W65+AL65+BA65+BP65)/4</f>
        <v>391297.5</v>
      </c>
      <c r="F65" s="216" t="n">
        <f aca="false">(Y65+AN65+BC65+BR65)/4</f>
        <v>240592.5</v>
      </c>
      <c r="G65" s="216" t="n">
        <f aca="false">(Z65+AO65+BD65+BS65)/4</f>
        <v>240592.5</v>
      </c>
      <c r="H65" s="216" t="n">
        <f aca="false">(AA65+AP65+BE65+BT65)/4</f>
        <v>237084.25</v>
      </c>
      <c r="I65" s="216" t="n">
        <f aca="false">(AB65+AQ65+BF65+BU65)/4</f>
        <v>3508.25</v>
      </c>
      <c r="J65" s="216" t="n">
        <f aca="false">(AC65+AR65+BG65+BV65)/4</f>
        <v>0</v>
      </c>
      <c r="K65" s="216" t="n">
        <f aca="false">(AE65+AT65+BI65+BX65)/4</f>
        <v>52846.25</v>
      </c>
      <c r="L65" s="216" t="n">
        <f aca="false">(AF65+AU65+BJ65+BY65)/4</f>
        <v>2002.75</v>
      </c>
      <c r="M65" s="216" t="n">
        <f aca="false">(AG65+AV65+BK65+BZ65)/4</f>
        <v>20071.25</v>
      </c>
      <c r="N65" s="216" t="n">
        <f aca="false">(AH65+AW65+BL65+CA65)/4</f>
        <v>30772</v>
      </c>
      <c r="O65" s="216" t="n">
        <f aca="false">(AI65+AX65+BM65+CB65)/4</f>
        <v>97858.5</v>
      </c>
      <c r="P65" s="181"/>
      <c r="Q65" s="142"/>
      <c r="R65" s="142"/>
      <c r="S65" s="176" t="s">
        <v>12</v>
      </c>
      <c r="T65" s="142"/>
      <c r="U65" s="142"/>
      <c r="V65" s="217" t="s">
        <v>91</v>
      </c>
      <c r="W65" s="218" t="n">
        <v>391097</v>
      </c>
      <c r="X65" s="218" t="n">
        <v>292639</v>
      </c>
      <c r="Y65" s="218" t="n">
        <v>242270</v>
      </c>
      <c r="Z65" s="218" t="n">
        <v>242270</v>
      </c>
      <c r="AA65" s="218" t="n">
        <v>239925</v>
      </c>
      <c r="AB65" s="218" t="n">
        <v>2345</v>
      </c>
      <c r="AC65" s="218" t="n">
        <v>0</v>
      </c>
      <c r="AD65" s="218"/>
      <c r="AE65" s="218" t="n">
        <v>50369</v>
      </c>
      <c r="AF65" s="218" t="n">
        <v>3528</v>
      </c>
      <c r="AG65" s="218" t="n">
        <v>17897</v>
      </c>
      <c r="AH65" s="218" t="n">
        <v>28944</v>
      </c>
      <c r="AI65" s="218" t="n">
        <v>98458</v>
      </c>
      <c r="AK65" s="217" t="s">
        <v>91</v>
      </c>
      <c r="AL65" s="218" t="n">
        <v>391234</v>
      </c>
      <c r="AM65" s="218" t="n">
        <v>293164</v>
      </c>
      <c r="AN65" s="218" t="n">
        <v>243274</v>
      </c>
      <c r="AO65" s="218" t="n">
        <v>243274</v>
      </c>
      <c r="AP65" s="218" t="n">
        <v>238459</v>
      </c>
      <c r="AQ65" s="218" t="n">
        <v>4815</v>
      </c>
      <c r="AR65" s="218" t="n">
        <v>0</v>
      </c>
      <c r="AS65" s="218"/>
      <c r="AT65" s="218" t="n">
        <v>49890</v>
      </c>
      <c r="AU65" s="218" t="n">
        <v>865</v>
      </c>
      <c r="AV65" s="218" t="n">
        <v>16349</v>
      </c>
      <c r="AW65" s="218" t="n">
        <v>32676</v>
      </c>
      <c r="AX65" s="218" t="n">
        <v>98070</v>
      </c>
      <c r="AZ65" s="217" t="s">
        <v>91</v>
      </c>
      <c r="BA65" s="218" t="n">
        <v>391369</v>
      </c>
      <c r="BB65" s="218" t="n">
        <v>293701</v>
      </c>
      <c r="BC65" s="218" t="n">
        <v>236933</v>
      </c>
      <c r="BD65" s="218" t="n">
        <v>236933</v>
      </c>
      <c r="BE65" s="218" t="n">
        <v>235525</v>
      </c>
      <c r="BF65" s="218" t="n">
        <v>1408</v>
      </c>
      <c r="BG65" s="218" t="n">
        <v>0</v>
      </c>
      <c r="BH65" s="218"/>
      <c r="BI65" s="218" t="n">
        <v>56768</v>
      </c>
      <c r="BJ65" s="218" t="n">
        <v>1071</v>
      </c>
      <c r="BK65" s="218" t="n">
        <v>22498</v>
      </c>
      <c r="BL65" s="218" t="n">
        <v>33198</v>
      </c>
      <c r="BM65" s="218" t="n">
        <v>97668</v>
      </c>
      <c r="BO65" s="219" t="s">
        <v>91</v>
      </c>
      <c r="BP65" s="220" t="n">
        <v>391490</v>
      </c>
      <c r="BQ65" s="220" t="n">
        <v>294252</v>
      </c>
      <c r="BR65" s="220" t="n">
        <v>239893</v>
      </c>
      <c r="BS65" s="220" t="n">
        <v>239893</v>
      </c>
      <c r="BT65" s="220" t="n">
        <v>234428</v>
      </c>
      <c r="BU65" s="220" t="n">
        <v>5465</v>
      </c>
      <c r="BV65" s="220" t="n">
        <v>0</v>
      </c>
      <c r="BW65" s="220"/>
      <c r="BX65" s="220" t="n">
        <v>54358</v>
      </c>
      <c r="BY65" s="220" t="n">
        <v>2547</v>
      </c>
      <c r="BZ65" s="220" t="n">
        <v>23541</v>
      </c>
      <c r="CA65" s="220" t="n">
        <v>28270</v>
      </c>
      <c r="CB65" s="220" t="n">
        <v>97238</v>
      </c>
    </row>
    <row r="66" customFormat="false" ht="18.75" hidden="false" customHeight="true" outlineLevel="0" collapsed="false">
      <c r="A66" s="143"/>
      <c r="B66" s="174" t="s">
        <v>92</v>
      </c>
      <c r="C66" s="143"/>
      <c r="D66" s="180"/>
      <c r="E66" s="216" t="n">
        <f aca="false">(W66+AL66+BA66+BP66)/4</f>
        <v>426641</v>
      </c>
      <c r="F66" s="216" t="n">
        <f aca="false">(Y66+AN66+BC66+BR66)/4</f>
        <v>221776.25</v>
      </c>
      <c r="G66" s="216" t="n">
        <f aca="false">(Z66+AO66+BD66+BS66)/4</f>
        <v>221516.5</v>
      </c>
      <c r="H66" s="216" t="n">
        <f aca="false">(AA66+AP66+BE66+BT66)/4</f>
        <v>218137</v>
      </c>
      <c r="I66" s="216" t="n">
        <f aca="false">(AB66+AQ66+BF66+BU66)/4</f>
        <v>3379.5</v>
      </c>
      <c r="J66" s="216" t="n">
        <f aca="false">(AC66+AR66+BG66+BV66)/4</f>
        <v>259.75</v>
      </c>
      <c r="K66" s="216" t="n">
        <f aca="false">(AE66+AT66+BI66+BX66)/4</f>
        <v>105314.75</v>
      </c>
      <c r="L66" s="216" t="n">
        <f aca="false">(AF66+AU66+BJ66+BY66)/4</f>
        <v>43297.5</v>
      </c>
      <c r="M66" s="216" t="n">
        <f aca="false">(AG66+AV66+BK66+BZ66)/4</f>
        <v>23213.25</v>
      </c>
      <c r="N66" s="216" t="n">
        <f aca="false">(AH66+AW66+BL66+CA66)/4</f>
        <v>38804</v>
      </c>
      <c r="O66" s="216" t="n">
        <f aca="false">(AI66+AX66+BM66+CB66)/4</f>
        <v>99550</v>
      </c>
      <c r="P66" s="181"/>
      <c r="Q66" s="142"/>
      <c r="R66" s="142"/>
      <c r="S66" s="176" t="s">
        <v>13</v>
      </c>
      <c r="T66" s="142"/>
      <c r="U66" s="142"/>
      <c r="V66" s="217" t="s">
        <v>92</v>
      </c>
      <c r="W66" s="218" t="n">
        <v>426090</v>
      </c>
      <c r="X66" s="218" t="n">
        <v>325990</v>
      </c>
      <c r="Y66" s="218" t="n">
        <v>234219</v>
      </c>
      <c r="Z66" s="218" t="n">
        <v>233180</v>
      </c>
      <c r="AA66" s="218" t="n">
        <v>227977</v>
      </c>
      <c r="AB66" s="218" t="n">
        <v>5203</v>
      </c>
      <c r="AC66" s="218" t="n">
        <v>1039</v>
      </c>
      <c r="AD66" s="218"/>
      <c r="AE66" s="218" t="n">
        <v>91771</v>
      </c>
      <c r="AF66" s="218" t="n">
        <v>33288</v>
      </c>
      <c r="AG66" s="218" t="n">
        <v>21468</v>
      </c>
      <c r="AH66" s="218" t="n">
        <v>37015</v>
      </c>
      <c r="AI66" s="218" t="n">
        <v>100100</v>
      </c>
      <c r="AK66" s="217" t="s">
        <v>92</v>
      </c>
      <c r="AL66" s="218" t="n">
        <v>426472</v>
      </c>
      <c r="AM66" s="218" t="n">
        <v>326723</v>
      </c>
      <c r="AN66" s="218" t="n">
        <v>216580</v>
      </c>
      <c r="AO66" s="218" t="n">
        <v>216580</v>
      </c>
      <c r="AP66" s="218" t="n">
        <v>212719</v>
      </c>
      <c r="AQ66" s="218" t="n">
        <v>3861</v>
      </c>
      <c r="AR66" s="218" t="n">
        <v>0</v>
      </c>
      <c r="AS66" s="218"/>
      <c r="AT66" s="218" t="n">
        <v>110143</v>
      </c>
      <c r="AU66" s="218" t="n">
        <v>39692</v>
      </c>
      <c r="AV66" s="218" t="n">
        <v>21376</v>
      </c>
      <c r="AW66" s="218" t="n">
        <v>49075</v>
      </c>
      <c r="AX66" s="218" t="n">
        <v>99749</v>
      </c>
      <c r="AZ66" s="217" t="s">
        <v>92</v>
      </c>
      <c r="BA66" s="218" t="n">
        <v>426840</v>
      </c>
      <c r="BB66" s="218" t="n">
        <v>327461</v>
      </c>
      <c r="BC66" s="218" t="n">
        <v>217397</v>
      </c>
      <c r="BD66" s="218" t="n">
        <v>217397</v>
      </c>
      <c r="BE66" s="218" t="n">
        <v>214990</v>
      </c>
      <c r="BF66" s="218" t="n">
        <v>2407</v>
      </c>
      <c r="BG66" s="218" t="n">
        <v>0</v>
      </c>
      <c r="BH66" s="218"/>
      <c r="BI66" s="218" t="n">
        <v>110064</v>
      </c>
      <c r="BJ66" s="218" t="n">
        <v>45900</v>
      </c>
      <c r="BK66" s="218" t="n">
        <v>27595</v>
      </c>
      <c r="BL66" s="218" t="n">
        <v>36569</v>
      </c>
      <c r="BM66" s="218" t="n">
        <v>99379</v>
      </c>
      <c r="BO66" s="219" t="s">
        <v>92</v>
      </c>
      <c r="BP66" s="220" t="n">
        <v>427162</v>
      </c>
      <c r="BQ66" s="220" t="n">
        <v>328190</v>
      </c>
      <c r="BR66" s="220" t="n">
        <v>218909</v>
      </c>
      <c r="BS66" s="220" t="n">
        <v>218909</v>
      </c>
      <c r="BT66" s="220" t="n">
        <v>216862</v>
      </c>
      <c r="BU66" s="220" t="n">
        <v>2047</v>
      </c>
      <c r="BV66" s="220" t="n">
        <v>0</v>
      </c>
      <c r="BW66" s="220"/>
      <c r="BX66" s="220" t="n">
        <v>109281</v>
      </c>
      <c r="BY66" s="220" t="n">
        <v>54310</v>
      </c>
      <c r="BZ66" s="220" t="n">
        <v>22414</v>
      </c>
      <c r="CA66" s="220" t="n">
        <v>32557</v>
      </c>
      <c r="CB66" s="220" t="n">
        <v>98972</v>
      </c>
    </row>
    <row r="67" customFormat="false" ht="18.75" hidden="false" customHeight="true" outlineLevel="0" collapsed="false">
      <c r="A67" s="143"/>
      <c r="B67" s="174" t="s">
        <v>107</v>
      </c>
      <c r="C67" s="143"/>
      <c r="D67" s="180"/>
      <c r="E67" s="216" t="n">
        <f aca="false">(W67+AL67+BA67+BP67)/4</f>
        <v>489566.5</v>
      </c>
      <c r="F67" s="216" t="n">
        <f aca="false">(Y67+AN67+BC67+BR67)/4</f>
        <v>255191.75</v>
      </c>
      <c r="G67" s="216" t="n">
        <f aca="false">(Z67+AO67+BD67+BS67)/4</f>
        <v>253989.25</v>
      </c>
      <c r="H67" s="216" t="n">
        <f aca="false">(AA67+AP67+BE67+BT67)/4</f>
        <v>248736.75</v>
      </c>
      <c r="I67" s="216" t="n">
        <f aca="false">(AB67+AQ67+BF67+BU67)/4</f>
        <v>5252.25</v>
      </c>
      <c r="J67" s="216" t="n">
        <f aca="false">(AC67+AR67+BG67+BV67)/4</f>
        <v>1202.5</v>
      </c>
      <c r="K67" s="216" t="n">
        <f aca="false">(AE67+AT67+BI67+BX67)/4</f>
        <v>101379.5</v>
      </c>
      <c r="L67" s="216" t="n">
        <f aca="false">(AF67+AU67+BJ67+BY67)/4</f>
        <v>39570.5</v>
      </c>
      <c r="M67" s="216" t="n">
        <f aca="false">(AG67+AV67+BK67+BZ67)/4</f>
        <v>33480.5</v>
      </c>
      <c r="N67" s="216" t="n">
        <f aca="false">(AH67+AW67+BL67+CA67)/4</f>
        <v>28328.75</v>
      </c>
      <c r="O67" s="216" t="n">
        <f aca="false">(AI67+AX67+BM67+CB67)/4</f>
        <v>132995.25</v>
      </c>
      <c r="P67" s="181"/>
      <c r="Q67" s="142"/>
      <c r="R67" s="176" t="s">
        <v>44</v>
      </c>
      <c r="S67" s="142"/>
      <c r="T67" s="142"/>
      <c r="U67" s="142"/>
      <c r="V67" s="46" t="s">
        <v>107</v>
      </c>
      <c r="W67" s="214" t="n">
        <v>486806</v>
      </c>
      <c r="X67" s="214" t="n">
        <v>353799</v>
      </c>
      <c r="Y67" s="214" t="n">
        <v>243463</v>
      </c>
      <c r="Z67" s="214" t="n">
        <v>240720</v>
      </c>
      <c r="AA67" s="214" t="n">
        <v>229112</v>
      </c>
      <c r="AB67" s="214" t="n">
        <v>11608</v>
      </c>
      <c r="AC67" s="214" t="n">
        <v>2742</v>
      </c>
      <c r="AD67" s="214"/>
      <c r="AE67" s="214" t="n">
        <v>110336</v>
      </c>
      <c r="AF67" s="214" t="n">
        <v>44606</v>
      </c>
      <c r="AG67" s="214" t="n">
        <v>37547</v>
      </c>
      <c r="AH67" s="214" t="n">
        <v>28183</v>
      </c>
      <c r="AI67" s="214" t="n">
        <v>133007</v>
      </c>
      <c r="AK67" s="46" t="s">
        <v>107</v>
      </c>
      <c r="AL67" s="214" t="n">
        <v>488651</v>
      </c>
      <c r="AM67" s="214" t="n">
        <v>355634</v>
      </c>
      <c r="AN67" s="214" t="n">
        <v>249688</v>
      </c>
      <c r="AO67" s="214" t="n">
        <v>248033</v>
      </c>
      <c r="AP67" s="214" t="n">
        <v>243316</v>
      </c>
      <c r="AQ67" s="214" t="n">
        <v>4716</v>
      </c>
      <c r="AR67" s="214" t="n">
        <v>1656</v>
      </c>
      <c r="AS67" s="214"/>
      <c r="AT67" s="214" t="n">
        <v>105946</v>
      </c>
      <c r="AU67" s="214" t="n">
        <v>47946</v>
      </c>
      <c r="AV67" s="214" t="n">
        <v>30411</v>
      </c>
      <c r="AW67" s="214" t="n">
        <v>27589</v>
      </c>
      <c r="AX67" s="214" t="n">
        <v>133017</v>
      </c>
      <c r="AZ67" s="46" t="s">
        <v>107</v>
      </c>
      <c r="BA67" s="214" t="n">
        <v>490497</v>
      </c>
      <c r="BB67" s="214" t="n">
        <v>357491</v>
      </c>
      <c r="BC67" s="214" t="n">
        <v>266058</v>
      </c>
      <c r="BD67" s="214" t="n">
        <v>266058</v>
      </c>
      <c r="BE67" s="214" t="n">
        <v>265633</v>
      </c>
      <c r="BF67" s="214" t="n">
        <v>425</v>
      </c>
      <c r="BG67" s="214" t="n">
        <v>0</v>
      </c>
      <c r="BH67" s="214"/>
      <c r="BI67" s="214" t="n">
        <v>91433</v>
      </c>
      <c r="BJ67" s="214" t="n">
        <v>31102</v>
      </c>
      <c r="BK67" s="214" t="n">
        <v>33428</v>
      </c>
      <c r="BL67" s="214" t="n">
        <v>26903</v>
      </c>
      <c r="BM67" s="214" t="n">
        <v>133006</v>
      </c>
      <c r="BO67" s="3" t="s">
        <v>107</v>
      </c>
      <c r="BP67" s="215" t="n">
        <v>492312</v>
      </c>
      <c r="BQ67" s="215" t="n">
        <v>359361</v>
      </c>
      <c r="BR67" s="215" t="n">
        <v>261558</v>
      </c>
      <c r="BS67" s="215" t="n">
        <v>261146</v>
      </c>
      <c r="BT67" s="215" t="n">
        <v>256886</v>
      </c>
      <c r="BU67" s="215" t="n">
        <v>4260</v>
      </c>
      <c r="BV67" s="215" t="n">
        <v>412</v>
      </c>
      <c r="BW67" s="215"/>
      <c r="BX67" s="215" t="n">
        <v>97803</v>
      </c>
      <c r="BY67" s="215" t="n">
        <v>34628</v>
      </c>
      <c r="BZ67" s="215" t="n">
        <v>32536</v>
      </c>
      <c r="CA67" s="215" t="n">
        <v>30640</v>
      </c>
      <c r="CB67" s="215" t="n">
        <v>132951</v>
      </c>
    </row>
    <row r="68" customFormat="false" ht="18.75" hidden="false" customHeight="true" outlineLevel="0" collapsed="false">
      <c r="A68" s="143"/>
      <c r="B68" s="174" t="s">
        <v>91</v>
      </c>
      <c r="C68" s="143"/>
      <c r="D68" s="180"/>
      <c r="E68" s="216" t="n">
        <f aca="false">(W68+AL68+BA68+BP68)/4</f>
        <v>238199.75</v>
      </c>
      <c r="F68" s="216" t="n">
        <f aca="false">(Y68+AN68+BC68+BR68)/4</f>
        <v>139164.5</v>
      </c>
      <c r="G68" s="216" t="n">
        <f aca="false">(Z68+AO68+BD68+BS68)/4</f>
        <v>139080.75</v>
      </c>
      <c r="H68" s="216" t="n">
        <f aca="false">(AA68+AP68+BE68+BT68)/4</f>
        <v>136902.25</v>
      </c>
      <c r="I68" s="216" t="n">
        <f aca="false">(AB68+AQ68+BF68+BU68)/4</f>
        <v>2179</v>
      </c>
      <c r="J68" s="216" t="n">
        <f aca="false">(AC68+AR68+BG68+BV68)/4</f>
        <v>83.5</v>
      </c>
      <c r="K68" s="216" t="n">
        <f aca="false">(AE68+AT68+BI68+BX68)/4</f>
        <v>34135</v>
      </c>
      <c r="L68" s="216" t="n">
        <f aca="false">(AF68+AU68+BJ68+BY68)/4</f>
        <v>950.5</v>
      </c>
      <c r="M68" s="216" t="n">
        <f aca="false">(AG68+AV68+BK68+BZ68)/4</f>
        <v>17452</v>
      </c>
      <c r="N68" s="216" t="n">
        <f aca="false">(AH68+AW68+BL68+CA68)/4</f>
        <v>15732.25</v>
      </c>
      <c r="O68" s="216" t="n">
        <f aca="false">(AI68+AX68+BM68+CB68)/4</f>
        <v>64900.25</v>
      </c>
      <c r="P68" s="181"/>
      <c r="Q68" s="142"/>
      <c r="R68" s="142"/>
      <c r="S68" s="176" t="s">
        <v>12</v>
      </c>
      <c r="T68" s="142"/>
      <c r="U68" s="142"/>
      <c r="V68" s="217" t="s">
        <v>91</v>
      </c>
      <c r="W68" s="218" t="n">
        <v>236879</v>
      </c>
      <c r="X68" s="218" t="n">
        <v>171957</v>
      </c>
      <c r="Y68" s="218" t="n">
        <v>134295</v>
      </c>
      <c r="Z68" s="218" t="n">
        <v>133960</v>
      </c>
      <c r="AA68" s="218" t="n">
        <v>129412</v>
      </c>
      <c r="AB68" s="218" t="n">
        <v>4549</v>
      </c>
      <c r="AC68" s="218" t="n">
        <v>334</v>
      </c>
      <c r="AD68" s="218"/>
      <c r="AE68" s="218" t="n">
        <v>37662</v>
      </c>
      <c r="AF68" s="218" t="n">
        <v>523</v>
      </c>
      <c r="AG68" s="218" t="n">
        <v>20965</v>
      </c>
      <c r="AH68" s="218" t="n">
        <v>16174</v>
      </c>
      <c r="AI68" s="218" t="n">
        <v>64922</v>
      </c>
      <c r="AK68" s="217" t="s">
        <v>91</v>
      </c>
      <c r="AL68" s="218" t="n">
        <v>237759</v>
      </c>
      <c r="AM68" s="218" t="n">
        <v>172844</v>
      </c>
      <c r="AN68" s="218" t="n">
        <v>139647</v>
      </c>
      <c r="AO68" s="218" t="n">
        <v>139647</v>
      </c>
      <c r="AP68" s="218" t="n">
        <v>138157</v>
      </c>
      <c r="AQ68" s="218" t="n">
        <v>1490</v>
      </c>
      <c r="AR68" s="218" t="n">
        <v>0</v>
      </c>
      <c r="AS68" s="218"/>
      <c r="AT68" s="218" t="n">
        <v>33197</v>
      </c>
      <c r="AU68" s="218" t="n">
        <v>1084</v>
      </c>
      <c r="AV68" s="218" t="n">
        <v>17179</v>
      </c>
      <c r="AW68" s="218" t="n">
        <v>14934</v>
      </c>
      <c r="AX68" s="218" t="n">
        <v>64915</v>
      </c>
      <c r="AZ68" s="217" t="s">
        <v>91</v>
      </c>
      <c r="BA68" s="218" t="n">
        <v>238643</v>
      </c>
      <c r="BB68" s="218" t="n">
        <v>173744</v>
      </c>
      <c r="BC68" s="218" t="n">
        <v>139596</v>
      </c>
      <c r="BD68" s="218" t="n">
        <v>139596</v>
      </c>
      <c r="BE68" s="218" t="n">
        <v>139249</v>
      </c>
      <c r="BF68" s="218" t="n">
        <v>347</v>
      </c>
      <c r="BG68" s="218" t="n">
        <v>0</v>
      </c>
      <c r="BH68" s="218"/>
      <c r="BI68" s="218" t="n">
        <v>34148</v>
      </c>
      <c r="BJ68" s="218" t="n">
        <v>733</v>
      </c>
      <c r="BK68" s="218" t="n">
        <v>17818</v>
      </c>
      <c r="BL68" s="218" t="n">
        <v>15597</v>
      </c>
      <c r="BM68" s="218" t="n">
        <v>64899</v>
      </c>
      <c r="BO68" s="219" t="s">
        <v>91</v>
      </c>
      <c r="BP68" s="220" t="n">
        <v>239518</v>
      </c>
      <c r="BQ68" s="220" t="n">
        <v>174653</v>
      </c>
      <c r="BR68" s="220" t="n">
        <v>143120</v>
      </c>
      <c r="BS68" s="220" t="n">
        <v>143120</v>
      </c>
      <c r="BT68" s="220" t="n">
        <v>140791</v>
      </c>
      <c r="BU68" s="220" t="n">
        <v>2330</v>
      </c>
      <c r="BV68" s="220" t="n">
        <v>0</v>
      </c>
      <c r="BW68" s="220"/>
      <c r="BX68" s="220" t="n">
        <v>31533</v>
      </c>
      <c r="BY68" s="220" t="n">
        <v>1462</v>
      </c>
      <c r="BZ68" s="220" t="n">
        <v>13846</v>
      </c>
      <c r="CA68" s="220" t="n">
        <v>16224</v>
      </c>
      <c r="CB68" s="220" t="n">
        <v>64865</v>
      </c>
    </row>
    <row r="69" customFormat="false" ht="18.75" hidden="false" customHeight="true" outlineLevel="0" collapsed="false">
      <c r="A69" s="143"/>
      <c r="B69" s="174" t="s">
        <v>92</v>
      </c>
      <c r="C69" s="143"/>
      <c r="D69" s="180"/>
      <c r="E69" s="216" t="n">
        <f aca="false">(W69+AL69+BA69+BP69)/4</f>
        <v>251366.75</v>
      </c>
      <c r="F69" s="216" t="n">
        <f aca="false">(Y69+AN69+BC69+BR69)/4</f>
        <v>116027.25</v>
      </c>
      <c r="G69" s="216" t="n">
        <f aca="false">(Z69+AO69+BD69+BS69)/4</f>
        <v>114908.5</v>
      </c>
      <c r="H69" s="216" t="n">
        <f aca="false">(AA69+AP69+BE69+BT69)/4</f>
        <v>111834.25</v>
      </c>
      <c r="I69" s="216" t="n">
        <f aca="false">(AB69+AQ69+BF69+BU69)/4</f>
        <v>3073.75</v>
      </c>
      <c r="J69" s="216" t="n">
        <f aca="false">(AC69+AR69+BG69+BV69)/4</f>
        <v>1119</v>
      </c>
      <c r="K69" s="216" t="n">
        <f aca="false">(AE69+AT69+BI69+BX69)/4</f>
        <v>67244.5</v>
      </c>
      <c r="L69" s="216" t="n">
        <f aca="false">(AF69+AU69+BJ69+BY69)/4</f>
        <v>38619.75</v>
      </c>
      <c r="M69" s="216" t="n">
        <f aca="false">(AG69+AV69+BK69+BZ69)/4</f>
        <v>16028.75</v>
      </c>
      <c r="N69" s="216" t="n">
        <f aca="false">(AH69+AW69+BL69+CA69)/4</f>
        <v>12596.25</v>
      </c>
      <c r="O69" s="216" t="n">
        <f aca="false">(AI69+AX69+BM69+CB69)/4</f>
        <v>68095</v>
      </c>
      <c r="P69" s="181"/>
      <c r="Q69" s="142"/>
      <c r="R69" s="142"/>
      <c r="S69" s="176" t="s">
        <v>13</v>
      </c>
      <c r="T69" s="142"/>
      <c r="U69" s="142"/>
      <c r="V69" s="217" t="s">
        <v>92</v>
      </c>
      <c r="W69" s="218" t="n">
        <v>249927</v>
      </c>
      <c r="X69" s="218" t="n">
        <v>181842</v>
      </c>
      <c r="Y69" s="218" t="n">
        <v>109168</v>
      </c>
      <c r="Z69" s="218" t="n">
        <v>106760</v>
      </c>
      <c r="AA69" s="218" t="n">
        <v>99700</v>
      </c>
      <c r="AB69" s="218" t="n">
        <v>7060</v>
      </c>
      <c r="AC69" s="218" t="n">
        <v>2408</v>
      </c>
      <c r="AD69" s="218"/>
      <c r="AE69" s="218" t="n">
        <v>72674</v>
      </c>
      <c r="AF69" s="218" t="n">
        <v>44083</v>
      </c>
      <c r="AG69" s="218" t="n">
        <v>16583</v>
      </c>
      <c r="AH69" s="218" t="n">
        <v>12009</v>
      </c>
      <c r="AI69" s="218" t="n">
        <v>68085</v>
      </c>
      <c r="AK69" s="217" t="s">
        <v>92</v>
      </c>
      <c r="AL69" s="218" t="n">
        <v>250892</v>
      </c>
      <c r="AM69" s="218" t="n">
        <v>182790</v>
      </c>
      <c r="AN69" s="218" t="n">
        <v>110042</v>
      </c>
      <c r="AO69" s="218" t="n">
        <v>108386</v>
      </c>
      <c r="AP69" s="218" t="n">
        <v>105159</v>
      </c>
      <c r="AQ69" s="218" t="n">
        <v>3227</v>
      </c>
      <c r="AR69" s="218" t="n">
        <v>1656</v>
      </c>
      <c r="AS69" s="218"/>
      <c r="AT69" s="218" t="n">
        <v>72748</v>
      </c>
      <c r="AU69" s="218" t="n">
        <v>46861</v>
      </c>
      <c r="AV69" s="218" t="n">
        <v>13232</v>
      </c>
      <c r="AW69" s="218" t="n">
        <v>12655</v>
      </c>
      <c r="AX69" s="218" t="n">
        <v>68102</v>
      </c>
      <c r="AZ69" s="217" t="s">
        <v>92</v>
      </c>
      <c r="BA69" s="218" t="n">
        <v>251854</v>
      </c>
      <c r="BB69" s="218" t="n">
        <v>183747</v>
      </c>
      <c r="BC69" s="218" t="n">
        <v>126462</v>
      </c>
      <c r="BD69" s="218" t="n">
        <v>126462</v>
      </c>
      <c r="BE69" s="218" t="n">
        <v>126383</v>
      </c>
      <c r="BF69" s="218" t="n">
        <v>78</v>
      </c>
      <c r="BG69" s="218" t="n">
        <v>0</v>
      </c>
      <c r="BH69" s="218"/>
      <c r="BI69" s="218" t="n">
        <v>57285</v>
      </c>
      <c r="BJ69" s="218" t="n">
        <v>30369</v>
      </c>
      <c r="BK69" s="218" t="n">
        <v>15610</v>
      </c>
      <c r="BL69" s="218" t="n">
        <v>11306</v>
      </c>
      <c r="BM69" s="218" t="n">
        <v>68107</v>
      </c>
      <c r="BO69" s="219" t="s">
        <v>92</v>
      </c>
      <c r="BP69" s="220" t="n">
        <v>252794</v>
      </c>
      <c r="BQ69" s="220" t="n">
        <v>184708</v>
      </c>
      <c r="BR69" s="220" t="n">
        <v>118437</v>
      </c>
      <c r="BS69" s="220" t="n">
        <v>118026</v>
      </c>
      <c r="BT69" s="220" t="n">
        <v>116095</v>
      </c>
      <c r="BU69" s="220" t="n">
        <v>1930</v>
      </c>
      <c r="BV69" s="220" t="n">
        <v>412</v>
      </c>
      <c r="BW69" s="220"/>
      <c r="BX69" s="220" t="n">
        <v>66271</v>
      </c>
      <c r="BY69" s="220" t="n">
        <v>33166</v>
      </c>
      <c r="BZ69" s="220" t="n">
        <v>18690</v>
      </c>
      <c r="CA69" s="220" t="n">
        <v>14415</v>
      </c>
      <c r="CB69" s="220" t="n">
        <v>68086</v>
      </c>
    </row>
    <row r="70" customFormat="false" ht="18.75" hidden="false" customHeight="true" outlineLevel="0" collapsed="false">
      <c r="A70" s="143"/>
      <c r="B70" s="174" t="s">
        <v>108</v>
      </c>
      <c r="C70" s="143"/>
      <c r="D70" s="180"/>
      <c r="E70" s="216" t="n">
        <f aca="false">(W70+AL70+BA70+BP70)/4</f>
        <v>588627.5</v>
      </c>
      <c r="F70" s="216" t="n">
        <f aca="false">(Y70+AN70+BC70+BR70)/4</f>
        <v>338610.5</v>
      </c>
      <c r="G70" s="216" t="n">
        <f aca="false">(Z70+AO70+BD70+BS70)/4</f>
        <v>336782.25</v>
      </c>
      <c r="H70" s="216" t="n">
        <f aca="false">(AA70+AP70+BE70+BT70)/4</f>
        <v>331077.25</v>
      </c>
      <c r="I70" s="216" t="n">
        <f aca="false">(AB70+AQ70+BF70+BU70)/4</f>
        <v>5705</v>
      </c>
      <c r="J70" s="216" t="n">
        <f aca="false">(AC70+AR70+BG70+BV70)/4</f>
        <v>1828.25</v>
      </c>
      <c r="K70" s="216" t="n">
        <f aca="false">(AE70+AT70+BI70+BX70)/4</f>
        <v>134217.5</v>
      </c>
      <c r="L70" s="216" t="n">
        <f aca="false">(AF70+AU70+BJ70+BY70)/4</f>
        <v>44518.5</v>
      </c>
      <c r="M70" s="216" t="n">
        <f aca="false">(AG70+AV70+BK70+BZ70)/4</f>
        <v>32799.75</v>
      </c>
      <c r="N70" s="216" t="n">
        <f aca="false">(AH70+AW70+BL70+CA70)/4</f>
        <v>56898.5</v>
      </c>
      <c r="O70" s="216" t="n">
        <f aca="false">(AI70+AX70+BM70+CB70)/4</f>
        <v>115799.25</v>
      </c>
      <c r="P70" s="181"/>
      <c r="Q70" s="142"/>
      <c r="R70" s="176" t="s">
        <v>46</v>
      </c>
      <c r="S70" s="142"/>
      <c r="T70" s="142"/>
      <c r="U70" s="142"/>
      <c r="V70" s="46" t="s">
        <v>108</v>
      </c>
      <c r="W70" s="214" t="n">
        <v>589992</v>
      </c>
      <c r="X70" s="214" t="n">
        <v>472814</v>
      </c>
      <c r="Y70" s="214" t="n">
        <v>340634</v>
      </c>
      <c r="Z70" s="214" t="n">
        <v>340634</v>
      </c>
      <c r="AA70" s="214" t="n">
        <v>333509</v>
      </c>
      <c r="AB70" s="214" t="n">
        <v>7125</v>
      </c>
      <c r="AC70" s="214" t="n">
        <v>0</v>
      </c>
      <c r="AD70" s="214"/>
      <c r="AE70" s="214" t="n">
        <v>132179</v>
      </c>
      <c r="AF70" s="214" t="n">
        <v>45165</v>
      </c>
      <c r="AG70" s="214" t="n">
        <v>33655</v>
      </c>
      <c r="AH70" s="214" t="n">
        <v>53359</v>
      </c>
      <c r="AI70" s="214" t="n">
        <v>117178</v>
      </c>
      <c r="AK70" s="46" t="s">
        <v>108</v>
      </c>
      <c r="AL70" s="214" t="n">
        <v>589098</v>
      </c>
      <c r="AM70" s="214" t="n">
        <v>472822</v>
      </c>
      <c r="AN70" s="214" t="n">
        <v>327962</v>
      </c>
      <c r="AO70" s="214" t="n">
        <v>325277</v>
      </c>
      <c r="AP70" s="214" t="n">
        <v>319984</v>
      </c>
      <c r="AQ70" s="214" t="n">
        <v>5293</v>
      </c>
      <c r="AR70" s="214" t="n">
        <v>2685</v>
      </c>
      <c r="AS70" s="214"/>
      <c r="AT70" s="214" t="n">
        <v>144860</v>
      </c>
      <c r="AU70" s="214" t="n">
        <v>47802</v>
      </c>
      <c r="AV70" s="214" t="n">
        <v>27053</v>
      </c>
      <c r="AW70" s="214" t="n">
        <v>70004</v>
      </c>
      <c r="AX70" s="214" t="n">
        <v>116276</v>
      </c>
      <c r="AZ70" s="46" t="s">
        <v>108</v>
      </c>
      <c r="BA70" s="214" t="n">
        <v>588191</v>
      </c>
      <c r="BB70" s="214" t="n">
        <v>472836</v>
      </c>
      <c r="BC70" s="214" t="n">
        <v>340761</v>
      </c>
      <c r="BD70" s="214" t="n">
        <v>339166</v>
      </c>
      <c r="BE70" s="214" t="n">
        <v>334698</v>
      </c>
      <c r="BF70" s="214" t="n">
        <v>4468</v>
      </c>
      <c r="BG70" s="214" t="n">
        <v>1595</v>
      </c>
      <c r="BH70" s="214"/>
      <c r="BI70" s="214" t="n">
        <v>132075</v>
      </c>
      <c r="BJ70" s="214" t="n">
        <v>45281</v>
      </c>
      <c r="BK70" s="214" t="n">
        <v>33091</v>
      </c>
      <c r="BL70" s="214" t="n">
        <v>53702</v>
      </c>
      <c r="BM70" s="214" t="n">
        <v>115355</v>
      </c>
      <c r="BO70" s="3" t="s">
        <v>108</v>
      </c>
      <c r="BP70" s="215" t="n">
        <v>587229</v>
      </c>
      <c r="BQ70" s="215" t="n">
        <v>472841</v>
      </c>
      <c r="BR70" s="215" t="n">
        <v>345085</v>
      </c>
      <c r="BS70" s="215" t="n">
        <v>342052</v>
      </c>
      <c r="BT70" s="215" t="n">
        <v>336118</v>
      </c>
      <c r="BU70" s="215" t="n">
        <v>5934</v>
      </c>
      <c r="BV70" s="215" t="n">
        <v>3033</v>
      </c>
      <c r="BW70" s="215"/>
      <c r="BX70" s="215" t="n">
        <v>127756</v>
      </c>
      <c r="BY70" s="215" t="n">
        <v>39826</v>
      </c>
      <c r="BZ70" s="215" t="n">
        <v>37400</v>
      </c>
      <c r="CA70" s="215" t="n">
        <v>50529</v>
      </c>
      <c r="CB70" s="215" t="n">
        <v>114388</v>
      </c>
    </row>
    <row r="71" customFormat="false" ht="18.75" hidden="false" customHeight="true" outlineLevel="0" collapsed="false">
      <c r="A71" s="143"/>
      <c r="B71" s="174" t="s">
        <v>91</v>
      </c>
      <c r="C71" s="143"/>
      <c r="D71" s="180"/>
      <c r="E71" s="216" t="n">
        <f aca="false">(W71+AL71+BA71+BP71)/4</f>
        <v>264875.5</v>
      </c>
      <c r="F71" s="216" t="n">
        <f aca="false">(Y71+AN71+BC71+BR71)/4</f>
        <v>163746.75</v>
      </c>
      <c r="G71" s="216" t="n">
        <f aca="false">(Z71+AO71+BD71+BS71)/4</f>
        <v>163199.75</v>
      </c>
      <c r="H71" s="216" t="n">
        <f aca="false">(AA71+AP71+BE71+BT71)/4</f>
        <v>159542.75</v>
      </c>
      <c r="I71" s="216" t="n">
        <f aca="false">(AB71+AQ71+BF71+BU71)/4</f>
        <v>3656.5</v>
      </c>
      <c r="J71" s="216" t="n">
        <f aca="false">(AC71+AR71+BG71+BV71)/4</f>
        <v>547</v>
      </c>
      <c r="K71" s="216" t="n">
        <f aca="false">(AE71+AT71+BI71+BX71)/4</f>
        <v>41906.75</v>
      </c>
      <c r="L71" s="216" t="n">
        <f aca="false">(AF71+AU71+BJ71+BY71)/4</f>
        <v>977.5</v>
      </c>
      <c r="M71" s="216" t="n">
        <f aca="false">(AG71+AV71+BK71+BZ71)/4</f>
        <v>16670.75</v>
      </c>
      <c r="N71" s="216" t="n">
        <f aca="false">(AH71+AW71+BL71+CA71)/4</f>
        <v>24258.75</v>
      </c>
      <c r="O71" s="216" t="n">
        <f aca="false">(AI71+AX71+BM71+CB71)/4</f>
        <v>59222</v>
      </c>
      <c r="P71" s="181"/>
      <c r="Q71" s="142"/>
      <c r="R71" s="142"/>
      <c r="S71" s="176" t="s">
        <v>12</v>
      </c>
      <c r="T71" s="142"/>
      <c r="U71" s="142"/>
      <c r="V71" s="217" t="s">
        <v>91</v>
      </c>
      <c r="W71" s="218" t="n">
        <v>265615</v>
      </c>
      <c r="X71" s="218" t="n">
        <v>205763</v>
      </c>
      <c r="Y71" s="218" t="n">
        <v>166266</v>
      </c>
      <c r="Z71" s="218" t="n">
        <v>166266</v>
      </c>
      <c r="AA71" s="218" t="n">
        <v>163281</v>
      </c>
      <c r="AB71" s="218" t="n">
        <v>2984</v>
      </c>
      <c r="AC71" s="218" t="n">
        <v>0</v>
      </c>
      <c r="AD71" s="218"/>
      <c r="AE71" s="218" t="n">
        <v>39497</v>
      </c>
      <c r="AF71" s="218" t="n">
        <v>1056</v>
      </c>
      <c r="AG71" s="218" t="n">
        <v>17219</v>
      </c>
      <c r="AH71" s="218" t="n">
        <v>21223</v>
      </c>
      <c r="AI71" s="218" t="n">
        <v>59852</v>
      </c>
      <c r="AK71" s="217" t="s">
        <v>91</v>
      </c>
      <c r="AL71" s="218" t="n">
        <v>265125</v>
      </c>
      <c r="AM71" s="218" t="n">
        <v>205687</v>
      </c>
      <c r="AN71" s="218" t="n">
        <v>160110</v>
      </c>
      <c r="AO71" s="218" t="n">
        <v>159236</v>
      </c>
      <c r="AP71" s="218" t="n">
        <v>156987</v>
      </c>
      <c r="AQ71" s="218" t="n">
        <v>2248</v>
      </c>
      <c r="AR71" s="218" t="n">
        <v>875</v>
      </c>
      <c r="AS71" s="218"/>
      <c r="AT71" s="218" t="n">
        <v>45577</v>
      </c>
      <c r="AU71" s="218" t="n">
        <v>1499</v>
      </c>
      <c r="AV71" s="218" t="n">
        <v>13457</v>
      </c>
      <c r="AW71" s="218" t="n">
        <v>30620</v>
      </c>
      <c r="AX71" s="218" t="n">
        <v>59438</v>
      </c>
      <c r="AZ71" s="217" t="s">
        <v>91</v>
      </c>
      <c r="BA71" s="218" t="n">
        <v>264633</v>
      </c>
      <c r="BB71" s="218" t="n">
        <v>205615</v>
      </c>
      <c r="BC71" s="218" t="n">
        <v>166066</v>
      </c>
      <c r="BD71" s="218" t="n">
        <v>165622</v>
      </c>
      <c r="BE71" s="218" t="n">
        <v>161741</v>
      </c>
      <c r="BF71" s="218" t="n">
        <v>3881</v>
      </c>
      <c r="BG71" s="218" t="n">
        <v>444</v>
      </c>
      <c r="BH71" s="218"/>
      <c r="BI71" s="218" t="n">
        <v>39549</v>
      </c>
      <c r="BJ71" s="218" t="n">
        <v>900</v>
      </c>
      <c r="BK71" s="218" t="n">
        <v>15582</v>
      </c>
      <c r="BL71" s="218" t="n">
        <v>23067</v>
      </c>
      <c r="BM71" s="218" t="n">
        <v>59018</v>
      </c>
      <c r="BO71" s="219" t="s">
        <v>91</v>
      </c>
      <c r="BP71" s="220" t="n">
        <v>264129</v>
      </c>
      <c r="BQ71" s="220" t="n">
        <v>205549</v>
      </c>
      <c r="BR71" s="220" t="n">
        <v>162545</v>
      </c>
      <c r="BS71" s="220" t="n">
        <v>161675</v>
      </c>
      <c r="BT71" s="220" t="n">
        <v>156162</v>
      </c>
      <c r="BU71" s="220" t="n">
        <v>5513</v>
      </c>
      <c r="BV71" s="220" t="n">
        <v>869</v>
      </c>
      <c r="BW71" s="220"/>
      <c r="BX71" s="220" t="n">
        <v>43004</v>
      </c>
      <c r="BY71" s="220" t="n">
        <v>455</v>
      </c>
      <c r="BZ71" s="220" t="n">
        <v>20425</v>
      </c>
      <c r="CA71" s="220" t="n">
        <v>22125</v>
      </c>
      <c r="CB71" s="220" t="n">
        <v>58580</v>
      </c>
    </row>
    <row r="72" customFormat="false" ht="18.75" hidden="false" customHeight="true" outlineLevel="0" collapsed="false">
      <c r="A72" s="143"/>
      <c r="B72" s="174" t="s">
        <v>92</v>
      </c>
      <c r="C72" s="143"/>
      <c r="D72" s="180"/>
      <c r="E72" s="216" t="n">
        <f aca="false">(W72+AL72+BA72+BP72)/4</f>
        <v>323752</v>
      </c>
      <c r="F72" s="216" t="n">
        <f aca="false">(Y72+AN72+BC72+BR72)/4</f>
        <v>174864</v>
      </c>
      <c r="G72" s="216" t="n">
        <f aca="false">(Z72+AO72+BD72+BS72)/4</f>
        <v>173583</v>
      </c>
      <c r="H72" s="216" t="n">
        <f aca="false">(AA72+AP72+BE72+BT72)/4</f>
        <v>171534.5</v>
      </c>
      <c r="I72" s="216" t="n">
        <f aca="false">(AB72+AQ72+BF72+BU72)/4</f>
        <v>2048.5</v>
      </c>
      <c r="J72" s="216" t="n">
        <f aca="false">(AC72+AR72+BG72+BV72)/4</f>
        <v>1281</v>
      </c>
      <c r="K72" s="216" t="n">
        <f aca="false">(AE72+AT72+BI72+BX72)/4</f>
        <v>92310.75</v>
      </c>
      <c r="L72" s="216" t="n">
        <f aca="false">(AF72+AU72+BJ72+BY72)/4</f>
        <v>43541</v>
      </c>
      <c r="M72" s="216" t="n">
        <f aca="false">(AG72+AV72+BK72+BZ72)/4</f>
        <v>16129.5</v>
      </c>
      <c r="N72" s="216" t="n">
        <f aca="false">(AH72+AW72+BL72+CA72)/4</f>
        <v>32640</v>
      </c>
      <c r="O72" s="216" t="n">
        <f aca="false">(AI72+AX72+BM72+CB72)/4</f>
        <v>56577.25</v>
      </c>
      <c r="P72" s="181"/>
      <c r="Q72" s="142"/>
      <c r="R72" s="142"/>
      <c r="S72" s="176" t="s">
        <v>13</v>
      </c>
      <c r="T72" s="142"/>
      <c r="U72" s="142"/>
      <c r="V72" s="217" t="s">
        <v>92</v>
      </c>
      <c r="W72" s="218" t="n">
        <v>324377</v>
      </c>
      <c r="X72" s="218" t="n">
        <v>267051</v>
      </c>
      <c r="Y72" s="218" t="n">
        <v>174369</v>
      </c>
      <c r="Z72" s="218" t="n">
        <v>174369</v>
      </c>
      <c r="AA72" s="218" t="n">
        <v>170228</v>
      </c>
      <c r="AB72" s="218" t="n">
        <v>4141</v>
      </c>
      <c r="AC72" s="218" t="n">
        <v>0</v>
      </c>
      <c r="AD72" s="218"/>
      <c r="AE72" s="218" t="n">
        <v>92682</v>
      </c>
      <c r="AF72" s="218" t="n">
        <v>44109</v>
      </c>
      <c r="AG72" s="218" t="n">
        <v>16436</v>
      </c>
      <c r="AH72" s="218" t="n">
        <v>32136</v>
      </c>
      <c r="AI72" s="218" t="n">
        <v>57326</v>
      </c>
      <c r="AK72" s="217" t="s">
        <v>92</v>
      </c>
      <c r="AL72" s="218" t="n">
        <v>323973</v>
      </c>
      <c r="AM72" s="218" t="n">
        <v>267135</v>
      </c>
      <c r="AN72" s="218" t="n">
        <v>167852</v>
      </c>
      <c r="AO72" s="218" t="n">
        <v>166042</v>
      </c>
      <c r="AP72" s="218" t="n">
        <v>162997</v>
      </c>
      <c r="AQ72" s="218" t="n">
        <v>3045</v>
      </c>
      <c r="AR72" s="218" t="n">
        <v>1810</v>
      </c>
      <c r="AS72" s="218"/>
      <c r="AT72" s="218" t="n">
        <v>99283</v>
      </c>
      <c r="AU72" s="218" t="n">
        <v>46303</v>
      </c>
      <c r="AV72" s="218" t="n">
        <v>13596</v>
      </c>
      <c r="AW72" s="218" t="n">
        <v>39384</v>
      </c>
      <c r="AX72" s="218" t="n">
        <v>56838</v>
      </c>
      <c r="AZ72" s="217" t="s">
        <v>92</v>
      </c>
      <c r="BA72" s="218" t="n">
        <v>323558</v>
      </c>
      <c r="BB72" s="218" t="n">
        <v>267221</v>
      </c>
      <c r="BC72" s="218" t="n">
        <v>174695</v>
      </c>
      <c r="BD72" s="218" t="n">
        <v>173544</v>
      </c>
      <c r="BE72" s="218" t="n">
        <v>172957</v>
      </c>
      <c r="BF72" s="218" t="n">
        <v>587</v>
      </c>
      <c r="BG72" s="218" t="n">
        <v>1151</v>
      </c>
      <c r="BH72" s="218"/>
      <c r="BI72" s="218" t="n">
        <v>92526</v>
      </c>
      <c r="BJ72" s="218" t="n">
        <v>44381</v>
      </c>
      <c r="BK72" s="218" t="n">
        <v>17510</v>
      </c>
      <c r="BL72" s="218" t="n">
        <v>30635</v>
      </c>
      <c r="BM72" s="218" t="n">
        <v>56337</v>
      </c>
      <c r="BO72" s="219" t="s">
        <v>92</v>
      </c>
      <c r="BP72" s="220" t="n">
        <v>323100</v>
      </c>
      <c r="BQ72" s="220" t="n">
        <v>267292</v>
      </c>
      <c r="BR72" s="220" t="n">
        <v>182540</v>
      </c>
      <c r="BS72" s="220" t="n">
        <v>180377</v>
      </c>
      <c r="BT72" s="220" t="n">
        <v>179956</v>
      </c>
      <c r="BU72" s="220" t="n">
        <v>421</v>
      </c>
      <c r="BV72" s="220" t="n">
        <v>2163</v>
      </c>
      <c r="BW72" s="220"/>
      <c r="BX72" s="220" t="n">
        <v>84752</v>
      </c>
      <c r="BY72" s="220" t="n">
        <v>39371</v>
      </c>
      <c r="BZ72" s="220" t="n">
        <v>16976</v>
      </c>
      <c r="CA72" s="220" t="n">
        <v>28405</v>
      </c>
      <c r="CB72" s="220" t="n">
        <v>55808</v>
      </c>
    </row>
    <row r="73" customFormat="false" ht="18.75" hidden="false" customHeight="true" outlineLevel="0" collapsed="false">
      <c r="A73" s="143"/>
      <c r="B73" s="174" t="s">
        <v>109</v>
      </c>
      <c r="C73" s="143"/>
      <c r="D73" s="180"/>
      <c r="E73" s="216" t="n">
        <f aca="false">(W73+AL73+BA73+BP73)/4</f>
        <v>786010.25</v>
      </c>
      <c r="F73" s="216" t="n">
        <f aca="false">(Y73+AN73+BC73+BR73)/4</f>
        <v>428848.5</v>
      </c>
      <c r="G73" s="216" t="n">
        <f aca="false">(Z73+AO73+BD73+BS73)/4</f>
        <v>427162</v>
      </c>
      <c r="H73" s="216" t="n">
        <f aca="false">(AA73+AP73+BE73+BT73)/4</f>
        <v>423416.75</v>
      </c>
      <c r="I73" s="216" t="n">
        <f aca="false">(AB73+AQ73+BF73+BU73)/4</f>
        <v>3745.5</v>
      </c>
      <c r="J73" s="216" t="n">
        <f aca="false">(AC73+AR73+BG73+BV73)/4</f>
        <v>1686.5</v>
      </c>
      <c r="K73" s="216" t="n">
        <f aca="false">(AE73+AT73+BI73+BX73)/4</f>
        <v>182266.25</v>
      </c>
      <c r="L73" s="216" t="n">
        <f aca="false">(AF73+AU73+BJ73+BY73)/4</f>
        <v>49250.75</v>
      </c>
      <c r="M73" s="216" t="n">
        <f aca="false">(AG73+AV73+BK73+BZ73)/4</f>
        <v>64353.5</v>
      </c>
      <c r="N73" s="216" t="n">
        <f aca="false">(AH73+AW73+BL73+CA73)/4</f>
        <v>68662</v>
      </c>
      <c r="O73" s="216" t="n">
        <f aca="false">(AI73+AX73+BM73+CB73)/4</f>
        <v>174895.5</v>
      </c>
      <c r="P73" s="181"/>
      <c r="Q73" s="142"/>
      <c r="R73" s="176" t="s">
        <v>48</v>
      </c>
      <c r="S73" s="142"/>
      <c r="T73" s="142"/>
      <c r="U73" s="142"/>
      <c r="V73" s="46" t="s">
        <v>109</v>
      </c>
      <c r="W73" s="214" t="n">
        <v>787014</v>
      </c>
      <c r="X73" s="214" t="n">
        <v>610853</v>
      </c>
      <c r="Y73" s="214" t="n">
        <v>422347</v>
      </c>
      <c r="Z73" s="214" t="n">
        <v>419119</v>
      </c>
      <c r="AA73" s="214" t="n">
        <v>410857</v>
      </c>
      <c r="AB73" s="214" t="n">
        <v>8262</v>
      </c>
      <c r="AC73" s="214" t="n">
        <v>3228</v>
      </c>
      <c r="AD73" s="214"/>
      <c r="AE73" s="214" t="n">
        <v>188506</v>
      </c>
      <c r="AF73" s="214" t="n">
        <v>45615</v>
      </c>
      <c r="AG73" s="214" t="n">
        <v>68317</v>
      </c>
      <c r="AH73" s="214" t="n">
        <v>74574</v>
      </c>
      <c r="AI73" s="214" t="n">
        <v>176161</v>
      </c>
      <c r="AK73" s="46" t="s">
        <v>109</v>
      </c>
      <c r="AL73" s="214" t="n">
        <v>786359</v>
      </c>
      <c r="AM73" s="214" t="n">
        <v>611022</v>
      </c>
      <c r="AN73" s="214" t="n">
        <v>434691</v>
      </c>
      <c r="AO73" s="214" t="n">
        <v>432693</v>
      </c>
      <c r="AP73" s="214" t="n">
        <v>428822</v>
      </c>
      <c r="AQ73" s="214" t="n">
        <v>3871</v>
      </c>
      <c r="AR73" s="214" t="n">
        <v>1998</v>
      </c>
      <c r="AS73" s="214"/>
      <c r="AT73" s="214" t="n">
        <v>176331</v>
      </c>
      <c r="AU73" s="214" t="n">
        <v>50099</v>
      </c>
      <c r="AV73" s="214" t="n">
        <v>59114</v>
      </c>
      <c r="AW73" s="214" t="n">
        <v>67118</v>
      </c>
      <c r="AX73" s="214" t="n">
        <v>175337</v>
      </c>
      <c r="AZ73" s="46" t="s">
        <v>109</v>
      </c>
      <c r="BA73" s="214" t="n">
        <v>785693</v>
      </c>
      <c r="BB73" s="214" t="n">
        <v>611202</v>
      </c>
      <c r="BC73" s="214" t="n">
        <v>433044</v>
      </c>
      <c r="BD73" s="214" t="n">
        <v>433044</v>
      </c>
      <c r="BE73" s="214" t="n">
        <v>432722</v>
      </c>
      <c r="BF73" s="214" t="n">
        <v>323</v>
      </c>
      <c r="BG73" s="214" t="n">
        <v>0</v>
      </c>
      <c r="BH73" s="214"/>
      <c r="BI73" s="214" t="n">
        <v>178158</v>
      </c>
      <c r="BJ73" s="214" t="n">
        <v>45969</v>
      </c>
      <c r="BK73" s="214" t="n">
        <v>65609</v>
      </c>
      <c r="BL73" s="214" t="n">
        <v>66580</v>
      </c>
      <c r="BM73" s="214" t="n">
        <v>174491</v>
      </c>
      <c r="BO73" s="3" t="s">
        <v>109</v>
      </c>
      <c r="BP73" s="215" t="n">
        <v>784975</v>
      </c>
      <c r="BQ73" s="215" t="n">
        <v>611382</v>
      </c>
      <c r="BR73" s="215" t="n">
        <v>425312</v>
      </c>
      <c r="BS73" s="215" t="n">
        <v>423792</v>
      </c>
      <c r="BT73" s="215" t="n">
        <v>421266</v>
      </c>
      <c r="BU73" s="215" t="n">
        <v>2526</v>
      </c>
      <c r="BV73" s="215" t="n">
        <v>1520</v>
      </c>
      <c r="BW73" s="215"/>
      <c r="BX73" s="215" t="n">
        <v>186070</v>
      </c>
      <c r="BY73" s="215" t="n">
        <v>55320</v>
      </c>
      <c r="BZ73" s="215" t="n">
        <v>64374</v>
      </c>
      <c r="CA73" s="215" t="n">
        <v>66376</v>
      </c>
      <c r="CB73" s="215" t="n">
        <v>173593</v>
      </c>
    </row>
    <row r="74" customFormat="false" ht="18.75" hidden="false" customHeight="true" outlineLevel="0" collapsed="false">
      <c r="A74" s="143"/>
      <c r="B74" s="174" t="s">
        <v>91</v>
      </c>
      <c r="C74" s="143"/>
      <c r="D74" s="180"/>
      <c r="E74" s="216" t="n">
        <f aca="false">(W74+AL74+BA74+BP74)/4</f>
        <v>408570.5</v>
      </c>
      <c r="F74" s="216" t="n">
        <f aca="false">(Y74+AN74+BC74+BR74)/4</f>
        <v>245557</v>
      </c>
      <c r="G74" s="216" t="n">
        <f aca="false">(Z74+AO74+BD74+BS74)/4</f>
        <v>245133.5</v>
      </c>
      <c r="H74" s="216" t="n">
        <f aca="false">(AA74+AP74+BE74+BT74)/4</f>
        <v>243458.25</v>
      </c>
      <c r="I74" s="216" t="n">
        <f aca="false">(AB74+AQ74+BF74+BU74)/4</f>
        <v>1675.5</v>
      </c>
      <c r="J74" s="216" t="n">
        <f aca="false">(AC74+AR74+BG74+BV74)/4</f>
        <v>423.75</v>
      </c>
      <c r="K74" s="216" t="n">
        <f aca="false">(AE74+AT74+BI74+BX74)/4</f>
        <v>73996.25</v>
      </c>
      <c r="L74" s="216" t="n">
        <f aca="false">(AF74+AU74+BJ74+BY74)/4</f>
        <v>3023.25</v>
      </c>
      <c r="M74" s="216" t="n">
        <f aca="false">(AG74+AV74+BK74+BZ74)/4</f>
        <v>32497.25</v>
      </c>
      <c r="N74" s="216" t="n">
        <f aca="false">(AH74+AW74+BL74+CA74)/4</f>
        <v>38476</v>
      </c>
      <c r="O74" s="216" t="n">
        <f aca="false">(AI74+AX74+BM74+CB74)/4</f>
        <v>89016.75</v>
      </c>
      <c r="P74" s="181"/>
      <c r="Q74" s="142"/>
      <c r="R74" s="142"/>
      <c r="S74" s="176" t="s">
        <v>12</v>
      </c>
      <c r="T74" s="142"/>
      <c r="U74" s="142"/>
      <c r="V74" s="217" t="s">
        <v>91</v>
      </c>
      <c r="W74" s="218" t="n">
        <v>408873</v>
      </c>
      <c r="X74" s="218" t="n">
        <v>319311</v>
      </c>
      <c r="Y74" s="218" t="n">
        <v>247981</v>
      </c>
      <c r="Z74" s="218" t="n">
        <v>247370</v>
      </c>
      <c r="AA74" s="218" t="n">
        <v>244936</v>
      </c>
      <c r="AB74" s="218" t="n">
        <v>2435</v>
      </c>
      <c r="AC74" s="218" t="n">
        <v>611</v>
      </c>
      <c r="AD74" s="218"/>
      <c r="AE74" s="218" t="n">
        <v>71329</v>
      </c>
      <c r="AF74" s="218" t="n">
        <v>1228</v>
      </c>
      <c r="AG74" s="218" t="n">
        <v>30407</v>
      </c>
      <c r="AH74" s="218" t="n">
        <v>39695</v>
      </c>
      <c r="AI74" s="218" t="n">
        <v>89562</v>
      </c>
      <c r="AK74" s="217" t="s">
        <v>91</v>
      </c>
      <c r="AL74" s="218" t="n">
        <v>408682</v>
      </c>
      <c r="AM74" s="218" t="n">
        <v>319472</v>
      </c>
      <c r="AN74" s="218" t="n">
        <v>252804</v>
      </c>
      <c r="AO74" s="218" t="n">
        <v>252804</v>
      </c>
      <c r="AP74" s="218" t="n">
        <v>250971</v>
      </c>
      <c r="AQ74" s="218" t="n">
        <v>1833</v>
      </c>
      <c r="AR74" s="218" t="n">
        <v>0</v>
      </c>
      <c r="AS74" s="218"/>
      <c r="AT74" s="218" t="n">
        <v>66668</v>
      </c>
      <c r="AU74" s="218" t="n">
        <v>2462</v>
      </c>
      <c r="AV74" s="218" t="n">
        <v>27072</v>
      </c>
      <c r="AW74" s="218" t="n">
        <v>37134</v>
      </c>
      <c r="AX74" s="218" t="n">
        <v>89210</v>
      </c>
      <c r="AZ74" s="217" t="s">
        <v>91</v>
      </c>
      <c r="BA74" s="218" t="n">
        <v>408483</v>
      </c>
      <c r="BB74" s="218" t="n">
        <v>319638</v>
      </c>
      <c r="BC74" s="218" t="n">
        <v>243833</v>
      </c>
      <c r="BD74" s="218" t="n">
        <v>243833</v>
      </c>
      <c r="BE74" s="218" t="n">
        <v>243620</v>
      </c>
      <c r="BF74" s="218" t="n">
        <v>213</v>
      </c>
      <c r="BG74" s="218" t="n">
        <v>0</v>
      </c>
      <c r="BH74" s="218"/>
      <c r="BI74" s="218" t="n">
        <v>75804</v>
      </c>
      <c r="BJ74" s="218" t="n">
        <v>2315</v>
      </c>
      <c r="BK74" s="218" t="n">
        <v>37730</v>
      </c>
      <c r="BL74" s="218" t="n">
        <v>35760</v>
      </c>
      <c r="BM74" s="218" t="n">
        <v>88845</v>
      </c>
      <c r="BO74" s="219" t="s">
        <v>91</v>
      </c>
      <c r="BP74" s="220" t="n">
        <v>408244</v>
      </c>
      <c r="BQ74" s="220" t="n">
        <v>319794</v>
      </c>
      <c r="BR74" s="220" t="n">
        <v>237610</v>
      </c>
      <c r="BS74" s="220" t="n">
        <v>236527</v>
      </c>
      <c r="BT74" s="220" t="n">
        <v>234306</v>
      </c>
      <c r="BU74" s="220" t="n">
        <v>2221</v>
      </c>
      <c r="BV74" s="220" t="n">
        <v>1084</v>
      </c>
      <c r="BW74" s="220"/>
      <c r="BX74" s="220" t="n">
        <v>82184</v>
      </c>
      <c r="BY74" s="220" t="n">
        <v>6088</v>
      </c>
      <c r="BZ74" s="220" t="n">
        <v>34780</v>
      </c>
      <c r="CA74" s="220" t="n">
        <v>41315</v>
      </c>
      <c r="CB74" s="220" t="n">
        <v>88450</v>
      </c>
    </row>
    <row r="75" customFormat="false" ht="18.75" hidden="false" customHeight="true" outlineLevel="0" collapsed="false">
      <c r="A75" s="143"/>
      <c r="B75" s="174" t="s">
        <v>92</v>
      </c>
      <c r="C75" s="143"/>
      <c r="D75" s="180"/>
      <c r="E75" s="216" t="n">
        <f aca="false">(W75+AL75+BA75+BP75)/4</f>
        <v>377439.75</v>
      </c>
      <c r="F75" s="216" t="n">
        <f aca="false">(Y75+AN75+BC75+BR75)/4</f>
        <v>183291</v>
      </c>
      <c r="G75" s="216" t="n">
        <f aca="false">(Z75+AO75+BD75+BS75)/4</f>
        <v>182028.25</v>
      </c>
      <c r="H75" s="216" t="n">
        <f aca="false">(AA75+AP75+BE75+BT75)/4</f>
        <v>179958.25</v>
      </c>
      <c r="I75" s="216" t="n">
        <f aca="false">(AB75+AQ75+BF75+BU75)/4</f>
        <v>2070.25</v>
      </c>
      <c r="J75" s="216" t="n">
        <f aca="false">(AC75+AR75+BG75+BV75)/4</f>
        <v>1262.75</v>
      </c>
      <c r="K75" s="216" t="n">
        <f aca="false">(AE75+AT75+BI75+BX75)/4</f>
        <v>108270</v>
      </c>
      <c r="L75" s="216" t="n">
        <f aca="false">(AF75+AU75+BJ75+BY75)/4</f>
        <v>46227.75</v>
      </c>
      <c r="M75" s="216" t="n">
        <f aca="false">(AG75+AV75+BK75+BZ75)/4</f>
        <v>31856</v>
      </c>
      <c r="N75" s="216" t="n">
        <f aca="false">(AH75+AW75+BL75+CA75)/4</f>
        <v>30186.25</v>
      </c>
      <c r="O75" s="216" t="n">
        <f aca="false">(AI75+AX75+BM75+CB75)/4</f>
        <v>85878.75</v>
      </c>
      <c r="P75" s="181"/>
      <c r="Q75" s="142"/>
      <c r="R75" s="142"/>
      <c r="S75" s="176" t="s">
        <v>13</v>
      </c>
      <c r="T75" s="142"/>
      <c r="U75" s="142"/>
      <c r="V75" s="217" t="s">
        <v>92</v>
      </c>
      <c r="W75" s="218" t="n">
        <v>378141</v>
      </c>
      <c r="X75" s="218" t="n">
        <v>291542</v>
      </c>
      <c r="Y75" s="218" t="n">
        <v>174365</v>
      </c>
      <c r="Z75" s="218" t="n">
        <v>171748</v>
      </c>
      <c r="AA75" s="218" t="n">
        <v>165921</v>
      </c>
      <c r="AB75" s="218" t="n">
        <v>5827</v>
      </c>
      <c r="AC75" s="218" t="n">
        <v>2617</v>
      </c>
      <c r="AD75" s="218"/>
      <c r="AE75" s="218" t="n">
        <v>117177</v>
      </c>
      <c r="AF75" s="218" t="n">
        <v>44387</v>
      </c>
      <c r="AG75" s="218" t="n">
        <v>37910</v>
      </c>
      <c r="AH75" s="218" t="n">
        <v>34880</v>
      </c>
      <c r="AI75" s="218" t="n">
        <v>86599</v>
      </c>
      <c r="AK75" s="217" t="s">
        <v>92</v>
      </c>
      <c r="AL75" s="218" t="n">
        <v>377677</v>
      </c>
      <c r="AM75" s="218" t="n">
        <v>291550</v>
      </c>
      <c r="AN75" s="218" t="n">
        <v>181887</v>
      </c>
      <c r="AO75" s="218" t="n">
        <v>179889</v>
      </c>
      <c r="AP75" s="218" t="n">
        <v>177851</v>
      </c>
      <c r="AQ75" s="218" t="n">
        <v>2039</v>
      </c>
      <c r="AR75" s="218" t="n">
        <v>1998</v>
      </c>
      <c r="AS75" s="218"/>
      <c r="AT75" s="218" t="n">
        <v>109663</v>
      </c>
      <c r="AU75" s="218" t="n">
        <v>47638</v>
      </c>
      <c r="AV75" s="218" t="n">
        <v>32041</v>
      </c>
      <c r="AW75" s="218" t="n">
        <v>29984</v>
      </c>
      <c r="AX75" s="218" t="n">
        <v>86127</v>
      </c>
      <c r="AZ75" s="217" t="s">
        <v>92</v>
      </c>
      <c r="BA75" s="218" t="n">
        <v>377210</v>
      </c>
      <c r="BB75" s="218" t="n">
        <v>291564</v>
      </c>
      <c r="BC75" s="218" t="n">
        <v>189211</v>
      </c>
      <c r="BD75" s="218" t="n">
        <v>189211</v>
      </c>
      <c r="BE75" s="218" t="n">
        <v>189101</v>
      </c>
      <c r="BF75" s="218" t="n">
        <v>110</v>
      </c>
      <c r="BG75" s="218" t="n">
        <v>0</v>
      </c>
      <c r="BH75" s="218"/>
      <c r="BI75" s="218" t="n">
        <v>102353</v>
      </c>
      <c r="BJ75" s="218" t="n">
        <v>43654</v>
      </c>
      <c r="BK75" s="218" t="n">
        <v>27879</v>
      </c>
      <c r="BL75" s="218" t="n">
        <v>30820</v>
      </c>
      <c r="BM75" s="218" t="n">
        <v>85646</v>
      </c>
      <c r="BO75" s="219" t="s">
        <v>92</v>
      </c>
      <c r="BP75" s="220" t="n">
        <v>376731</v>
      </c>
      <c r="BQ75" s="220" t="n">
        <v>291588</v>
      </c>
      <c r="BR75" s="220" t="n">
        <v>187701</v>
      </c>
      <c r="BS75" s="220" t="n">
        <v>187265</v>
      </c>
      <c r="BT75" s="220" t="n">
        <v>186960</v>
      </c>
      <c r="BU75" s="220" t="n">
        <v>305</v>
      </c>
      <c r="BV75" s="220" t="n">
        <v>436</v>
      </c>
      <c r="BW75" s="220"/>
      <c r="BX75" s="220" t="n">
        <v>103887</v>
      </c>
      <c r="BY75" s="220" t="n">
        <v>49232</v>
      </c>
      <c r="BZ75" s="220" t="n">
        <v>29594</v>
      </c>
      <c r="CA75" s="220" t="n">
        <v>25061</v>
      </c>
      <c r="CB75" s="220" t="n">
        <v>85143</v>
      </c>
    </row>
    <row r="76" customFormat="false" ht="18.75" hidden="false" customHeight="true" outlineLevel="0" collapsed="false">
      <c r="A76" s="143"/>
      <c r="B76" s="174" t="s">
        <v>110</v>
      </c>
      <c r="C76" s="143"/>
      <c r="D76" s="180"/>
      <c r="E76" s="216" t="n">
        <f aca="false">(W76+AL76+BA76+BP76)/4</f>
        <v>524567.25</v>
      </c>
      <c r="F76" s="216" t="n">
        <f aca="false">(Y76+AN76+BC76+BR76)/4</f>
        <v>288563</v>
      </c>
      <c r="G76" s="216" t="n">
        <f aca="false">(Z76+AO76+BD76+BS76)/4</f>
        <v>288304.25</v>
      </c>
      <c r="H76" s="216" t="n">
        <f aca="false">(AA76+AP76+BE76+BT76)/4</f>
        <v>285007.5</v>
      </c>
      <c r="I76" s="216" t="n">
        <f aca="false">(AB76+AQ76+BF76+BU76)/4</f>
        <v>3296.5</v>
      </c>
      <c r="J76" s="216" t="n">
        <f aca="false">(AC76+AR76+BG76+BV76)/4</f>
        <v>259.25</v>
      </c>
      <c r="K76" s="216" t="n">
        <f aca="false">(AE76+AT76+BI76+BX76)/4</f>
        <v>123195.75</v>
      </c>
      <c r="L76" s="216" t="n">
        <f aca="false">(AF76+AU76+BJ76+BY76)/4</f>
        <v>41828.5</v>
      </c>
      <c r="M76" s="216" t="n">
        <f aca="false">(AG76+AV76+BK76+BZ76)/4</f>
        <v>25560.5</v>
      </c>
      <c r="N76" s="216" t="n">
        <f aca="false">(AH76+AW76+BL76+CA76)/4</f>
        <v>55806.75</v>
      </c>
      <c r="O76" s="216" t="n">
        <f aca="false">(AI76+AX76+BM76+CB76)/4</f>
        <v>112808.25</v>
      </c>
      <c r="P76" s="181"/>
      <c r="Q76" s="142"/>
      <c r="R76" s="176" t="s">
        <v>50</v>
      </c>
      <c r="S76" s="142"/>
      <c r="T76" s="142"/>
      <c r="U76" s="142"/>
      <c r="V76" s="46" t="s">
        <v>110</v>
      </c>
      <c r="W76" s="214" t="n">
        <v>526791</v>
      </c>
      <c r="X76" s="214" t="n">
        <v>412631</v>
      </c>
      <c r="Y76" s="214" t="n">
        <v>291134</v>
      </c>
      <c r="Z76" s="214" t="n">
        <v>290767</v>
      </c>
      <c r="AA76" s="214" t="n">
        <v>287670</v>
      </c>
      <c r="AB76" s="214" t="n">
        <v>3097</v>
      </c>
      <c r="AC76" s="214" t="n">
        <v>367</v>
      </c>
      <c r="AD76" s="214"/>
      <c r="AE76" s="214" t="n">
        <v>121497</v>
      </c>
      <c r="AF76" s="214" t="n">
        <v>38982</v>
      </c>
      <c r="AG76" s="214" t="n">
        <v>27860</v>
      </c>
      <c r="AH76" s="214" t="n">
        <v>54656</v>
      </c>
      <c r="AI76" s="214" t="n">
        <v>114160</v>
      </c>
      <c r="AK76" s="46" t="s">
        <v>110</v>
      </c>
      <c r="AL76" s="214" t="n">
        <v>525316</v>
      </c>
      <c r="AM76" s="214" t="n">
        <v>412044</v>
      </c>
      <c r="AN76" s="214" t="n">
        <v>290114</v>
      </c>
      <c r="AO76" s="214" t="n">
        <v>289817</v>
      </c>
      <c r="AP76" s="214" t="n">
        <v>288536</v>
      </c>
      <c r="AQ76" s="214" t="n">
        <v>1280</v>
      </c>
      <c r="AR76" s="214" t="n">
        <v>298</v>
      </c>
      <c r="AS76" s="214"/>
      <c r="AT76" s="214" t="n">
        <v>121930</v>
      </c>
      <c r="AU76" s="214" t="n">
        <v>40563</v>
      </c>
      <c r="AV76" s="214" t="n">
        <v>22674</v>
      </c>
      <c r="AW76" s="214" t="n">
        <v>58693</v>
      </c>
      <c r="AX76" s="214" t="n">
        <v>113272</v>
      </c>
      <c r="AZ76" s="46" t="s">
        <v>110</v>
      </c>
      <c r="BA76" s="214" t="n">
        <v>523835</v>
      </c>
      <c r="BB76" s="214" t="n">
        <v>411466</v>
      </c>
      <c r="BC76" s="214" t="n">
        <v>291011</v>
      </c>
      <c r="BD76" s="214" t="n">
        <v>291011</v>
      </c>
      <c r="BE76" s="214" t="n">
        <v>286996</v>
      </c>
      <c r="BF76" s="214" t="n">
        <v>4015</v>
      </c>
      <c r="BG76" s="214" t="n">
        <v>0</v>
      </c>
      <c r="BH76" s="214"/>
      <c r="BI76" s="214" t="n">
        <v>120454</v>
      </c>
      <c r="BJ76" s="214" t="n">
        <v>43148</v>
      </c>
      <c r="BK76" s="214" t="n">
        <v>23772</v>
      </c>
      <c r="BL76" s="214" t="n">
        <v>53534</v>
      </c>
      <c r="BM76" s="214" t="n">
        <v>112369</v>
      </c>
      <c r="BO76" s="3" t="s">
        <v>110</v>
      </c>
      <c r="BP76" s="215" t="n">
        <v>522327</v>
      </c>
      <c r="BQ76" s="215" t="n">
        <v>410895</v>
      </c>
      <c r="BR76" s="215" t="n">
        <v>281993</v>
      </c>
      <c r="BS76" s="215" t="n">
        <v>281622</v>
      </c>
      <c r="BT76" s="215" t="n">
        <v>276828</v>
      </c>
      <c r="BU76" s="215" t="n">
        <v>4794</v>
      </c>
      <c r="BV76" s="215" t="n">
        <v>372</v>
      </c>
      <c r="BW76" s="215"/>
      <c r="BX76" s="215" t="n">
        <v>128902</v>
      </c>
      <c r="BY76" s="215" t="n">
        <v>44621</v>
      </c>
      <c r="BZ76" s="215" t="n">
        <v>27936</v>
      </c>
      <c r="CA76" s="215" t="n">
        <v>56344</v>
      </c>
      <c r="CB76" s="215" t="n">
        <v>111432</v>
      </c>
    </row>
    <row r="77" customFormat="false" ht="18.75" hidden="false" customHeight="true" outlineLevel="0" collapsed="false">
      <c r="A77" s="143"/>
      <c r="B77" s="174" t="s">
        <v>91</v>
      </c>
      <c r="C77" s="143"/>
      <c r="D77" s="180"/>
      <c r="E77" s="216" t="n">
        <f aca="false">(W77+AL77+BA77+BP77)/4</f>
        <v>254235.75</v>
      </c>
      <c r="F77" s="216" t="n">
        <f aca="false">(Y77+AN77+BC77+BR77)/4</f>
        <v>156128.75</v>
      </c>
      <c r="G77" s="216" t="n">
        <f aca="false">(Z77+AO77+BD77+BS77)/4</f>
        <v>155976.75</v>
      </c>
      <c r="H77" s="216" t="n">
        <f aca="false">(AA77+AP77+BE77+BT77)/4</f>
        <v>153631.5</v>
      </c>
      <c r="I77" s="216" t="n">
        <f aca="false">(AB77+AQ77+BF77+BU77)/4</f>
        <v>2345</v>
      </c>
      <c r="J77" s="216" t="n">
        <f aca="false">(AC77+AR77+BG77+BV77)/4</f>
        <v>152</v>
      </c>
      <c r="K77" s="216" t="n">
        <f aca="false">(AE77+AT77+BI77+BX77)/4</f>
        <v>39367.25</v>
      </c>
      <c r="L77" s="216" t="n">
        <f aca="false">(AF77+AU77+BJ77+BY77)/4</f>
        <v>1214</v>
      </c>
      <c r="M77" s="216" t="n">
        <f aca="false">(AG77+AV77+BK77+BZ77)/4</f>
        <v>13752.75</v>
      </c>
      <c r="N77" s="216" t="n">
        <f aca="false">(AH77+AW77+BL77+CA77)/4</f>
        <v>24400.75</v>
      </c>
      <c r="O77" s="216" t="n">
        <f aca="false">(AI77+AX77+BM77+CB77)/4</f>
        <v>58739.75</v>
      </c>
      <c r="P77" s="181"/>
      <c r="Q77" s="142"/>
      <c r="R77" s="142"/>
      <c r="S77" s="176" t="s">
        <v>12</v>
      </c>
      <c r="T77" s="142"/>
      <c r="U77" s="142"/>
      <c r="V77" s="217" t="s">
        <v>91</v>
      </c>
      <c r="W77" s="218" t="n">
        <v>255314</v>
      </c>
      <c r="X77" s="218" t="n">
        <v>195920</v>
      </c>
      <c r="Y77" s="218" t="n">
        <v>155436</v>
      </c>
      <c r="Z77" s="218" t="n">
        <v>155114</v>
      </c>
      <c r="AA77" s="218" t="n">
        <v>153441</v>
      </c>
      <c r="AB77" s="218" t="n">
        <v>1673</v>
      </c>
      <c r="AC77" s="218" t="n">
        <v>322</v>
      </c>
      <c r="AD77" s="218"/>
      <c r="AE77" s="218" t="n">
        <v>40484</v>
      </c>
      <c r="AF77" s="218" t="n">
        <v>1769</v>
      </c>
      <c r="AG77" s="218" t="n">
        <v>16148</v>
      </c>
      <c r="AH77" s="218" t="n">
        <v>22567</v>
      </c>
      <c r="AI77" s="218" t="n">
        <v>59394</v>
      </c>
      <c r="AK77" s="217" t="s">
        <v>91</v>
      </c>
      <c r="AL77" s="218" t="n">
        <v>254598</v>
      </c>
      <c r="AM77" s="218" t="n">
        <v>195634</v>
      </c>
      <c r="AN77" s="218" t="n">
        <v>156846</v>
      </c>
      <c r="AO77" s="218" t="n">
        <v>156846</v>
      </c>
      <c r="AP77" s="218" t="n">
        <v>156192</v>
      </c>
      <c r="AQ77" s="218" t="n">
        <v>653</v>
      </c>
      <c r="AR77" s="218" t="n">
        <v>0</v>
      </c>
      <c r="AS77" s="218"/>
      <c r="AT77" s="218" t="n">
        <v>38788</v>
      </c>
      <c r="AU77" s="218" t="n">
        <v>1451</v>
      </c>
      <c r="AV77" s="218" t="n">
        <v>12273</v>
      </c>
      <c r="AW77" s="218" t="n">
        <v>25064</v>
      </c>
      <c r="AX77" s="218" t="n">
        <v>58964</v>
      </c>
      <c r="AZ77" s="217" t="s">
        <v>91</v>
      </c>
      <c r="BA77" s="218" t="n">
        <v>253879</v>
      </c>
      <c r="BB77" s="218" t="n">
        <v>195352</v>
      </c>
      <c r="BC77" s="218" t="n">
        <v>156176</v>
      </c>
      <c r="BD77" s="218" t="n">
        <v>156176</v>
      </c>
      <c r="BE77" s="218" t="n">
        <v>153403</v>
      </c>
      <c r="BF77" s="218" t="n">
        <v>2773</v>
      </c>
      <c r="BG77" s="218" t="n">
        <v>0</v>
      </c>
      <c r="BH77" s="218"/>
      <c r="BI77" s="218" t="n">
        <v>39176</v>
      </c>
      <c r="BJ77" s="218" t="n">
        <v>976</v>
      </c>
      <c r="BK77" s="218" t="n">
        <v>12282</v>
      </c>
      <c r="BL77" s="218" t="n">
        <v>25918</v>
      </c>
      <c r="BM77" s="218" t="n">
        <v>58527</v>
      </c>
      <c r="BO77" s="219" t="s">
        <v>91</v>
      </c>
      <c r="BP77" s="220" t="n">
        <v>253152</v>
      </c>
      <c r="BQ77" s="220" t="n">
        <v>195078</v>
      </c>
      <c r="BR77" s="220" t="n">
        <v>156057</v>
      </c>
      <c r="BS77" s="220" t="n">
        <v>155771</v>
      </c>
      <c r="BT77" s="220" t="n">
        <v>151490</v>
      </c>
      <c r="BU77" s="220" t="n">
        <v>4281</v>
      </c>
      <c r="BV77" s="220" t="n">
        <v>286</v>
      </c>
      <c r="BW77" s="220"/>
      <c r="BX77" s="220" t="n">
        <v>39021</v>
      </c>
      <c r="BY77" s="220" t="n">
        <v>660</v>
      </c>
      <c r="BZ77" s="220" t="n">
        <v>14308</v>
      </c>
      <c r="CA77" s="220" t="n">
        <v>24054</v>
      </c>
      <c r="CB77" s="220" t="n">
        <v>58074</v>
      </c>
    </row>
    <row r="78" customFormat="false" ht="18.75" hidden="false" customHeight="true" outlineLevel="0" collapsed="false">
      <c r="A78" s="143"/>
      <c r="B78" s="174" t="s">
        <v>92</v>
      </c>
      <c r="C78" s="143"/>
      <c r="D78" s="180"/>
      <c r="E78" s="216" t="n">
        <f aca="false">(W78+AL78+BA78+BP78)/4</f>
        <v>270331.5</v>
      </c>
      <c r="F78" s="216" t="n">
        <f aca="false">(Y78+AN78+BC78+BR78)/4</f>
        <v>132434.5</v>
      </c>
      <c r="G78" s="216" t="n">
        <f aca="false">(Z78+AO78+BD78+BS78)/4</f>
        <v>132327.75</v>
      </c>
      <c r="H78" s="216" t="n">
        <f aca="false">(AA78+AP78+BE78+BT78)/4</f>
        <v>131376</v>
      </c>
      <c r="I78" s="216" t="n">
        <f aca="false">(AB78+AQ78+BF78+BU78)/4</f>
        <v>951.75</v>
      </c>
      <c r="J78" s="216" t="n">
        <f aca="false">(AC78+AR78+BG78+BV78)/4</f>
        <v>107</v>
      </c>
      <c r="K78" s="216" t="n">
        <f aca="false">(AE78+AT78+BI78+BX78)/4</f>
        <v>83828.25</v>
      </c>
      <c r="L78" s="216" t="n">
        <f aca="false">(AF78+AU78+BJ78+BY78)/4</f>
        <v>40614.75</v>
      </c>
      <c r="M78" s="216" t="n">
        <f aca="false">(AG78+AV78+BK78+BZ78)/4</f>
        <v>11808</v>
      </c>
      <c r="N78" s="216" t="n">
        <f aca="false">(AH78+AW78+BL78+CA78)/4</f>
        <v>31405.75</v>
      </c>
      <c r="O78" s="216" t="n">
        <f aca="false">(AI78+AX78+BM78+CB78)/4</f>
        <v>54068.5</v>
      </c>
      <c r="P78" s="181"/>
      <c r="Q78" s="142"/>
      <c r="R78" s="142"/>
      <c r="S78" s="176" t="s">
        <v>13</v>
      </c>
      <c r="T78" s="142"/>
      <c r="U78" s="142"/>
      <c r="V78" s="217" t="s">
        <v>92</v>
      </c>
      <c r="W78" s="218" t="n">
        <v>271477</v>
      </c>
      <c r="X78" s="218" t="n">
        <v>216711</v>
      </c>
      <c r="Y78" s="218" t="n">
        <v>135698</v>
      </c>
      <c r="Z78" s="218" t="n">
        <v>135653</v>
      </c>
      <c r="AA78" s="218" t="n">
        <v>134229</v>
      </c>
      <c r="AB78" s="218" t="n">
        <v>1424</v>
      </c>
      <c r="AC78" s="218" t="n">
        <v>45</v>
      </c>
      <c r="AD78" s="218"/>
      <c r="AE78" s="218" t="n">
        <v>81013</v>
      </c>
      <c r="AF78" s="218" t="n">
        <v>37213</v>
      </c>
      <c r="AG78" s="218" t="n">
        <v>11712</v>
      </c>
      <c r="AH78" s="218" t="n">
        <v>32089</v>
      </c>
      <c r="AI78" s="218" t="n">
        <v>54766</v>
      </c>
      <c r="AK78" s="217" t="s">
        <v>92</v>
      </c>
      <c r="AL78" s="218" t="n">
        <v>270718</v>
      </c>
      <c r="AM78" s="218" t="n">
        <v>216410</v>
      </c>
      <c r="AN78" s="218" t="n">
        <v>133268</v>
      </c>
      <c r="AO78" s="218" t="n">
        <v>132971</v>
      </c>
      <c r="AP78" s="218" t="n">
        <v>132344</v>
      </c>
      <c r="AQ78" s="218" t="n">
        <v>627</v>
      </c>
      <c r="AR78" s="218" t="n">
        <v>298</v>
      </c>
      <c r="AS78" s="218"/>
      <c r="AT78" s="218" t="n">
        <v>83142</v>
      </c>
      <c r="AU78" s="218" t="n">
        <v>39112</v>
      </c>
      <c r="AV78" s="218" t="n">
        <v>10401</v>
      </c>
      <c r="AW78" s="218" t="n">
        <v>33628</v>
      </c>
      <c r="AX78" s="218" t="n">
        <v>54308</v>
      </c>
      <c r="AZ78" s="217" t="s">
        <v>92</v>
      </c>
      <c r="BA78" s="218" t="n">
        <v>269956</v>
      </c>
      <c r="BB78" s="218" t="n">
        <v>216114</v>
      </c>
      <c r="BC78" s="218" t="n">
        <v>134836</v>
      </c>
      <c r="BD78" s="218" t="n">
        <v>134836</v>
      </c>
      <c r="BE78" s="218" t="n">
        <v>133593</v>
      </c>
      <c r="BF78" s="218" t="n">
        <v>1243</v>
      </c>
      <c r="BG78" s="218" t="n">
        <v>0</v>
      </c>
      <c r="BH78" s="218"/>
      <c r="BI78" s="218" t="n">
        <v>81278</v>
      </c>
      <c r="BJ78" s="218" t="n">
        <v>42172</v>
      </c>
      <c r="BK78" s="218" t="n">
        <v>11490</v>
      </c>
      <c r="BL78" s="218" t="n">
        <v>27616</v>
      </c>
      <c r="BM78" s="218" t="n">
        <v>53842</v>
      </c>
      <c r="BO78" s="219" t="s">
        <v>92</v>
      </c>
      <c r="BP78" s="220" t="n">
        <v>269175</v>
      </c>
      <c r="BQ78" s="220" t="n">
        <v>215817</v>
      </c>
      <c r="BR78" s="220" t="n">
        <v>125936</v>
      </c>
      <c r="BS78" s="220" t="n">
        <v>125851</v>
      </c>
      <c r="BT78" s="220" t="n">
        <v>125338</v>
      </c>
      <c r="BU78" s="220" t="n">
        <v>513</v>
      </c>
      <c r="BV78" s="220" t="n">
        <v>85</v>
      </c>
      <c r="BW78" s="220"/>
      <c r="BX78" s="220" t="n">
        <v>89880</v>
      </c>
      <c r="BY78" s="220" t="n">
        <v>43962</v>
      </c>
      <c r="BZ78" s="220" t="n">
        <v>13629</v>
      </c>
      <c r="CA78" s="220" t="n">
        <v>32290</v>
      </c>
      <c r="CB78" s="220" t="n">
        <v>53358</v>
      </c>
    </row>
    <row r="79" customFormat="false" ht="18.75" hidden="false" customHeight="true" outlineLevel="0" collapsed="false">
      <c r="A79" s="143"/>
      <c r="B79" s="174" t="s">
        <v>111</v>
      </c>
      <c r="C79" s="143"/>
      <c r="D79" s="180"/>
      <c r="E79" s="216" t="n">
        <f aca="false">(W79+AL79+BA79+BP79)/4</f>
        <v>1046593.75</v>
      </c>
      <c r="F79" s="216" t="n">
        <f aca="false">(Y79+AN79+BC79+BR79)/4</f>
        <v>570118.25</v>
      </c>
      <c r="G79" s="216" t="n">
        <f aca="false">(Z79+AO79+BD79+BS79)/4</f>
        <v>569937.75</v>
      </c>
      <c r="H79" s="216" t="n">
        <f aca="false">(AA79+AP79+BE79+BT79)/4</f>
        <v>563347.5</v>
      </c>
      <c r="I79" s="216" t="n">
        <f aca="false">(AB79+AQ79+BF79+BU79)/4</f>
        <v>6590.5</v>
      </c>
      <c r="J79" s="216" t="n">
        <f aca="false">(AC79+AR79+BG79+BV79)/4</f>
        <v>180.75</v>
      </c>
      <c r="K79" s="216" t="n">
        <f aca="false">(AE79+AT79+BI79+BX79)/4</f>
        <v>237329.25</v>
      </c>
      <c r="L79" s="216" t="n">
        <f aca="false">(AF79+AU79+BJ79+BY79)/4</f>
        <v>78181.75</v>
      </c>
      <c r="M79" s="216" t="n">
        <f aca="false">(AG79+AV79+BK79+BZ79)/4</f>
        <v>68473.25</v>
      </c>
      <c r="N79" s="216" t="n">
        <f aca="false">(AH79+AW79+BL79+CA79)/4</f>
        <v>90674.25</v>
      </c>
      <c r="O79" s="216" t="n">
        <f aca="false">(AI79+AX79+BM79+CB79)/4</f>
        <v>239145.75</v>
      </c>
      <c r="P79" s="181"/>
      <c r="Q79" s="142"/>
      <c r="R79" s="176" t="s">
        <v>52</v>
      </c>
      <c r="S79" s="142"/>
      <c r="T79" s="142"/>
      <c r="U79" s="142"/>
      <c r="V79" s="46" t="s">
        <v>111</v>
      </c>
      <c r="W79" s="214" t="n">
        <v>1046548</v>
      </c>
      <c r="X79" s="214" t="n">
        <v>805815</v>
      </c>
      <c r="Y79" s="214" t="n">
        <v>554580</v>
      </c>
      <c r="Z79" s="214" t="n">
        <v>554580</v>
      </c>
      <c r="AA79" s="214" t="n">
        <v>548279</v>
      </c>
      <c r="AB79" s="214" t="n">
        <v>6301</v>
      </c>
      <c r="AC79" s="214" t="n">
        <v>0</v>
      </c>
      <c r="AD79" s="214"/>
      <c r="AE79" s="214" t="n">
        <v>251234</v>
      </c>
      <c r="AF79" s="214" t="n">
        <v>81545</v>
      </c>
      <c r="AG79" s="214" t="n">
        <v>73657</v>
      </c>
      <c r="AH79" s="214" t="n">
        <v>96032</v>
      </c>
      <c r="AI79" s="214" t="n">
        <v>240733</v>
      </c>
      <c r="AK79" s="46" t="s">
        <v>111</v>
      </c>
      <c r="AL79" s="214" t="n">
        <v>1046579</v>
      </c>
      <c r="AM79" s="214" t="n">
        <v>806875</v>
      </c>
      <c r="AN79" s="214" t="n">
        <v>560750</v>
      </c>
      <c r="AO79" s="214" t="n">
        <v>560750</v>
      </c>
      <c r="AP79" s="214" t="n">
        <v>552181</v>
      </c>
      <c r="AQ79" s="214" t="n">
        <v>8570</v>
      </c>
      <c r="AR79" s="214" t="n">
        <v>0</v>
      </c>
      <c r="AS79" s="214"/>
      <c r="AT79" s="214" t="n">
        <v>246124</v>
      </c>
      <c r="AU79" s="214" t="n">
        <v>89615</v>
      </c>
      <c r="AV79" s="214" t="n">
        <v>59904</v>
      </c>
      <c r="AW79" s="214" t="n">
        <v>96606</v>
      </c>
      <c r="AX79" s="214" t="n">
        <v>239704</v>
      </c>
      <c r="AZ79" s="46" t="s">
        <v>111</v>
      </c>
      <c r="BA79" s="214" t="n">
        <v>1046609</v>
      </c>
      <c r="BB79" s="214" t="n">
        <v>807972</v>
      </c>
      <c r="BC79" s="214" t="n">
        <v>584227</v>
      </c>
      <c r="BD79" s="214" t="n">
        <v>583505</v>
      </c>
      <c r="BE79" s="214" t="n">
        <v>581233</v>
      </c>
      <c r="BF79" s="214" t="n">
        <v>2272</v>
      </c>
      <c r="BG79" s="214" t="n">
        <v>723</v>
      </c>
      <c r="BH79" s="214"/>
      <c r="BI79" s="214" t="n">
        <v>223745</v>
      </c>
      <c r="BJ79" s="214" t="n">
        <v>69691</v>
      </c>
      <c r="BK79" s="214" t="n">
        <v>69430</v>
      </c>
      <c r="BL79" s="214" t="n">
        <v>84623</v>
      </c>
      <c r="BM79" s="214" t="n">
        <v>238637</v>
      </c>
      <c r="BO79" s="3" t="s">
        <v>111</v>
      </c>
      <c r="BP79" s="215" t="n">
        <v>1046639</v>
      </c>
      <c r="BQ79" s="215" t="n">
        <v>809130</v>
      </c>
      <c r="BR79" s="215" t="n">
        <v>580916</v>
      </c>
      <c r="BS79" s="215" t="n">
        <v>580916</v>
      </c>
      <c r="BT79" s="215" t="n">
        <v>571697</v>
      </c>
      <c r="BU79" s="215" t="n">
        <v>9219</v>
      </c>
      <c r="BV79" s="215" t="n">
        <v>0</v>
      </c>
      <c r="BW79" s="215"/>
      <c r="BX79" s="215" t="n">
        <v>228214</v>
      </c>
      <c r="BY79" s="215" t="n">
        <v>71876</v>
      </c>
      <c r="BZ79" s="215" t="n">
        <v>70902</v>
      </c>
      <c r="CA79" s="215" t="n">
        <v>85436</v>
      </c>
      <c r="CB79" s="215" t="n">
        <v>237509</v>
      </c>
    </row>
    <row r="80" customFormat="false" ht="18.75" hidden="false" customHeight="true" outlineLevel="0" collapsed="false">
      <c r="A80" s="143"/>
      <c r="B80" s="174" t="s">
        <v>91</v>
      </c>
      <c r="C80" s="143"/>
      <c r="D80" s="180"/>
      <c r="E80" s="216" t="n">
        <f aca="false">(W80+AL80+BA80+BP80)/4</f>
        <v>535864.25</v>
      </c>
      <c r="F80" s="216" t="n">
        <f aca="false">(Y80+AN80+BC80+BR80)/4</f>
        <v>328439.25</v>
      </c>
      <c r="G80" s="216" t="n">
        <f aca="false">(Z80+AO80+BD80+BS80)/4</f>
        <v>328439.25</v>
      </c>
      <c r="H80" s="216" t="n">
        <f aca="false">(AA80+AP80+BE80+BT80)/4</f>
        <v>324565.5</v>
      </c>
      <c r="I80" s="216" t="n">
        <f aca="false">(AB80+AQ80+BF80+BU80)/4</f>
        <v>3874</v>
      </c>
      <c r="J80" s="216" t="n">
        <f aca="false">(AC80+AR80+BG80+BV80)/4</f>
        <v>0</v>
      </c>
      <c r="K80" s="216" t="n">
        <f aca="false">(AE80+AT80+BI80+BX80)/4</f>
        <v>81025</v>
      </c>
      <c r="L80" s="216" t="n">
        <f aca="false">(AF80+AU80+BJ80+BY80)/4</f>
        <v>4162.5</v>
      </c>
      <c r="M80" s="216" t="n">
        <f aca="false">(AG80+AV80+BK80+BZ80)/4</f>
        <v>33353</v>
      </c>
      <c r="N80" s="216" t="n">
        <f aca="false">(AH80+AW80+BL80+CA80)/4</f>
        <v>43509.25</v>
      </c>
      <c r="O80" s="216" t="n">
        <f aca="false">(AI80+AX80+BM80+CB80)/4</f>
        <v>126400</v>
      </c>
      <c r="P80" s="181"/>
      <c r="Q80" s="142"/>
      <c r="R80" s="142"/>
      <c r="S80" s="176" t="s">
        <v>12</v>
      </c>
      <c r="T80" s="142"/>
      <c r="U80" s="142"/>
      <c r="V80" s="217" t="s">
        <v>91</v>
      </c>
      <c r="W80" s="218" t="n">
        <v>536044</v>
      </c>
      <c r="X80" s="218" t="n">
        <v>408768</v>
      </c>
      <c r="Y80" s="218" t="n">
        <v>319439</v>
      </c>
      <c r="Z80" s="218" t="n">
        <v>319439</v>
      </c>
      <c r="AA80" s="218" t="n">
        <v>315803</v>
      </c>
      <c r="AB80" s="218" t="n">
        <v>3636</v>
      </c>
      <c r="AC80" s="218" t="n">
        <v>0</v>
      </c>
      <c r="AD80" s="218"/>
      <c r="AE80" s="218" t="n">
        <v>89329</v>
      </c>
      <c r="AF80" s="218" t="n">
        <v>3944</v>
      </c>
      <c r="AG80" s="218" t="n">
        <v>36077</v>
      </c>
      <c r="AH80" s="218" t="n">
        <v>49307</v>
      </c>
      <c r="AI80" s="218" t="n">
        <v>127276</v>
      </c>
      <c r="AK80" s="217" t="s">
        <v>91</v>
      </c>
      <c r="AL80" s="218" t="n">
        <v>535920</v>
      </c>
      <c r="AM80" s="218" t="n">
        <v>409215</v>
      </c>
      <c r="AN80" s="218" t="n">
        <v>325734</v>
      </c>
      <c r="AO80" s="218" t="n">
        <v>325734</v>
      </c>
      <c r="AP80" s="218" t="n">
        <v>319377</v>
      </c>
      <c r="AQ80" s="218" t="n">
        <v>6358</v>
      </c>
      <c r="AR80" s="218" t="n">
        <v>0</v>
      </c>
      <c r="AS80" s="218"/>
      <c r="AT80" s="218" t="n">
        <v>83481</v>
      </c>
      <c r="AU80" s="218" t="n">
        <v>2777</v>
      </c>
      <c r="AV80" s="218" t="n">
        <v>30376</v>
      </c>
      <c r="AW80" s="218" t="n">
        <v>50328</v>
      </c>
      <c r="AX80" s="218" t="n">
        <v>126705</v>
      </c>
      <c r="AZ80" s="217" t="s">
        <v>91</v>
      </c>
      <c r="BA80" s="218" t="n">
        <v>535801</v>
      </c>
      <c r="BB80" s="218" t="n">
        <v>409684</v>
      </c>
      <c r="BC80" s="218" t="n">
        <v>337080</v>
      </c>
      <c r="BD80" s="218" t="n">
        <v>337080</v>
      </c>
      <c r="BE80" s="218" t="n">
        <v>335919</v>
      </c>
      <c r="BF80" s="218" t="n">
        <v>1161</v>
      </c>
      <c r="BG80" s="218" t="n">
        <v>0</v>
      </c>
      <c r="BH80" s="218"/>
      <c r="BI80" s="218" t="n">
        <v>72604</v>
      </c>
      <c r="BJ80" s="218" t="n">
        <v>5724</v>
      </c>
      <c r="BK80" s="218" t="n">
        <v>30690</v>
      </c>
      <c r="BL80" s="218" t="n">
        <v>36190</v>
      </c>
      <c r="BM80" s="218" t="n">
        <v>126117</v>
      </c>
      <c r="BO80" s="219" t="s">
        <v>91</v>
      </c>
      <c r="BP80" s="220" t="n">
        <v>535692</v>
      </c>
      <c r="BQ80" s="220" t="n">
        <v>410190</v>
      </c>
      <c r="BR80" s="220" t="n">
        <v>331504</v>
      </c>
      <c r="BS80" s="220" t="n">
        <v>331504</v>
      </c>
      <c r="BT80" s="220" t="n">
        <v>327163</v>
      </c>
      <c r="BU80" s="220" t="n">
        <v>4341</v>
      </c>
      <c r="BV80" s="220" t="n">
        <v>0</v>
      </c>
      <c r="BW80" s="220"/>
      <c r="BX80" s="220" t="n">
        <v>78686</v>
      </c>
      <c r="BY80" s="220" t="n">
        <v>4205</v>
      </c>
      <c r="BZ80" s="220" t="n">
        <v>36269</v>
      </c>
      <c r="CA80" s="220" t="n">
        <v>38212</v>
      </c>
      <c r="CB80" s="220" t="n">
        <v>125502</v>
      </c>
    </row>
    <row r="81" customFormat="false" ht="18.75" hidden="false" customHeight="true" outlineLevel="0" collapsed="false">
      <c r="A81" s="183"/>
      <c r="B81" s="226" t="s">
        <v>92</v>
      </c>
      <c r="C81" s="183"/>
      <c r="D81" s="185"/>
      <c r="E81" s="227" t="n">
        <f aca="false">(W81+AL81+BA81+BP81)/4</f>
        <v>510729.5</v>
      </c>
      <c r="F81" s="227" t="n">
        <f aca="false">(Y81+AN81+BC81+BR81)/4</f>
        <v>241679.25</v>
      </c>
      <c r="G81" s="227" t="n">
        <f aca="false">(Z81+AO81+BD81+BS81)/4</f>
        <v>241498.5</v>
      </c>
      <c r="H81" s="227" t="n">
        <f aca="false">(AA81+AP81+BE81+BT81)/4</f>
        <v>238782</v>
      </c>
      <c r="I81" s="227" t="n">
        <f aca="false">(AB81+AQ81+BF81+BU81)/4</f>
        <v>2716.5</v>
      </c>
      <c r="J81" s="227" t="n">
        <f aca="false">(AC81+AR81+BG81+BV81)/4</f>
        <v>180.75</v>
      </c>
      <c r="K81" s="227" t="n">
        <f aca="false">(AE81+AT81+BI81+BX81)/4</f>
        <v>156304.5</v>
      </c>
      <c r="L81" s="227" t="n">
        <f aca="false">(AF81+AU81+BJ81+BY81)/4</f>
        <v>74019.75</v>
      </c>
      <c r="M81" s="227" t="n">
        <f aca="false">(AG81+AV81+BK81+BZ81)/4</f>
        <v>35120</v>
      </c>
      <c r="N81" s="227" t="n">
        <f aca="false">(AH81+AW81+BL81+CA81)/4</f>
        <v>47164.5</v>
      </c>
      <c r="O81" s="227" t="n">
        <f aca="false">(AI81+AX81+BM81+CB81)/4</f>
        <v>112745.75</v>
      </c>
      <c r="P81" s="160"/>
      <c r="Q81" s="183"/>
      <c r="R81" s="183"/>
      <c r="S81" s="228" t="s">
        <v>13</v>
      </c>
      <c r="T81" s="183"/>
      <c r="U81" s="142"/>
      <c r="V81" s="229" t="s">
        <v>92</v>
      </c>
      <c r="W81" s="218" t="n">
        <v>510504</v>
      </c>
      <c r="X81" s="218" t="n">
        <v>397047</v>
      </c>
      <c r="Y81" s="218" t="n">
        <v>235141</v>
      </c>
      <c r="Z81" s="218" t="n">
        <v>235141</v>
      </c>
      <c r="AA81" s="218" t="n">
        <v>232476</v>
      </c>
      <c r="AB81" s="218" t="n">
        <v>2665</v>
      </c>
      <c r="AC81" s="218" t="n">
        <v>0</v>
      </c>
      <c r="AD81" s="218"/>
      <c r="AE81" s="218" t="n">
        <v>161906</v>
      </c>
      <c r="AF81" s="218" t="n">
        <v>77601</v>
      </c>
      <c r="AG81" s="218" t="n">
        <v>37580</v>
      </c>
      <c r="AH81" s="218" t="n">
        <v>46725</v>
      </c>
      <c r="AI81" s="218" t="n">
        <v>113457</v>
      </c>
      <c r="AK81" s="229" t="s">
        <v>92</v>
      </c>
      <c r="AL81" s="218" t="n">
        <v>510659</v>
      </c>
      <c r="AM81" s="218" t="n">
        <v>397660</v>
      </c>
      <c r="AN81" s="218" t="n">
        <v>235016</v>
      </c>
      <c r="AO81" s="218" t="n">
        <v>235016</v>
      </c>
      <c r="AP81" s="218" t="n">
        <v>232804</v>
      </c>
      <c r="AQ81" s="218" t="n">
        <v>2212</v>
      </c>
      <c r="AR81" s="218" t="n">
        <v>0</v>
      </c>
      <c r="AS81" s="218"/>
      <c r="AT81" s="218" t="n">
        <v>162644</v>
      </c>
      <c r="AU81" s="218" t="n">
        <v>86838</v>
      </c>
      <c r="AV81" s="218" t="n">
        <v>29528</v>
      </c>
      <c r="AW81" s="218" t="n">
        <v>46277</v>
      </c>
      <c r="AX81" s="218" t="n">
        <v>112999</v>
      </c>
      <c r="AZ81" s="229" t="s">
        <v>92</v>
      </c>
      <c r="BA81" s="218" t="n">
        <v>510808</v>
      </c>
      <c r="BB81" s="218" t="n">
        <v>398288</v>
      </c>
      <c r="BC81" s="218" t="n">
        <v>247148</v>
      </c>
      <c r="BD81" s="218" t="n">
        <v>246425</v>
      </c>
      <c r="BE81" s="218" t="n">
        <v>245314</v>
      </c>
      <c r="BF81" s="218" t="n">
        <v>1111</v>
      </c>
      <c r="BG81" s="218" t="n">
        <v>723</v>
      </c>
      <c r="BH81" s="218"/>
      <c r="BI81" s="218" t="n">
        <v>151140</v>
      </c>
      <c r="BJ81" s="218" t="n">
        <v>63968</v>
      </c>
      <c r="BK81" s="218" t="n">
        <v>38739</v>
      </c>
      <c r="BL81" s="218" t="n">
        <v>48433</v>
      </c>
      <c r="BM81" s="218" t="n">
        <v>112520</v>
      </c>
      <c r="BO81" s="230" t="s">
        <v>92</v>
      </c>
      <c r="BP81" s="220" t="n">
        <v>510947</v>
      </c>
      <c r="BQ81" s="220" t="n">
        <v>398940</v>
      </c>
      <c r="BR81" s="220" t="n">
        <v>249412</v>
      </c>
      <c r="BS81" s="220" t="n">
        <v>249412</v>
      </c>
      <c r="BT81" s="220" t="n">
        <v>244534</v>
      </c>
      <c r="BU81" s="220" t="n">
        <v>4878</v>
      </c>
      <c r="BV81" s="220" t="n">
        <v>0</v>
      </c>
      <c r="BW81" s="220"/>
      <c r="BX81" s="220" t="n">
        <v>149528</v>
      </c>
      <c r="BY81" s="220" t="n">
        <v>67672</v>
      </c>
      <c r="BZ81" s="220" t="n">
        <v>34633</v>
      </c>
      <c r="CA81" s="220" t="n">
        <v>47223</v>
      </c>
      <c r="CB81" s="220" t="n">
        <v>112007</v>
      </c>
    </row>
    <row r="82" customFormat="false" ht="18" hidden="false" customHeight="false" outlineLevel="0" collapsed="false">
      <c r="A82" s="186"/>
      <c r="B82" s="164"/>
      <c r="C82" s="231" t="s">
        <v>138</v>
      </c>
      <c r="D82" s="163" t="s">
        <v>139</v>
      </c>
      <c r="E82" s="186"/>
      <c r="F82" s="186"/>
      <c r="G82" s="186"/>
      <c r="H82" s="186"/>
      <c r="I82" s="186"/>
      <c r="J82" s="186"/>
      <c r="K82" s="231" t="s">
        <v>140</v>
      </c>
      <c r="L82" s="163" t="s">
        <v>141</v>
      </c>
      <c r="M82" s="186"/>
      <c r="N82" s="186"/>
      <c r="O82" s="186"/>
      <c r="P82" s="186"/>
      <c r="Q82" s="186"/>
      <c r="R82" s="186"/>
      <c r="S82" s="186"/>
      <c r="T82" s="186"/>
      <c r="U82" s="186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</row>
    <row r="83" customFormat="false" ht="18" hidden="false" customHeight="false" outlineLevel="0" collapsed="false">
      <c r="A83" s="186"/>
      <c r="B83" s="164"/>
      <c r="C83" s="232" t="s">
        <v>114</v>
      </c>
      <c r="D83" s="164" t="s">
        <v>115</v>
      </c>
      <c r="E83" s="186"/>
      <c r="F83" s="186"/>
      <c r="G83" s="186"/>
      <c r="H83" s="186"/>
      <c r="I83" s="186"/>
      <c r="J83" s="186"/>
      <c r="K83" s="232" t="s">
        <v>118</v>
      </c>
      <c r="L83" s="164" t="s">
        <v>142</v>
      </c>
      <c r="M83" s="186"/>
      <c r="N83" s="186"/>
      <c r="O83" s="186"/>
      <c r="P83" s="186"/>
      <c r="Q83" s="186"/>
      <c r="R83" s="186"/>
      <c r="S83" s="186"/>
      <c r="T83" s="186"/>
      <c r="U83" s="186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</row>
    <row r="84" customFormat="false" ht="18" hidden="false" customHeight="false" outlineLevel="0" collapsed="false">
      <c r="A84" s="186"/>
      <c r="B84" s="164"/>
      <c r="C84" s="232"/>
      <c r="D84" s="164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  <c r="S84" s="186"/>
      <c r="T84" s="186"/>
      <c r="U84" s="186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</row>
    <row r="85" customFormat="false" ht="18" hidden="false" customHeight="false" outlineLevel="0" collapsed="false">
      <c r="A85" s="186"/>
      <c r="B85" s="164"/>
      <c r="C85" s="232"/>
      <c r="D85" s="164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Q85" s="186"/>
      <c r="R85" s="186"/>
      <c r="S85" s="186"/>
      <c r="T85" s="186"/>
      <c r="U85" s="186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</row>
    <row r="86" customFormat="false" ht="21" hidden="false" customHeight="false" outlineLevel="0" collapsed="false">
      <c r="A86" s="142"/>
      <c r="B86" s="142"/>
      <c r="C86" s="142"/>
      <c r="D86" s="142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42"/>
      <c r="Q86" s="142"/>
      <c r="R86" s="142"/>
      <c r="S86" s="176"/>
      <c r="T86" s="142"/>
      <c r="U86" s="142"/>
    </row>
    <row r="87" customFormat="false" ht="21" hidden="false" customHeight="false" outlineLevel="0" collapsed="false">
      <c r="A87" s="142"/>
      <c r="B87" s="142"/>
      <c r="C87" s="142"/>
      <c r="D87" s="142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42"/>
      <c r="Q87" s="142"/>
      <c r="R87" s="142"/>
      <c r="S87" s="176"/>
      <c r="T87" s="142"/>
      <c r="U87" s="142"/>
    </row>
    <row r="88" customFormat="false" ht="21" hidden="false" customHeight="false" outlineLevel="0" collapsed="false">
      <c r="A88" s="142"/>
      <c r="B88" s="142"/>
      <c r="C88" s="142"/>
      <c r="D88" s="142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42"/>
      <c r="Q88" s="142"/>
      <c r="R88" s="142"/>
      <c r="S88" s="176"/>
      <c r="T88" s="142"/>
      <c r="U88" s="142"/>
    </row>
    <row r="89" customFormat="false" ht="21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</row>
    <row r="90" customFormat="false" ht="21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</row>
    <row r="91" customFormat="false" ht="21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</row>
    <row r="92" customFormat="false" ht="21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</row>
    <row r="93" customFormat="false" ht="21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</row>
    <row r="94" customFormat="false" ht="21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</row>
    <row r="95" customFormat="false" ht="21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</row>
    <row r="96" customFormat="false" ht="21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</row>
    <row r="97" customFormat="false" ht="21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</row>
    <row r="98" customFormat="false" ht="21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</row>
    <row r="99" customFormat="false" ht="21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</row>
    <row r="100" customFormat="false" ht="21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</row>
    <row r="101" customFormat="false" ht="21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</row>
    <row r="102" customFormat="false" ht="21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</row>
    <row r="103" customFormat="false" ht="21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</row>
    <row r="104" customFormat="false" ht="21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</row>
    <row r="105" customFormat="false" ht="21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</row>
    <row r="106" customFormat="false" ht="21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</row>
    <row r="107" customFormat="false" ht="21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</row>
    <row r="108" customFormat="false" ht="21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</row>
    <row r="109" customFormat="false" ht="21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</row>
    <row r="110" customFormat="false" ht="21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</row>
    <row r="111" customFormat="false" ht="21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</row>
    <row r="112" customFormat="false" ht="21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</row>
    <row r="113" customFormat="false" ht="21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</row>
    <row r="114" customFormat="false" ht="21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</row>
    <row r="115" customFormat="false" ht="21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</row>
    <row r="116" customFormat="false" ht="21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</row>
    <row r="117" customFormat="false" ht="21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</row>
    <row r="118" customFormat="false" ht="21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</row>
    <row r="119" customFormat="false" ht="21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</row>
    <row r="120" customFormat="false" ht="21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</row>
    <row r="121" customFormat="false" ht="21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</row>
    <row r="122" customFormat="false" ht="21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</row>
    <row r="123" customFormat="false" ht="21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</row>
    <row r="124" customFormat="false" ht="21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</row>
    <row r="125" customFormat="false" ht="21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</row>
    <row r="126" customFormat="false" ht="21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</row>
    <row r="127" customFormat="false" ht="21" hidden="false" customHeight="false" outlineLevel="0" collapsed="false">
      <c r="A127" s="142"/>
      <c r="B127" s="142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</row>
    <row r="128" customFormat="false" ht="21" hidden="false" customHeight="false" outlineLevel="0" collapsed="false">
      <c r="A128" s="142"/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</row>
    <row r="129" customFormat="false" ht="21" hidden="false" customHeight="false" outlineLevel="0" collapsed="false">
      <c r="A129" s="142"/>
      <c r="B129" s="142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</row>
    <row r="130" customFormat="false" ht="21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</row>
    <row r="131" customFormat="false" ht="21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</row>
    <row r="132" customFormat="false" ht="21" hidden="false" customHeight="false" outlineLevel="0" collapsed="false">
      <c r="A132" s="142"/>
      <c r="B132" s="142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</row>
    <row r="133" customFormat="false" ht="21" hidden="false" customHeight="fals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</row>
    <row r="134" customFormat="false" ht="21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</row>
    <row r="135" customFormat="false" ht="21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</row>
    <row r="136" customFormat="false" ht="21" hidden="false" customHeight="false" outlineLevel="0" collapsed="false">
      <c r="A136" s="142"/>
      <c r="B136" s="142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</row>
    <row r="137" customFormat="false" ht="21" hidden="false" customHeight="false" outlineLevel="0" collapsed="false">
      <c r="A137" s="142"/>
      <c r="B137" s="142"/>
      <c r="C137" s="142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</row>
    <row r="138" customFormat="false" ht="21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</row>
    <row r="139" customFormat="false" ht="21" hidden="false" customHeight="fals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</row>
    <row r="140" customFormat="false" ht="21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</row>
    <row r="141" customFormat="false" ht="21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</row>
    <row r="142" customFormat="false" ht="21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</row>
    <row r="143" customFormat="false" ht="21" hidden="false" customHeight="false" outlineLevel="0" collapsed="false">
      <c r="A143" s="142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</row>
    <row r="144" customFormat="false" ht="21" hidden="false" customHeight="false" outlineLevel="0" collapsed="false">
      <c r="A144" s="142"/>
      <c r="B144" s="142"/>
      <c r="C144" s="142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</row>
    <row r="145" customFormat="false" ht="21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</row>
    <row r="146" customFormat="false" ht="21" hidden="false" customHeight="false" outlineLevel="0" collapsed="false">
      <c r="A146" s="142"/>
      <c r="B146" s="142"/>
      <c r="C146" s="142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</row>
    <row r="147" customFormat="false" ht="21" hidden="false" customHeight="false" outlineLevel="0" collapsed="false">
      <c r="A147" s="142"/>
      <c r="B147" s="142"/>
      <c r="C147" s="142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</row>
    <row r="148" customFormat="false" ht="21" hidden="false" customHeight="false" outlineLevel="0" collapsed="false">
      <c r="A148" s="142"/>
      <c r="B148" s="142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</row>
    <row r="149" customFormat="false" ht="21" hidden="false" customHeight="false" outlineLevel="0" collapsed="false">
      <c r="A149" s="142"/>
      <c r="B149" s="142"/>
      <c r="C149" s="142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</row>
    <row r="150" customFormat="false" ht="21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</row>
    <row r="151" customFormat="false" ht="21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</row>
    <row r="152" customFormat="false" ht="21" hidden="false" customHeight="false" outlineLevel="0" collapsed="false">
      <c r="A152" s="142"/>
      <c r="B152" s="142"/>
      <c r="C152" s="142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</row>
    <row r="153" customFormat="false" ht="21" hidden="false" customHeight="false" outlineLevel="0" collapsed="false">
      <c r="A153" s="142"/>
      <c r="B153" s="142"/>
      <c r="C153" s="142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</row>
    <row r="154" customFormat="false" ht="21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</row>
    <row r="155" customFormat="false" ht="21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</row>
    <row r="156" customFormat="false" ht="21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</row>
    <row r="157" customFormat="false" ht="21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</row>
    <row r="158" customFormat="false" ht="21" hidden="false" customHeight="false" outlineLevel="0" collapsed="false">
      <c r="A158" s="142"/>
      <c r="B158" s="142"/>
      <c r="C158" s="142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</row>
    <row r="159" customFormat="false" ht="21" hidden="false" customHeight="false" outlineLevel="0" collapsed="false">
      <c r="A159" s="142"/>
      <c r="B159" s="142"/>
      <c r="C159" s="142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</row>
    <row r="160" customFormat="false" ht="21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</row>
    <row r="161" customFormat="false" ht="21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</row>
    <row r="162" customFormat="false" ht="21" hidden="false" customHeight="false" outlineLevel="0" collapsed="false">
      <c r="A162" s="142"/>
      <c r="B162" s="142"/>
      <c r="C162" s="142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</row>
    <row r="163" customFormat="false" ht="21" hidden="false" customHeight="false" outlineLevel="0" collapsed="false">
      <c r="A163" s="142"/>
      <c r="B163" s="142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</row>
    <row r="164" customFormat="false" ht="21" hidden="false" customHeight="false" outlineLevel="0" collapsed="false">
      <c r="A164" s="142"/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</row>
    <row r="165" customFormat="false" ht="21" hidden="false" customHeight="false" outlineLevel="0" collapsed="false">
      <c r="A165" s="142"/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</row>
    <row r="166" customFormat="false" ht="21" hidden="false" customHeight="false" outlineLevel="0" collapsed="false">
      <c r="A166" s="142"/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</row>
    <row r="167" customFormat="false" ht="21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</row>
    <row r="168" customFormat="false" ht="21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</row>
    <row r="169" customFormat="false" ht="21" hidden="false" customHeight="false" outlineLevel="0" collapsed="false">
      <c r="A169" s="142"/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</row>
    <row r="170" customFormat="false" ht="21" hidden="false" customHeight="false" outlineLevel="0" collapsed="false">
      <c r="A170" s="142"/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</row>
    <row r="171" customFormat="false" ht="21" hidden="false" customHeight="false" outlineLevel="0" collapsed="false">
      <c r="A171" s="142"/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</row>
    <row r="172" customFormat="false" ht="21" hidden="false" customHeight="false" outlineLevel="0" collapsed="false">
      <c r="A172" s="142"/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</row>
    <row r="173" customFormat="false" ht="21" hidden="false" customHeight="false" outlineLevel="0" collapsed="false">
      <c r="A173" s="142"/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</row>
    <row r="174" customFormat="false" ht="21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</row>
    <row r="175" customFormat="false" ht="21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</row>
    <row r="176" customFormat="false" ht="21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</row>
    <row r="177" customFormat="false" ht="21" hidden="false" customHeight="false" outlineLevel="0" collapsed="false">
      <c r="A177" s="142"/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</row>
    <row r="178" customFormat="false" ht="21" hidden="false" customHeight="false" outlineLevel="0" collapsed="false">
      <c r="A178" s="142"/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</row>
    <row r="179" customFormat="false" ht="21" hidden="false" customHeight="false" outlineLevel="0" collapsed="false">
      <c r="A179" s="142"/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</row>
    <row r="180" customFormat="false" ht="21" hidden="false" customHeight="false" outlineLevel="0" collapsed="false">
      <c r="A180" s="142"/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</row>
    <row r="181" customFormat="false" ht="21" hidden="false" customHeight="false" outlineLevel="0" collapsed="false">
      <c r="A181" s="142"/>
      <c r="B181" s="142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</row>
    <row r="182" customFormat="false" ht="21" hidden="false" customHeight="false" outlineLevel="0" collapsed="false">
      <c r="A182" s="142"/>
      <c r="B182" s="142"/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</row>
    <row r="183" customFormat="false" ht="21" hidden="false" customHeight="false" outlineLevel="0" collapsed="false">
      <c r="A183" s="142"/>
      <c r="B183" s="142"/>
      <c r="C183" s="142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</row>
    <row r="184" customFormat="false" ht="21" hidden="false" customHeight="false" outlineLevel="0" collapsed="false">
      <c r="A184" s="142"/>
      <c r="B184" s="142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</row>
    <row r="185" customFormat="false" ht="21" hidden="false" customHeight="false" outlineLevel="0" collapsed="false">
      <c r="A185" s="142"/>
      <c r="B185" s="142"/>
      <c r="C185" s="142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</row>
    <row r="186" customFormat="false" ht="21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</row>
    <row r="187" customFormat="false" ht="21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</row>
    <row r="188" customFormat="false" ht="21" hidden="false" customHeight="false" outlineLevel="0" collapsed="false">
      <c r="A188" s="142"/>
      <c r="B188" s="142"/>
      <c r="C188" s="142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</row>
    <row r="189" customFormat="false" ht="21" hidden="false" customHeight="false" outlineLevel="0" collapsed="false">
      <c r="A189" s="142"/>
      <c r="B189" s="142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</row>
    <row r="190" customFormat="false" ht="21" hidden="false" customHeight="false" outlineLevel="0" collapsed="false">
      <c r="A190" s="142"/>
      <c r="B190" s="142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</row>
    <row r="191" customFormat="false" ht="21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43"/>
      <c r="T191" s="143"/>
      <c r="U191" s="143"/>
    </row>
    <row r="192" customFormat="false" ht="21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43"/>
      <c r="T192" s="143"/>
      <c r="U192" s="143"/>
    </row>
    <row r="193" customFormat="false" ht="21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43"/>
      <c r="T193" s="143"/>
      <c r="U193" s="143"/>
    </row>
    <row r="194" customFormat="false" ht="21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</row>
    <row r="195" customFormat="false" ht="21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43"/>
      <c r="T195" s="143"/>
      <c r="U195" s="143"/>
    </row>
    <row r="196" customFormat="false" ht="21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</row>
    <row r="197" customFormat="false" ht="21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</row>
    <row r="198" customFormat="false" ht="21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43"/>
      <c r="T198" s="143"/>
      <c r="U198" s="143"/>
    </row>
    <row r="199" customFormat="false" ht="21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43"/>
      <c r="T199" s="143"/>
      <c r="U199" s="143"/>
    </row>
    <row r="200" customFormat="false" ht="21" hidden="false" customHeight="false" outlineLevel="0" collapsed="false">
      <c r="A200" s="143"/>
      <c r="B200" s="143"/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43"/>
      <c r="T200" s="143"/>
      <c r="U200" s="143"/>
    </row>
    <row r="201" customFormat="false" ht="21" hidden="false" customHeight="false" outlineLevel="0" collapsed="false">
      <c r="A201" s="143"/>
      <c r="B201" s="143"/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43"/>
      <c r="T201" s="143"/>
      <c r="U201" s="143"/>
    </row>
    <row r="202" customFormat="false" ht="21" hidden="false" customHeight="false" outlineLevel="0" collapsed="false">
      <c r="A202" s="143"/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43"/>
      <c r="T202" s="143"/>
      <c r="U202" s="143"/>
    </row>
    <row r="203" customFormat="false" ht="21" hidden="false" customHeight="false" outlineLevel="0" collapsed="false">
      <c r="A203" s="143"/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43"/>
      <c r="T203" s="143"/>
      <c r="U203" s="143"/>
    </row>
    <row r="204" customFormat="false" ht="21" hidden="false" customHeight="false" outlineLevel="0" collapsed="false">
      <c r="A204" s="143"/>
      <c r="B204" s="143"/>
      <c r="C204" s="143"/>
      <c r="D204" s="143"/>
      <c r="E204" s="143"/>
      <c r="F204" s="143"/>
      <c r="G204" s="143"/>
      <c r="H204" s="143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43"/>
      <c r="T204" s="143"/>
      <c r="U204" s="143"/>
    </row>
    <row r="205" customFormat="false" ht="21" hidden="false" customHeight="false" outlineLevel="0" collapsed="false">
      <c r="A205" s="143"/>
      <c r="B205" s="143"/>
      <c r="C205" s="143"/>
      <c r="D205" s="143"/>
      <c r="E205" s="143"/>
      <c r="F205" s="143"/>
      <c r="G205" s="143"/>
      <c r="H205" s="143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43"/>
      <c r="T205" s="143"/>
      <c r="U205" s="143"/>
    </row>
    <row r="206" customFormat="false" ht="21" hidden="false" customHeight="false" outlineLevel="0" collapsed="false">
      <c r="A206" s="143"/>
      <c r="B206" s="143"/>
      <c r="C206" s="143"/>
      <c r="D206" s="143"/>
      <c r="E206" s="143"/>
      <c r="F206" s="143"/>
      <c r="G206" s="143"/>
      <c r="H206" s="143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43"/>
      <c r="T206" s="143"/>
      <c r="U206" s="143"/>
    </row>
    <row r="207" customFormat="false" ht="21" hidden="false" customHeight="false" outlineLevel="0" collapsed="false">
      <c r="A207" s="143"/>
      <c r="B207" s="143"/>
      <c r="C207" s="143"/>
      <c r="D207" s="143"/>
      <c r="E207" s="143"/>
      <c r="F207" s="143"/>
      <c r="G207" s="143"/>
      <c r="H207" s="143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43"/>
      <c r="T207" s="143"/>
      <c r="U207" s="143"/>
    </row>
    <row r="208" customFormat="false" ht="21" hidden="false" customHeight="false" outlineLevel="0" collapsed="false">
      <c r="A208" s="143"/>
      <c r="B208" s="143"/>
      <c r="C208" s="143"/>
      <c r="D208" s="143"/>
      <c r="E208" s="143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</row>
    <row r="209" customFormat="false" ht="21" hidden="false" customHeight="false" outlineLevel="0" collapsed="false">
      <c r="A209" s="143"/>
      <c r="B209" s="143"/>
      <c r="C209" s="143"/>
      <c r="D209" s="143"/>
      <c r="E209" s="143"/>
      <c r="F209" s="143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43"/>
      <c r="T209" s="143"/>
      <c r="U209" s="143"/>
    </row>
    <row r="210" customFormat="false" ht="21" hidden="false" customHeight="false" outlineLevel="0" collapsed="false">
      <c r="A210" s="143"/>
      <c r="B210" s="143"/>
      <c r="C210" s="143"/>
      <c r="D210" s="143"/>
      <c r="E210" s="143"/>
      <c r="F210" s="143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43"/>
      <c r="T210" s="143"/>
      <c r="U210" s="143"/>
    </row>
    <row r="211" customFormat="false" ht="21" hidden="false" customHeight="false" outlineLevel="0" collapsed="false">
      <c r="A211" s="143"/>
      <c r="B211" s="143"/>
      <c r="C211" s="143"/>
      <c r="D211" s="143"/>
      <c r="E211" s="143"/>
      <c r="F211" s="143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43"/>
      <c r="T211" s="143"/>
      <c r="U211" s="143"/>
    </row>
    <row r="212" customFormat="false" ht="21" hidden="false" customHeight="false" outlineLevel="0" collapsed="false">
      <c r="A212" s="143"/>
      <c r="B212" s="143"/>
      <c r="C212" s="143"/>
      <c r="D212" s="143"/>
      <c r="E212" s="143"/>
      <c r="F212" s="143"/>
      <c r="G212" s="143"/>
      <c r="H212" s="143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43"/>
      <c r="T212" s="143"/>
      <c r="U212" s="143"/>
    </row>
    <row r="213" customFormat="false" ht="21" hidden="false" customHeight="false" outlineLevel="0" collapsed="false">
      <c r="A213" s="143"/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43"/>
      <c r="T213" s="143"/>
      <c r="U213" s="143"/>
    </row>
    <row r="214" customFormat="false" ht="21" hidden="false" customHeight="false" outlineLevel="0" collapsed="false">
      <c r="A214" s="143"/>
      <c r="B214" s="143"/>
      <c r="C214" s="143"/>
      <c r="D214" s="143"/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</row>
    <row r="215" customFormat="false" ht="21" hidden="false" customHeight="false" outlineLevel="0" collapsed="false">
      <c r="A215" s="143"/>
      <c r="B215" s="143"/>
      <c r="C215" s="143"/>
      <c r="D215" s="143"/>
      <c r="E215" s="143"/>
      <c r="F215" s="143"/>
      <c r="G215" s="143"/>
      <c r="H215" s="143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43"/>
      <c r="T215" s="143"/>
      <c r="U215" s="143"/>
    </row>
    <row r="216" customFormat="false" ht="21" hidden="false" customHeight="false" outlineLevel="0" collapsed="false">
      <c r="A216" s="143"/>
      <c r="B216" s="14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43"/>
      <c r="T216" s="143"/>
      <c r="U216" s="143"/>
    </row>
    <row r="217" customFormat="false" ht="21" hidden="false" customHeight="false" outlineLevel="0" collapsed="false">
      <c r="A217" s="143"/>
      <c r="B217" s="143"/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143"/>
      <c r="U217" s="143"/>
    </row>
    <row r="218" customFormat="false" ht="21" hidden="false" customHeight="false" outlineLevel="0" collapsed="false">
      <c r="A218" s="143"/>
      <c r="B218" s="143"/>
      <c r="C218" s="143"/>
      <c r="D218" s="143"/>
      <c r="E218" s="143"/>
      <c r="F218" s="143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43"/>
      <c r="T218" s="143"/>
      <c r="U218" s="143"/>
    </row>
    <row r="219" customFormat="false" ht="21" hidden="false" customHeight="false" outlineLevel="0" collapsed="false">
      <c r="A219" s="143"/>
      <c r="B219" s="143"/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43"/>
      <c r="T219" s="143"/>
      <c r="U219" s="143"/>
    </row>
    <row r="220" customFormat="false" ht="21" hidden="false" customHeight="false" outlineLevel="0" collapsed="false">
      <c r="A220" s="143"/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43"/>
      <c r="T220" s="143"/>
      <c r="U220" s="143"/>
    </row>
    <row r="221" customFormat="false" ht="21" hidden="false" customHeight="false" outlineLevel="0" collapsed="false">
      <c r="A221" s="143"/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43"/>
      <c r="T221" s="143"/>
      <c r="U221" s="143"/>
    </row>
    <row r="222" customFormat="false" ht="21" hidden="false" customHeight="false" outlineLevel="0" collapsed="false">
      <c r="A222" s="143"/>
      <c r="B222" s="143"/>
      <c r="C222" s="143"/>
      <c r="D222" s="143"/>
      <c r="E222" s="143"/>
      <c r="F222" s="143"/>
      <c r="G222" s="143"/>
      <c r="H222" s="143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43"/>
      <c r="T222" s="143"/>
      <c r="U222" s="143"/>
    </row>
    <row r="223" customFormat="false" ht="21" hidden="false" customHeight="false" outlineLevel="0" collapsed="false">
      <c r="A223" s="143"/>
      <c r="B223" s="143"/>
      <c r="C223" s="143"/>
      <c r="D223" s="143"/>
      <c r="E223" s="143"/>
      <c r="F223" s="143"/>
      <c r="G223" s="143"/>
      <c r="H223" s="143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43"/>
      <c r="T223" s="143"/>
      <c r="U223" s="143"/>
    </row>
    <row r="224" customFormat="false" ht="21" hidden="false" customHeight="false" outlineLevel="0" collapsed="false">
      <c r="A224" s="143"/>
      <c r="B224" s="143"/>
      <c r="C224" s="143"/>
      <c r="D224" s="143"/>
      <c r="E224" s="143"/>
      <c r="F224" s="143"/>
      <c r="G224" s="143"/>
      <c r="H224" s="143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43"/>
      <c r="T224" s="143"/>
      <c r="U224" s="143"/>
    </row>
    <row r="225" customFormat="false" ht="21" hidden="false" customHeight="false" outlineLevel="0" collapsed="false">
      <c r="A225" s="143"/>
      <c r="B225" s="143"/>
      <c r="C225" s="143"/>
      <c r="D225" s="143"/>
      <c r="E225" s="143"/>
      <c r="F225" s="143"/>
      <c r="G225" s="143"/>
      <c r="H225" s="143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43"/>
      <c r="T225" s="143"/>
      <c r="U225" s="143"/>
    </row>
    <row r="226" customFormat="false" ht="21" hidden="false" customHeight="false" outlineLevel="0" collapsed="false">
      <c r="A226" s="143"/>
      <c r="B226" s="143"/>
      <c r="C226" s="143"/>
      <c r="D226" s="143"/>
      <c r="E226" s="143"/>
      <c r="F226" s="143"/>
      <c r="G226" s="143"/>
      <c r="H226" s="143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43"/>
      <c r="T226" s="143"/>
      <c r="U226" s="143"/>
    </row>
    <row r="227" customFormat="false" ht="21" hidden="false" customHeight="false" outlineLevel="0" collapsed="false">
      <c r="A227" s="143"/>
      <c r="B227" s="143"/>
      <c r="C227" s="143"/>
      <c r="D227" s="143"/>
      <c r="E227" s="143"/>
      <c r="F227" s="143"/>
      <c r="G227" s="143"/>
      <c r="H227" s="143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43"/>
      <c r="T227" s="143"/>
      <c r="U227" s="143"/>
    </row>
    <row r="228" customFormat="false" ht="21" hidden="false" customHeight="false" outlineLevel="0" collapsed="false">
      <c r="A228" s="143"/>
      <c r="B228" s="143"/>
      <c r="C228" s="143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</row>
    <row r="229" customFormat="false" ht="21" hidden="false" customHeight="false" outlineLevel="0" collapsed="false">
      <c r="A229" s="143"/>
      <c r="B229" s="143"/>
      <c r="C229" s="143"/>
      <c r="D229" s="143"/>
      <c r="E229" s="143"/>
      <c r="F229" s="143"/>
      <c r="G229" s="143"/>
      <c r="H229" s="143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43"/>
      <c r="T229" s="143"/>
      <c r="U229" s="143"/>
    </row>
    <row r="230" customFormat="false" ht="21" hidden="false" customHeight="false" outlineLevel="0" collapsed="false">
      <c r="A230" s="143"/>
      <c r="B230" s="143"/>
      <c r="C230" s="143"/>
      <c r="D230" s="143"/>
      <c r="E230" s="143"/>
      <c r="F230" s="143"/>
      <c r="G230" s="143"/>
      <c r="H230" s="143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43"/>
      <c r="T230" s="143"/>
      <c r="U230" s="143"/>
    </row>
    <row r="231" customFormat="false" ht="21" hidden="false" customHeight="false" outlineLevel="0" collapsed="false">
      <c r="A231" s="143"/>
      <c r="B231" s="143"/>
      <c r="C231" s="143"/>
      <c r="D231" s="143"/>
      <c r="E231" s="143"/>
      <c r="F231" s="143"/>
      <c r="G231" s="143"/>
      <c r="H231" s="143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43"/>
      <c r="T231" s="143"/>
      <c r="U231" s="143"/>
    </row>
    <row r="232" customFormat="false" ht="21" hidden="false" customHeight="false" outlineLevel="0" collapsed="false">
      <c r="A232" s="143"/>
      <c r="B232" s="143"/>
      <c r="C232" s="143"/>
      <c r="D232" s="143"/>
      <c r="E232" s="143"/>
      <c r="F232" s="143"/>
      <c r="G232" s="143"/>
      <c r="H232" s="143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43"/>
      <c r="T232" s="143"/>
      <c r="U232" s="143"/>
    </row>
    <row r="233" customFormat="false" ht="21" hidden="false" customHeight="false" outlineLevel="0" collapsed="false">
      <c r="A233" s="143"/>
      <c r="B233" s="143"/>
      <c r="C233" s="143"/>
      <c r="D233" s="143"/>
      <c r="E233" s="143"/>
      <c r="F233" s="143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43"/>
      <c r="T233" s="143"/>
      <c r="U233" s="143"/>
    </row>
    <row r="234" customFormat="false" ht="21" hidden="false" customHeight="false" outlineLevel="0" collapsed="false">
      <c r="A234" s="143"/>
      <c r="B234" s="143"/>
      <c r="C234" s="143"/>
      <c r="D234" s="143"/>
      <c r="E234" s="143"/>
      <c r="F234" s="143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43"/>
      <c r="T234" s="143"/>
      <c r="U234" s="143"/>
    </row>
    <row r="235" customFormat="false" ht="21" hidden="false" customHeight="false" outlineLevel="0" collapsed="false">
      <c r="A235" s="143"/>
      <c r="B235" s="143"/>
      <c r="C235" s="143"/>
      <c r="D235" s="143"/>
      <c r="E235" s="143"/>
      <c r="F235" s="143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43"/>
      <c r="T235" s="143"/>
      <c r="U235" s="143"/>
    </row>
    <row r="236" customFormat="false" ht="21" hidden="false" customHeight="false" outlineLevel="0" collapsed="false">
      <c r="A236" s="143"/>
      <c r="B236" s="143"/>
      <c r="C236" s="143"/>
      <c r="D236" s="143"/>
      <c r="E236" s="143"/>
      <c r="F236" s="143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43"/>
      <c r="T236" s="143"/>
      <c r="U236" s="143"/>
    </row>
    <row r="237" customFormat="false" ht="21" hidden="false" customHeight="false" outlineLevel="0" collapsed="false">
      <c r="A237" s="143"/>
      <c r="B237" s="143"/>
      <c r="C237" s="143"/>
      <c r="D237" s="143"/>
      <c r="E237" s="143"/>
      <c r="F237" s="143"/>
      <c r="G237" s="143"/>
      <c r="H237" s="143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43"/>
      <c r="T237" s="143"/>
      <c r="U237" s="143"/>
    </row>
    <row r="238" customFormat="false" ht="21" hidden="false" customHeight="false" outlineLevel="0" collapsed="false">
      <c r="A238" s="143"/>
      <c r="B238" s="143"/>
      <c r="C238" s="143"/>
      <c r="D238" s="143"/>
      <c r="E238" s="143"/>
      <c r="F238" s="143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43"/>
      <c r="T238" s="143"/>
      <c r="U238" s="143"/>
    </row>
    <row r="239" customFormat="false" ht="21" hidden="false" customHeight="false" outlineLevel="0" collapsed="false">
      <c r="A239" s="143"/>
      <c r="B239" s="143"/>
      <c r="C239" s="143"/>
      <c r="D239" s="143"/>
      <c r="E239" s="143"/>
      <c r="F239" s="143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43"/>
      <c r="T239" s="143"/>
      <c r="U239" s="143"/>
    </row>
    <row r="240" customFormat="false" ht="21" hidden="false" customHeight="false" outlineLevel="0" collapsed="false">
      <c r="A240" s="143"/>
      <c r="B240" s="143"/>
      <c r="C240" s="143"/>
      <c r="D240" s="143"/>
      <c r="E240" s="143"/>
      <c r="F240" s="143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43"/>
      <c r="T240" s="143"/>
      <c r="U240" s="143"/>
    </row>
    <row r="241" customFormat="false" ht="21" hidden="false" customHeight="false" outlineLevel="0" collapsed="false">
      <c r="A241" s="143"/>
      <c r="B241" s="143"/>
      <c r="C241" s="143"/>
      <c r="D241" s="143"/>
      <c r="E241" s="143"/>
      <c r="F241" s="143"/>
      <c r="G241" s="143"/>
      <c r="H241" s="143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43"/>
      <c r="T241" s="143"/>
      <c r="U241" s="143"/>
    </row>
    <row r="242" customFormat="false" ht="21" hidden="false" customHeight="false" outlineLevel="0" collapsed="false">
      <c r="A242" s="143"/>
      <c r="B242" s="143"/>
      <c r="C242" s="143"/>
      <c r="D242" s="143"/>
      <c r="E242" s="143"/>
      <c r="F242" s="143"/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43"/>
      <c r="T242" s="143"/>
      <c r="U242" s="143"/>
    </row>
    <row r="243" customFormat="false" ht="21" hidden="false" customHeight="false" outlineLevel="0" collapsed="false">
      <c r="A243" s="143"/>
      <c r="B243" s="143"/>
      <c r="C243" s="143"/>
      <c r="D243" s="143"/>
      <c r="E243" s="143"/>
      <c r="F243" s="143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43"/>
      <c r="T243" s="143"/>
      <c r="U243" s="143"/>
    </row>
    <row r="244" customFormat="false" ht="21" hidden="false" customHeight="false" outlineLevel="0" collapsed="false">
      <c r="A244" s="143"/>
      <c r="B244" s="143"/>
      <c r="C244" s="143"/>
      <c r="D244" s="143"/>
      <c r="E244" s="143"/>
      <c r="F244" s="143"/>
      <c r="G244" s="143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43"/>
      <c r="U244" s="143"/>
    </row>
    <row r="245" customFormat="false" ht="21" hidden="false" customHeight="false" outlineLevel="0" collapsed="false">
      <c r="A245" s="143"/>
      <c r="B245" s="143"/>
      <c r="C245" s="143"/>
      <c r="D245" s="143"/>
      <c r="E245" s="143"/>
      <c r="F245" s="143"/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43"/>
      <c r="U245" s="143"/>
    </row>
    <row r="246" customFormat="false" ht="21" hidden="false" customHeight="false" outlineLevel="0" collapsed="false">
      <c r="A246" s="143"/>
      <c r="B246" s="143"/>
      <c r="C246" s="143"/>
      <c r="D246" s="143"/>
      <c r="E246" s="143"/>
      <c r="F246" s="143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43"/>
      <c r="U246" s="143"/>
    </row>
    <row r="247" customFormat="false" ht="21" hidden="false" customHeight="false" outlineLevel="0" collapsed="false">
      <c r="A247" s="143"/>
      <c r="B247" s="143"/>
      <c r="C247" s="143"/>
      <c r="D247" s="143"/>
      <c r="E247" s="143"/>
      <c r="F247" s="143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43"/>
      <c r="U247" s="143"/>
    </row>
    <row r="248" customFormat="false" ht="21" hidden="false" customHeight="false" outlineLevel="0" collapsed="false">
      <c r="A248" s="143"/>
      <c r="B248" s="143"/>
      <c r="C248" s="143"/>
      <c r="D248" s="143"/>
      <c r="E248" s="143"/>
      <c r="F248" s="143"/>
      <c r="G248" s="143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43"/>
      <c r="U248" s="143"/>
    </row>
    <row r="249" customFormat="false" ht="21" hidden="false" customHeight="false" outlineLevel="0" collapsed="false">
      <c r="A249" s="143"/>
      <c r="B249" s="143"/>
      <c r="C249" s="143"/>
      <c r="D249" s="143"/>
      <c r="E249" s="143"/>
      <c r="F249" s="143"/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43"/>
      <c r="U249" s="143"/>
    </row>
    <row r="250" customFormat="false" ht="21" hidden="false" customHeight="false" outlineLevel="0" collapsed="false">
      <c r="A250" s="143"/>
      <c r="B250" s="143"/>
      <c r="C250" s="143"/>
      <c r="D250" s="143"/>
      <c r="E250" s="143"/>
      <c r="F250" s="143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43"/>
      <c r="U250" s="143"/>
    </row>
    <row r="251" customFormat="false" ht="21" hidden="false" customHeight="false" outlineLevel="0" collapsed="false">
      <c r="A251" s="143"/>
      <c r="B251" s="143"/>
      <c r="C251" s="143"/>
      <c r="D251" s="143"/>
      <c r="E251" s="143"/>
      <c r="F251" s="143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43"/>
      <c r="U251" s="143"/>
    </row>
    <row r="252" customFormat="false" ht="21" hidden="false" customHeight="false" outlineLevel="0" collapsed="false">
      <c r="A252" s="143"/>
      <c r="B252" s="143"/>
      <c r="C252" s="143"/>
      <c r="D252" s="143"/>
      <c r="E252" s="143"/>
      <c r="F252" s="143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43"/>
      <c r="U252" s="143"/>
    </row>
    <row r="253" customFormat="false" ht="21" hidden="false" customHeight="false" outlineLevel="0" collapsed="false">
      <c r="A253" s="143"/>
      <c r="B253" s="143"/>
      <c r="C253" s="143"/>
      <c r="D253" s="143"/>
      <c r="E253" s="143"/>
      <c r="F253" s="143"/>
      <c r="G253" s="143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43"/>
      <c r="U253" s="143"/>
    </row>
    <row r="254" customFormat="false" ht="21" hidden="false" customHeight="false" outlineLevel="0" collapsed="false">
      <c r="A254" s="143"/>
      <c r="B254" s="143"/>
      <c r="C254" s="143"/>
      <c r="D254" s="143"/>
      <c r="E254" s="143"/>
      <c r="F254" s="143"/>
      <c r="G254" s="143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43"/>
      <c r="U254" s="143"/>
    </row>
    <row r="255" customFormat="false" ht="21" hidden="false" customHeight="false" outlineLevel="0" collapsed="false">
      <c r="A255" s="143"/>
      <c r="B255" s="143"/>
      <c r="C255" s="143"/>
      <c r="D255" s="143"/>
      <c r="E255" s="143"/>
      <c r="F255" s="143"/>
      <c r="G255" s="143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43"/>
      <c r="U255" s="143"/>
    </row>
    <row r="256" customFormat="false" ht="21" hidden="false" customHeight="false" outlineLevel="0" collapsed="false">
      <c r="A256" s="143"/>
      <c r="B256" s="143"/>
      <c r="C256" s="143"/>
      <c r="D256" s="143"/>
      <c r="E256" s="143"/>
      <c r="F256" s="143"/>
      <c r="G256" s="143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43"/>
      <c r="U256" s="143"/>
    </row>
    <row r="257" customFormat="false" ht="21" hidden="false" customHeight="false" outlineLevel="0" collapsed="false">
      <c r="A257" s="143"/>
      <c r="B257" s="143"/>
      <c r="C257" s="143"/>
      <c r="D257" s="143"/>
      <c r="E257" s="143"/>
      <c r="F257" s="143"/>
      <c r="G257" s="143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43"/>
      <c r="U257" s="143"/>
    </row>
    <row r="258" customFormat="false" ht="21" hidden="false" customHeight="false" outlineLevel="0" collapsed="false">
      <c r="A258" s="143"/>
      <c r="B258" s="143"/>
      <c r="C258" s="143"/>
      <c r="D258" s="143"/>
      <c r="E258" s="143"/>
      <c r="F258" s="143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43"/>
      <c r="U258" s="143"/>
    </row>
    <row r="259" customFormat="false" ht="21" hidden="false" customHeight="false" outlineLevel="0" collapsed="false">
      <c r="A259" s="143"/>
      <c r="B259" s="143"/>
      <c r="C259" s="143"/>
      <c r="D259" s="143"/>
      <c r="E259" s="143"/>
      <c r="F259" s="143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43"/>
      <c r="U259" s="143"/>
    </row>
    <row r="260" customFormat="false" ht="21" hidden="false" customHeight="false" outlineLevel="0" collapsed="false">
      <c r="A260" s="143"/>
      <c r="B260" s="143"/>
      <c r="C260" s="143"/>
      <c r="D260" s="143"/>
      <c r="E260" s="143"/>
      <c r="F260" s="143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43"/>
      <c r="U260" s="143"/>
    </row>
    <row r="261" customFormat="false" ht="21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43"/>
      <c r="U261" s="143"/>
    </row>
    <row r="262" customFormat="false" ht="21" hidden="false" customHeight="false" outlineLevel="0" collapsed="false">
      <c r="A262" s="143"/>
      <c r="B262" s="143"/>
      <c r="C262" s="143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</row>
    <row r="263" customFormat="false" ht="21" hidden="false" customHeight="false" outlineLevel="0" collapsed="false">
      <c r="A263" s="143"/>
      <c r="B263" s="143"/>
      <c r="C263" s="143"/>
      <c r="D263" s="143"/>
      <c r="E263" s="143"/>
      <c r="F263" s="143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43"/>
      <c r="U263" s="143"/>
    </row>
    <row r="264" customFormat="false" ht="21" hidden="false" customHeight="false" outlineLevel="0" collapsed="false">
      <c r="A264" s="143"/>
      <c r="B264" s="143"/>
      <c r="C264" s="143"/>
      <c r="D264" s="143"/>
      <c r="E264" s="143"/>
      <c r="F264" s="143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43"/>
      <c r="U264" s="143"/>
    </row>
    <row r="265" customFormat="false" ht="21" hidden="false" customHeight="false" outlineLevel="0" collapsed="false">
      <c r="A265" s="143"/>
      <c r="B265" s="143"/>
      <c r="C265" s="143"/>
      <c r="D265" s="143"/>
      <c r="E265" s="143"/>
      <c r="F265" s="143"/>
      <c r="G265" s="143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43"/>
      <c r="U265" s="143"/>
    </row>
    <row r="266" customFormat="false" ht="21" hidden="false" customHeight="false" outlineLevel="0" collapsed="false">
      <c r="A266" s="143"/>
      <c r="B266" s="143"/>
      <c r="C266" s="143"/>
      <c r="D266" s="143"/>
      <c r="E266" s="143"/>
      <c r="F266" s="143"/>
      <c r="G266" s="143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43"/>
      <c r="U266" s="143"/>
    </row>
    <row r="267" customFormat="false" ht="21" hidden="false" customHeight="false" outlineLevel="0" collapsed="false">
      <c r="A267" s="143"/>
      <c r="B267" s="143"/>
      <c r="C267" s="143"/>
      <c r="D267" s="143"/>
      <c r="E267" s="143"/>
      <c r="F267" s="143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43"/>
      <c r="U267" s="143"/>
    </row>
    <row r="268" customFormat="false" ht="21" hidden="false" customHeight="false" outlineLevel="0" collapsed="false">
      <c r="A268" s="143"/>
      <c r="B268" s="143"/>
      <c r="C268" s="143"/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</row>
    <row r="269" customFormat="false" ht="21" hidden="false" customHeight="false" outlineLevel="0" collapsed="false">
      <c r="A269" s="143"/>
      <c r="B269" s="143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</row>
    <row r="270" customFormat="false" ht="21" hidden="false" customHeight="false" outlineLevel="0" collapsed="false">
      <c r="A270" s="143"/>
      <c r="B270" s="143"/>
      <c r="C270" s="143"/>
      <c r="D270" s="143"/>
      <c r="E270" s="143"/>
      <c r="F270" s="143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43"/>
      <c r="U270" s="143"/>
    </row>
    <row r="271" customFormat="false" ht="21" hidden="false" customHeight="false" outlineLevel="0" collapsed="false">
      <c r="A271" s="143"/>
      <c r="B271" s="143"/>
      <c r="C271" s="143"/>
      <c r="D271" s="143"/>
      <c r="E271" s="143"/>
      <c r="F271" s="143"/>
      <c r="G271" s="143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43"/>
      <c r="U271" s="143"/>
    </row>
    <row r="272" customFormat="false" ht="21" hidden="false" customHeight="false" outlineLevel="0" collapsed="false">
      <c r="A272" s="143"/>
      <c r="B272" s="143"/>
      <c r="C272" s="143"/>
      <c r="D272" s="143"/>
      <c r="E272" s="143"/>
      <c r="F272" s="143"/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43"/>
      <c r="U272" s="143"/>
    </row>
    <row r="273" customFormat="false" ht="21" hidden="false" customHeight="false" outlineLevel="0" collapsed="false">
      <c r="A273" s="143"/>
      <c r="B273" s="143"/>
      <c r="C273" s="143"/>
      <c r="D273" s="143"/>
      <c r="E273" s="143"/>
      <c r="F273" s="143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43"/>
      <c r="U273" s="143"/>
    </row>
    <row r="274" customFormat="false" ht="21" hidden="false" customHeight="false" outlineLevel="0" collapsed="false">
      <c r="A274" s="143"/>
      <c r="B274" s="143"/>
      <c r="C274" s="143"/>
      <c r="D274" s="143"/>
      <c r="E274" s="143"/>
      <c r="F274" s="143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43"/>
      <c r="U274" s="143"/>
    </row>
    <row r="275" customFormat="false" ht="21" hidden="false" customHeight="false" outlineLevel="0" collapsed="false">
      <c r="A275" s="143"/>
      <c r="B275" s="143"/>
      <c r="C275" s="143"/>
      <c r="D275" s="143"/>
      <c r="E275" s="143"/>
      <c r="F275" s="143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43"/>
      <c r="U275" s="143"/>
    </row>
    <row r="276" customFormat="false" ht="21" hidden="false" customHeight="false" outlineLevel="0" collapsed="false">
      <c r="A276" s="143"/>
      <c r="B276" s="143"/>
      <c r="C276" s="143"/>
      <c r="D276" s="143"/>
      <c r="E276" s="143"/>
      <c r="F276" s="143"/>
      <c r="G276" s="143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43"/>
      <c r="U276" s="143"/>
    </row>
    <row r="277" customFormat="false" ht="21" hidden="false" customHeight="false" outlineLevel="0" collapsed="false">
      <c r="A277" s="143"/>
      <c r="B277" s="143"/>
      <c r="C277" s="143"/>
      <c r="D277" s="143"/>
      <c r="E277" s="143"/>
      <c r="F277" s="143"/>
      <c r="G277" s="143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43"/>
      <c r="U277" s="143"/>
    </row>
    <row r="278" customFormat="false" ht="21" hidden="false" customHeight="false" outlineLevel="0" collapsed="false">
      <c r="A278" s="143"/>
      <c r="B278" s="143"/>
      <c r="C278" s="143"/>
      <c r="D278" s="143"/>
      <c r="E278" s="143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</row>
    <row r="279" customFormat="false" ht="21" hidden="false" customHeight="false" outlineLevel="0" collapsed="false">
      <c r="A279" s="143"/>
      <c r="B279" s="143"/>
      <c r="C279" s="143"/>
      <c r="D279" s="143"/>
      <c r="E279" s="143"/>
      <c r="F279" s="143"/>
      <c r="G279" s="143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43"/>
      <c r="U279" s="143"/>
    </row>
    <row r="280" customFormat="false" ht="21" hidden="false" customHeight="false" outlineLevel="0" collapsed="false">
      <c r="A280" s="143"/>
      <c r="B280" s="143"/>
      <c r="C280" s="143"/>
      <c r="D280" s="143"/>
      <c r="E280" s="143"/>
      <c r="F280" s="143"/>
      <c r="G280" s="143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43"/>
      <c r="U280" s="143"/>
    </row>
    <row r="281" customFormat="false" ht="21" hidden="false" customHeight="false" outlineLevel="0" collapsed="false">
      <c r="A281" s="143"/>
      <c r="B281" s="143"/>
      <c r="C281" s="143"/>
      <c r="D281" s="143"/>
      <c r="E281" s="143"/>
      <c r="F281" s="143"/>
      <c r="G281" s="143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43"/>
      <c r="U281" s="143"/>
    </row>
    <row r="282" customFormat="false" ht="21" hidden="false" customHeight="false" outlineLevel="0" collapsed="false">
      <c r="A282" s="143"/>
      <c r="B282" s="143"/>
      <c r="C282" s="143"/>
      <c r="D282" s="143"/>
      <c r="E282" s="143"/>
      <c r="F282" s="143"/>
      <c r="G282" s="143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43"/>
      <c r="U282" s="143"/>
    </row>
    <row r="283" customFormat="false" ht="21" hidden="false" customHeight="false" outlineLevel="0" collapsed="false">
      <c r="A283" s="143"/>
      <c r="B283" s="143"/>
      <c r="C283" s="143"/>
      <c r="D283" s="143"/>
      <c r="E283" s="143"/>
      <c r="F283" s="143"/>
      <c r="G283" s="143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43"/>
      <c r="U283" s="143"/>
    </row>
    <row r="284" customFormat="false" ht="21" hidden="false" customHeight="false" outlineLevel="0" collapsed="false">
      <c r="A284" s="143"/>
      <c r="B284" s="143"/>
      <c r="C284" s="143"/>
      <c r="D284" s="143"/>
      <c r="E284" s="143"/>
      <c r="F284" s="143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43"/>
      <c r="U284" s="143"/>
    </row>
    <row r="285" customFormat="false" ht="21" hidden="false" customHeight="false" outlineLevel="0" collapsed="false">
      <c r="A285" s="143"/>
      <c r="B285" s="143"/>
      <c r="C285" s="143"/>
      <c r="D285" s="143"/>
      <c r="E285" s="143"/>
      <c r="F285" s="143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43"/>
      <c r="U285" s="143"/>
    </row>
    <row r="286" customFormat="false" ht="21" hidden="false" customHeight="false" outlineLevel="0" collapsed="false">
      <c r="A286" s="143"/>
      <c r="B286" s="143"/>
      <c r="C286" s="143"/>
      <c r="D286" s="143"/>
      <c r="E286" s="143"/>
      <c r="F286" s="143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43"/>
      <c r="U286" s="143"/>
    </row>
    <row r="287" customFormat="false" ht="21" hidden="false" customHeight="false" outlineLevel="0" collapsed="false">
      <c r="A287" s="143"/>
      <c r="B287" s="143"/>
      <c r="C287" s="143"/>
      <c r="D287" s="143"/>
      <c r="E287" s="143"/>
      <c r="F287" s="143"/>
      <c r="G287" s="143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43"/>
      <c r="U287" s="143"/>
    </row>
    <row r="288" customFormat="false" ht="21" hidden="false" customHeight="false" outlineLevel="0" collapsed="false">
      <c r="A288" s="143"/>
      <c r="B288" s="143"/>
      <c r="C288" s="143"/>
      <c r="D288" s="143"/>
      <c r="E288" s="143"/>
      <c r="F288" s="143"/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43"/>
      <c r="U288" s="143"/>
    </row>
    <row r="289" customFormat="false" ht="21" hidden="false" customHeight="false" outlineLevel="0" collapsed="false">
      <c r="A289" s="143"/>
      <c r="B289" s="143"/>
      <c r="C289" s="143"/>
      <c r="D289" s="143"/>
      <c r="E289" s="143"/>
      <c r="F289" s="143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43"/>
      <c r="U289" s="143"/>
    </row>
    <row r="290" customFormat="false" ht="21" hidden="false" customHeight="false" outlineLevel="0" collapsed="false">
      <c r="A290" s="143"/>
      <c r="B290" s="143"/>
      <c r="C290" s="143"/>
      <c r="D290" s="143"/>
      <c r="E290" s="143"/>
      <c r="F290" s="143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43"/>
      <c r="U290" s="143"/>
    </row>
    <row r="291" customFormat="false" ht="21" hidden="false" customHeight="false" outlineLevel="0" collapsed="false">
      <c r="A291" s="143"/>
      <c r="B291" s="143"/>
      <c r="C291" s="143"/>
      <c r="D291" s="143"/>
      <c r="E291" s="143"/>
      <c r="F291" s="143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43"/>
      <c r="U291" s="143"/>
    </row>
    <row r="292" customFormat="false" ht="21" hidden="false" customHeight="false" outlineLevel="0" collapsed="false">
      <c r="A292" s="143"/>
      <c r="B292" s="143"/>
      <c r="C292" s="143"/>
      <c r="D292" s="143"/>
      <c r="E292" s="143"/>
      <c r="F292" s="143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43"/>
      <c r="U292" s="143"/>
    </row>
    <row r="293" customFormat="false" ht="21" hidden="false" customHeight="false" outlineLevel="0" collapsed="false">
      <c r="A293" s="143"/>
      <c r="B293" s="143"/>
      <c r="C293" s="143"/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43"/>
      <c r="U293" s="143"/>
    </row>
    <row r="294" customFormat="false" ht="21" hidden="false" customHeight="false" outlineLevel="0" collapsed="false">
      <c r="A294" s="143"/>
      <c r="B294" s="143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43"/>
      <c r="U294" s="143"/>
    </row>
    <row r="295" customFormat="false" ht="21" hidden="false" customHeight="false" outlineLevel="0" collapsed="false">
      <c r="A295" s="143"/>
      <c r="B295" s="143"/>
      <c r="C295" s="143"/>
      <c r="D295" s="143"/>
      <c r="E295" s="143"/>
      <c r="F295" s="143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43"/>
      <c r="U295" s="143"/>
    </row>
    <row r="296" customFormat="false" ht="21" hidden="false" customHeight="false" outlineLevel="0" collapsed="false">
      <c r="A296" s="143"/>
      <c r="B296" s="143"/>
      <c r="C296" s="143"/>
      <c r="D296" s="143"/>
      <c r="E296" s="143"/>
      <c r="F296" s="143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43"/>
      <c r="U296" s="143"/>
    </row>
    <row r="297" customFormat="false" ht="21" hidden="false" customHeight="false" outlineLevel="0" collapsed="false">
      <c r="A297" s="143"/>
      <c r="B297" s="143"/>
      <c r="C297" s="143"/>
      <c r="D297" s="143"/>
      <c r="E297" s="143"/>
      <c r="F297" s="143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43"/>
      <c r="U297" s="143"/>
    </row>
    <row r="298" customFormat="false" ht="21" hidden="false" customHeight="false" outlineLevel="0" collapsed="false">
      <c r="A298" s="143"/>
      <c r="B298" s="143"/>
      <c r="C298" s="143"/>
      <c r="D298" s="143"/>
      <c r="E298" s="143"/>
      <c r="F298" s="143"/>
      <c r="G298" s="143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43"/>
      <c r="U298" s="143"/>
    </row>
    <row r="299" customFormat="false" ht="21" hidden="false" customHeight="false" outlineLevel="0" collapsed="false">
      <c r="A299" s="143"/>
      <c r="B299" s="143"/>
      <c r="C299" s="143"/>
      <c r="D299" s="143"/>
      <c r="E299" s="143"/>
      <c r="F299" s="143"/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43"/>
      <c r="U299" s="143"/>
    </row>
    <row r="300" customFormat="false" ht="21" hidden="false" customHeight="false" outlineLevel="0" collapsed="false">
      <c r="A300" s="143"/>
      <c r="B300" s="143"/>
      <c r="C300" s="143"/>
      <c r="D300" s="143"/>
      <c r="E300" s="143"/>
      <c r="F300" s="143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43"/>
      <c r="U300" s="143"/>
    </row>
    <row r="301" customFormat="false" ht="21" hidden="false" customHeight="false" outlineLevel="0" collapsed="false">
      <c r="A301" s="143"/>
      <c r="B301" s="143"/>
      <c r="C301" s="143"/>
      <c r="D301" s="143"/>
      <c r="E301" s="143"/>
      <c r="F301" s="143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43"/>
      <c r="U301" s="143"/>
    </row>
    <row r="302" customFormat="false" ht="21" hidden="false" customHeight="false" outlineLevel="0" collapsed="false">
      <c r="A302" s="143"/>
      <c r="B302" s="143"/>
      <c r="C302" s="143"/>
      <c r="D302" s="143"/>
      <c r="E302" s="143"/>
      <c r="F302" s="143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43"/>
      <c r="U302" s="143"/>
    </row>
    <row r="303" customFormat="false" ht="21" hidden="false" customHeight="false" outlineLevel="0" collapsed="false">
      <c r="A303" s="143"/>
      <c r="B303" s="143"/>
      <c r="C303" s="143"/>
      <c r="D303" s="143"/>
      <c r="E303" s="143"/>
      <c r="F303" s="143"/>
      <c r="G303" s="143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</row>
    <row r="304" customFormat="false" ht="21" hidden="false" customHeight="false" outlineLevel="0" collapsed="false">
      <c r="A304" s="143"/>
      <c r="B304" s="143"/>
      <c r="C304" s="143"/>
      <c r="D304" s="143"/>
      <c r="E304" s="143"/>
      <c r="F304" s="143"/>
      <c r="G304" s="143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43"/>
      <c r="U304" s="143"/>
    </row>
    <row r="305" customFormat="false" ht="21" hidden="false" customHeight="false" outlineLevel="0" collapsed="false">
      <c r="A305" s="143"/>
      <c r="B305" s="143"/>
      <c r="C305" s="143"/>
      <c r="D305" s="143"/>
      <c r="E305" s="143"/>
      <c r="F305" s="143"/>
      <c r="G305" s="143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43"/>
      <c r="U305" s="143"/>
    </row>
    <row r="306" customFormat="false" ht="21" hidden="false" customHeight="false" outlineLevel="0" collapsed="false">
      <c r="A306" s="143"/>
      <c r="B306" s="143"/>
      <c r="C306" s="143"/>
      <c r="D306" s="143"/>
      <c r="E306" s="143"/>
      <c r="F306" s="143"/>
      <c r="G306" s="143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43"/>
      <c r="U306" s="143"/>
    </row>
    <row r="307" customFormat="false" ht="21" hidden="false" customHeight="false" outlineLevel="0" collapsed="false">
      <c r="A307" s="143"/>
      <c r="B307" s="143"/>
      <c r="C307" s="143"/>
      <c r="D307" s="143"/>
      <c r="E307" s="143"/>
      <c r="F307" s="143"/>
      <c r="G307" s="143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43"/>
      <c r="U307" s="143"/>
    </row>
    <row r="308" customFormat="false" ht="21" hidden="false" customHeight="false" outlineLevel="0" collapsed="false">
      <c r="A308" s="143"/>
      <c r="B308" s="143"/>
      <c r="C308" s="143"/>
      <c r="D308" s="143"/>
      <c r="E308" s="143"/>
      <c r="F308" s="143"/>
      <c r="G308" s="143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43"/>
      <c r="U308" s="143"/>
    </row>
    <row r="309" customFormat="false" ht="21" hidden="false" customHeight="fals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43"/>
      <c r="U309" s="143"/>
    </row>
    <row r="310" customFormat="false" ht="21" hidden="false" customHeight="false" outlineLevel="0" collapsed="false">
      <c r="A310" s="143"/>
      <c r="B310" s="143"/>
      <c r="C310" s="143"/>
      <c r="D310" s="143"/>
      <c r="E310" s="143"/>
      <c r="F310" s="143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43"/>
      <c r="U310" s="143"/>
    </row>
    <row r="311" customFormat="false" ht="21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43"/>
      <c r="U311" s="143"/>
    </row>
    <row r="312" customFormat="false" ht="21" hidden="false" customHeight="false" outlineLevel="0" collapsed="false">
      <c r="A312" s="143"/>
      <c r="B312" s="143"/>
      <c r="C312" s="143"/>
      <c r="D312" s="143"/>
      <c r="E312" s="143"/>
      <c r="F312" s="143"/>
      <c r="G312" s="143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43"/>
      <c r="U312" s="143"/>
    </row>
    <row r="313" customFormat="false" ht="21" hidden="false" customHeight="false" outlineLevel="0" collapsed="false">
      <c r="A313" s="143"/>
      <c r="B313" s="143"/>
      <c r="C313" s="143"/>
      <c r="D313" s="143"/>
      <c r="E313" s="143"/>
      <c r="F313" s="143"/>
      <c r="G313" s="143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43"/>
      <c r="U313" s="143"/>
    </row>
    <row r="314" customFormat="false" ht="21" hidden="false" customHeight="false" outlineLevel="0" collapsed="false">
      <c r="A314" s="143"/>
      <c r="B314" s="143"/>
      <c r="C314" s="143"/>
      <c r="D314" s="143"/>
      <c r="E314" s="143"/>
      <c r="F314" s="143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43"/>
      <c r="U314" s="143"/>
    </row>
    <row r="315" customFormat="false" ht="21" hidden="false" customHeight="false" outlineLevel="0" collapsed="false">
      <c r="A315" s="143"/>
      <c r="B315" s="143"/>
      <c r="C315" s="143"/>
      <c r="D315" s="143"/>
      <c r="E315" s="143"/>
      <c r="F315" s="143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43"/>
      <c r="U315" s="143"/>
    </row>
    <row r="316" customFormat="false" ht="21" hidden="false" customHeight="false" outlineLevel="0" collapsed="false">
      <c r="A316" s="143"/>
      <c r="B316" s="143"/>
      <c r="C316" s="143"/>
      <c r="D316" s="143"/>
      <c r="E316" s="143"/>
      <c r="F316" s="143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43"/>
      <c r="U316" s="143"/>
    </row>
    <row r="317" customFormat="false" ht="21" hidden="false" customHeight="false" outlineLevel="0" collapsed="false">
      <c r="A317" s="143"/>
      <c r="B317" s="143"/>
      <c r="C317" s="143"/>
      <c r="D317" s="143"/>
      <c r="E317" s="143"/>
      <c r="F317" s="143"/>
      <c r="G317" s="143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43"/>
      <c r="U317" s="143"/>
    </row>
    <row r="318" customFormat="false" ht="21" hidden="false" customHeight="false" outlineLevel="0" collapsed="false">
      <c r="A318" s="143"/>
      <c r="B318" s="143"/>
      <c r="C318" s="143"/>
      <c r="D318" s="143"/>
      <c r="E318" s="143"/>
      <c r="F318" s="143"/>
      <c r="G318" s="143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43"/>
      <c r="U318" s="143"/>
    </row>
    <row r="319" customFormat="false" ht="21" hidden="false" customHeight="false" outlineLevel="0" collapsed="false">
      <c r="A319" s="143"/>
      <c r="B319" s="143"/>
      <c r="C319" s="143"/>
      <c r="D319" s="143"/>
      <c r="E319" s="143"/>
      <c r="F319" s="143"/>
      <c r="G319" s="143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43"/>
      <c r="U319" s="143"/>
    </row>
    <row r="320" customFormat="false" ht="21" hidden="false" customHeight="false" outlineLevel="0" collapsed="false">
      <c r="A320" s="143"/>
      <c r="B320" s="143"/>
      <c r="C320" s="143"/>
      <c r="D320" s="143"/>
      <c r="E320" s="143"/>
      <c r="F320" s="143"/>
      <c r="G320" s="143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43"/>
      <c r="U320" s="143"/>
    </row>
    <row r="321" customFormat="false" ht="21" hidden="false" customHeight="false" outlineLevel="0" collapsed="false">
      <c r="A321" s="143"/>
      <c r="B321" s="143"/>
      <c r="C321" s="143"/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</row>
    <row r="322" customFormat="false" ht="21" hidden="false" customHeight="false" outlineLevel="0" collapsed="false">
      <c r="A322" s="143"/>
      <c r="B322" s="143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21" hidden="false" customHeight="false" outlineLevel="0" collapsed="false">
      <c r="A323" s="143"/>
      <c r="B323" s="143"/>
      <c r="C323" s="143"/>
      <c r="D323" s="143"/>
      <c r="E323" s="143"/>
      <c r="F323" s="143"/>
      <c r="G323" s="143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43"/>
      <c r="U323" s="143"/>
    </row>
    <row r="324" customFormat="false" ht="21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43"/>
      <c r="U324" s="143"/>
    </row>
    <row r="325" customFormat="false" ht="21" hidden="false" customHeight="false" outlineLevel="0" collapsed="false">
      <c r="A325" s="143"/>
      <c r="B325" s="143"/>
      <c r="C325" s="143"/>
      <c r="D325" s="143"/>
      <c r="E325" s="143"/>
      <c r="F325" s="143"/>
      <c r="G325" s="143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43"/>
      <c r="U325" s="143"/>
    </row>
    <row r="326" customFormat="false" ht="21" hidden="false" customHeight="false" outlineLevel="0" collapsed="false">
      <c r="A326" s="143"/>
      <c r="B326" s="143"/>
      <c r="C326" s="143"/>
      <c r="D326" s="143"/>
      <c r="E326" s="143"/>
      <c r="F326" s="143"/>
      <c r="G326" s="143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43"/>
      <c r="U326" s="143"/>
    </row>
    <row r="327" customFormat="false" ht="21" hidden="false" customHeight="false" outlineLevel="0" collapsed="false">
      <c r="A327" s="143"/>
      <c r="B327" s="143"/>
      <c r="C327" s="143"/>
      <c r="D327" s="143"/>
      <c r="E327" s="143"/>
      <c r="F327" s="143"/>
      <c r="G327" s="143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43"/>
      <c r="U327" s="143"/>
    </row>
    <row r="328" customFormat="false" ht="21" hidden="false" customHeight="false" outlineLevel="0" collapsed="false">
      <c r="A328" s="143"/>
      <c r="B328" s="143"/>
      <c r="C328" s="143"/>
      <c r="D328" s="143"/>
      <c r="E328" s="143"/>
      <c r="F328" s="143"/>
      <c r="G328" s="143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43"/>
      <c r="U328" s="143"/>
    </row>
    <row r="329" customFormat="false" ht="21" hidden="false" customHeight="false" outlineLevel="0" collapsed="false">
      <c r="A329" s="143"/>
      <c r="B329" s="143"/>
      <c r="C329" s="143"/>
      <c r="D329" s="143"/>
      <c r="E329" s="143"/>
      <c r="F329" s="143"/>
      <c r="G329" s="143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43"/>
      <c r="U329" s="143"/>
    </row>
    <row r="330" customFormat="false" ht="21" hidden="false" customHeight="false" outlineLevel="0" collapsed="false">
      <c r="A330" s="143"/>
      <c r="B330" s="143"/>
      <c r="C330" s="143"/>
      <c r="D330" s="143"/>
      <c r="E330" s="143"/>
      <c r="F330" s="143"/>
      <c r="G330" s="143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43"/>
      <c r="U330" s="143"/>
    </row>
    <row r="331" customFormat="false" ht="21" hidden="false" customHeight="false" outlineLevel="0" collapsed="false">
      <c r="A331" s="143"/>
      <c r="B331" s="143"/>
      <c r="C331" s="143"/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21" hidden="false" customHeight="false" outlineLevel="0" collapsed="false">
      <c r="A332" s="143"/>
      <c r="B332" s="143"/>
      <c r="C332" s="143"/>
      <c r="D332" s="143"/>
      <c r="E332" s="143"/>
      <c r="F332" s="143"/>
      <c r="G332" s="143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43"/>
      <c r="U332" s="143"/>
    </row>
    <row r="333" customFormat="false" ht="21" hidden="false" customHeight="false" outlineLevel="0" collapsed="false">
      <c r="A333" s="143"/>
      <c r="B333" s="143"/>
      <c r="C333" s="143"/>
      <c r="D333" s="143"/>
      <c r="E333" s="143"/>
      <c r="F333" s="143"/>
      <c r="G333" s="143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43"/>
      <c r="U333" s="143"/>
    </row>
    <row r="334" customFormat="false" ht="21" hidden="false" customHeight="false" outlineLevel="0" collapsed="false">
      <c r="A334" s="143"/>
      <c r="B334" s="143"/>
      <c r="C334" s="143"/>
      <c r="D334" s="143"/>
      <c r="E334" s="143"/>
      <c r="F334" s="143"/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43"/>
      <c r="U334" s="143"/>
    </row>
    <row r="335" customFormat="false" ht="21" hidden="false" customHeight="false" outlineLevel="0" collapsed="false">
      <c r="A335" s="143"/>
      <c r="B335" s="143"/>
      <c r="C335" s="143"/>
      <c r="D335" s="143"/>
      <c r="E335" s="143"/>
      <c r="F335" s="143"/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43"/>
      <c r="U335" s="143"/>
    </row>
    <row r="336" customFormat="false" ht="21" hidden="false" customHeight="false" outlineLevel="0" collapsed="false">
      <c r="A336" s="143"/>
      <c r="B336" s="143"/>
      <c r="C336" s="143"/>
      <c r="D336" s="143"/>
      <c r="E336" s="143"/>
      <c r="F336" s="143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43"/>
      <c r="U336" s="143"/>
    </row>
    <row r="337" customFormat="false" ht="21" hidden="false" customHeight="false" outlineLevel="0" collapsed="false">
      <c r="A337" s="143"/>
      <c r="B337" s="143"/>
      <c r="C337" s="143"/>
      <c r="D337" s="143"/>
      <c r="E337" s="143"/>
      <c r="F337" s="143"/>
      <c r="G337" s="143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43"/>
      <c r="U337" s="143"/>
    </row>
    <row r="338" customFormat="false" ht="21" hidden="false" customHeight="false" outlineLevel="0" collapsed="false">
      <c r="A338" s="143"/>
      <c r="B338" s="143"/>
      <c r="C338" s="143"/>
      <c r="D338" s="143"/>
      <c r="E338" s="143"/>
      <c r="F338" s="143"/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43"/>
      <c r="U338" s="143"/>
    </row>
    <row r="339" customFormat="false" ht="21" hidden="false" customHeight="false" outlineLevel="0" collapsed="false">
      <c r="A339" s="143"/>
      <c r="B339" s="143"/>
      <c r="C339" s="143"/>
      <c r="D339" s="143"/>
      <c r="E339" s="143"/>
      <c r="F339" s="143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  <c r="U339" s="143"/>
    </row>
    <row r="340" customFormat="false" ht="21" hidden="false" customHeight="false" outlineLevel="0" collapsed="false">
      <c r="A340" s="143"/>
      <c r="B340" s="143"/>
      <c r="C340" s="143"/>
      <c r="D340" s="143"/>
      <c r="E340" s="143"/>
      <c r="F340" s="143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  <c r="U340" s="143"/>
    </row>
    <row r="341" customFormat="false" ht="21" hidden="false" customHeight="false" outlineLevel="0" collapsed="false">
      <c r="A341" s="143"/>
      <c r="B341" s="143"/>
      <c r="C341" s="143"/>
      <c r="D341" s="143"/>
      <c r="E341" s="143"/>
      <c r="F341" s="143"/>
      <c r="G341" s="143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  <c r="U341" s="143"/>
    </row>
    <row r="342" customFormat="false" ht="21" hidden="false" customHeight="false" outlineLevel="0" collapsed="false">
      <c r="A342" s="143"/>
      <c r="B342" s="143"/>
      <c r="C342" s="143"/>
      <c r="D342" s="143"/>
      <c r="E342" s="143"/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21" hidden="false" customHeight="false" outlineLevel="0" collapsed="false">
      <c r="A343" s="143"/>
      <c r="B343" s="143"/>
      <c r="C343" s="143"/>
      <c r="D343" s="14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21" hidden="false" customHeight="false" outlineLevel="0" collapsed="false">
      <c r="A344" s="143"/>
      <c r="B344" s="143"/>
      <c r="C344" s="143"/>
      <c r="D344" s="14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21" hidden="false" customHeight="false" outlineLevel="0" collapsed="false">
      <c r="A345" s="143"/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21" hidden="false" customHeight="false" outlineLevel="0" collapsed="false">
      <c r="A346" s="143"/>
      <c r="B346" s="143"/>
      <c r="C346" s="143"/>
      <c r="D346" s="14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21" hidden="false" customHeight="false" outlineLevel="0" collapsed="false">
      <c r="A347" s="143"/>
      <c r="B347" s="143"/>
      <c r="C347" s="143"/>
      <c r="D347" s="143"/>
      <c r="E347" s="143"/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21" hidden="false" customHeight="false" outlineLevel="0" collapsed="false">
      <c r="A348" s="143"/>
      <c r="B348" s="143"/>
      <c r="C348" s="143"/>
      <c r="D348" s="14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21" hidden="false" customHeight="false" outlineLevel="0" collapsed="false">
      <c r="A349" s="143"/>
      <c r="B349" s="143"/>
      <c r="C349" s="143"/>
      <c r="D349" s="14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21" hidden="false" customHeight="false" outlineLevel="0" collapsed="false">
      <c r="A350" s="143"/>
      <c r="B350" s="143"/>
      <c r="C350" s="143"/>
      <c r="D350" s="14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21" hidden="false" customHeight="false" outlineLevel="0" collapsed="false">
      <c r="A351" s="143"/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customFormat="false" ht="21" hidden="false" customHeight="false" outlineLevel="0" collapsed="false">
      <c r="A352" s="143"/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3"/>
    </row>
    <row r="353" customFormat="false" ht="21" hidden="false" customHeight="false" outlineLevel="0" collapsed="false">
      <c r="A353" s="143"/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</row>
    <row r="354" customFormat="false" ht="21" hidden="false" customHeight="false" outlineLevel="0" collapsed="false">
      <c r="A354" s="143"/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  <c r="T354" s="143"/>
      <c r="U354" s="143"/>
    </row>
    <row r="355" customFormat="false" ht="21" hidden="false" customHeight="false" outlineLevel="0" collapsed="false">
      <c r="A355" s="143"/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</row>
    <row r="356" customFormat="false" ht="21" hidden="false" customHeight="false" outlineLevel="0" collapsed="false">
      <c r="A356" s="143"/>
      <c r="B356" s="143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21" hidden="false" customHeight="false" outlineLevel="0" collapsed="false">
      <c r="A357" s="143"/>
      <c r="B357" s="143"/>
      <c r="C357" s="143"/>
      <c r="D357" s="14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21" hidden="false" customHeight="false" outlineLevel="0" collapsed="false">
      <c r="A358" s="143"/>
      <c r="B358" s="143"/>
      <c r="C358" s="143"/>
      <c r="D358" s="14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21" hidden="false" customHeight="false" outlineLevel="0" collapsed="false">
      <c r="A359" s="143"/>
      <c r="B359" s="143"/>
      <c r="C359" s="143"/>
      <c r="D359" s="14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21" hidden="false" customHeight="false" outlineLevel="0" collapsed="false">
      <c r="A360" s="143"/>
      <c r="B360" s="143"/>
      <c r="C360" s="143"/>
      <c r="D360" s="14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21" hidden="false" customHeight="false" outlineLevel="0" collapsed="false">
      <c r="A361" s="143"/>
      <c r="B361" s="143"/>
      <c r="C361" s="143"/>
      <c r="D361" s="14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21" hidden="false" customHeight="false" outlineLevel="0" collapsed="false">
      <c r="A362" s="143"/>
      <c r="B362" s="143"/>
      <c r="C362" s="143"/>
      <c r="D362" s="14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21" hidden="false" customHeight="false" outlineLevel="0" collapsed="false">
      <c r="A363" s="143"/>
      <c r="B363" s="143"/>
      <c r="C363" s="143"/>
      <c r="D363" s="14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21" hidden="false" customHeight="false" outlineLevel="0" collapsed="false">
      <c r="A364" s="143"/>
      <c r="B364" s="143"/>
      <c r="C364" s="143"/>
      <c r="D364" s="14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21" hidden="false" customHeight="false" outlineLevel="0" collapsed="false">
      <c r="A365" s="143"/>
      <c r="B365" s="143"/>
      <c r="C365" s="143"/>
      <c r="D365" s="14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customFormat="false" ht="21" hidden="false" customHeight="false" outlineLevel="0" collapsed="false">
      <c r="A366" s="143"/>
      <c r="B366" s="143"/>
      <c r="C366" s="143"/>
      <c r="D366" s="143"/>
      <c r="E366" s="143"/>
      <c r="F366" s="143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  <c r="T366" s="143"/>
      <c r="U366" s="143"/>
    </row>
    <row r="367" customFormat="false" ht="21" hidden="false" customHeight="false" outlineLevel="0" collapsed="false">
      <c r="A367" s="143"/>
      <c r="B367" s="143"/>
      <c r="C367" s="143"/>
      <c r="D367" s="143"/>
      <c r="E367" s="143"/>
      <c r="F367" s="143"/>
      <c r="G367" s="143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  <c r="T367" s="143"/>
      <c r="U367" s="143"/>
    </row>
    <row r="368" customFormat="false" ht="21" hidden="false" customHeight="false" outlineLevel="0" collapsed="false">
      <c r="A368" s="143"/>
      <c r="B368" s="143"/>
      <c r="C368" s="143"/>
      <c r="D368" s="143"/>
      <c r="E368" s="143"/>
      <c r="F368" s="143"/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  <c r="T368" s="143"/>
      <c r="U368" s="143"/>
    </row>
    <row r="369" customFormat="false" ht="21" hidden="false" customHeight="false" outlineLevel="0" collapsed="false">
      <c r="A369" s="143"/>
      <c r="B369" s="143"/>
      <c r="C369" s="143"/>
      <c r="D369" s="143"/>
      <c r="E369" s="143"/>
      <c r="F369" s="143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  <c r="T369" s="143"/>
      <c r="U369" s="143"/>
    </row>
    <row r="370" customFormat="false" ht="21" hidden="false" customHeight="false" outlineLevel="0" collapsed="false">
      <c r="A370" s="143"/>
      <c r="B370" s="143"/>
      <c r="C370" s="143"/>
      <c r="D370" s="143"/>
      <c r="E370" s="143"/>
      <c r="F370" s="143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  <c r="T370" s="143"/>
      <c r="U370" s="143"/>
    </row>
    <row r="371" customFormat="false" ht="21" hidden="false" customHeight="false" outlineLevel="0" collapsed="false">
      <c r="A371" s="143"/>
      <c r="B371" s="143"/>
      <c r="C371" s="143"/>
      <c r="D371" s="143"/>
      <c r="E371" s="143"/>
      <c r="F371" s="143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  <c r="T371" s="143"/>
      <c r="U371" s="143"/>
    </row>
    <row r="372" customFormat="false" ht="21" hidden="false" customHeight="false" outlineLevel="0" collapsed="false">
      <c r="A372" s="143"/>
      <c r="B372" s="143"/>
      <c r="C372" s="143"/>
      <c r="D372" s="143"/>
      <c r="E372" s="143"/>
      <c r="F372" s="143"/>
      <c r="G372" s="143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  <c r="T372" s="143"/>
      <c r="U372" s="143"/>
    </row>
    <row r="373" customFormat="false" ht="21" hidden="false" customHeight="false" outlineLevel="0" collapsed="false">
      <c r="A373" s="143"/>
      <c r="B373" s="143"/>
      <c r="C373" s="143"/>
      <c r="D373" s="143"/>
      <c r="E373" s="143"/>
      <c r="F373" s="143"/>
      <c r="G373" s="143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  <c r="T373" s="143"/>
      <c r="U373" s="143"/>
    </row>
    <row r="374" customFormat="false" ht="21" hidden="false" customHeight="false" outlineLevel="0" collapsed="false">
      <c r="A374" s="143"/>
      <c r="B374" s="143"/>
      <c r="C374" s="143"/>
      <c r="D374" s="143"/>
      <c r="E374" s="143"/>
      <c r="F374" s="143"/>
      <c r="G374" s="143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  <c r="T374" s="143"/>
      <c r="U374" s="143"/>
    </row>
    <row r="375" customFormat="false" ht="21" hidden="false" customHeight="false" outlineLevel="0" collapsed="false">
      <c r="A375" s="143"/>
      <c r="B375" s="143"/>
      <c r="C375" s="143"/>
      <c r="D375" s="143"/>
      <c r="E375" s="143"/>
      <c r="F375" s="143"/>
      <c r="G375" s="143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  <c r="T375" s="143"/>
      <c r="U375" s="143"/>
    </row>
    <row r="376" customFormat="false" ht="21" hidden="false" customHeight="false" outlineLevel="0" collapsed="false">
      <c r="A376" s="143"/>
      <c r="B376" s="143"/>
      <c r="C376" s="143"/>
      <c r="D376" s="143"/>
      <c r="E376" s="143"/>
      <c r="F376" s="143"/>
      <c r="G376" s="143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  <c r="T376" s="143"/>
      <c r="U376" s="143"/>
    </row>
    <row r="377" customFormat="false" ht="21" hidden="false" customHeight="false" outlineLevel="0" collapsed="false">
      <c r="A377" s="143"/>
      <c r="B377" s="143"/>
      <c r="C377" s="143"/>
      <c r="D377" s="143"/>
      <c r="E377" s="143"/>
      <c r="F377" s="143"/>
      <c r="G377" s="143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  <c r="T377" s="143"/>
      <c r="U377" s="143"/>
    </row>
    <row r="378" customFormat="false" ht="21" hidden="false" customHeight="false" outlineLevel="0" collapsed="false">
      <c r="A378" s="143"/>
      <c r="B378" s="143"/>
      <c r="C378" s="143"/>
      <c r="D378" s="143"/>
      <c r="E378" s="143"/>
      <c r="F378" s="143"/>
      <c r="G378" s="143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  <c r="T378" s="143"/>
      <c r="U378" s="143"/>
    </row>
    <row r="379" customFormat="false" ht="21" hidden="false" customHeight="false" outlineLevel="0" collapsed="false">
      <c r="A379" s="143"/>
      <c r="B379" s="143"/>
      <c r="C379" s="143"/>
      <c r="D379" s="143"/>
      <c r="E379" s="143"/>
      <c r="F379" s="143"/>
      <c r="G379" s="143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  <c r="T379" s="143"/>
      <c r="U379" s="143"/>
    </row>
    <row r="380" customFormat="false" ht="21" hidden="false" customHeight="false" outlineLevel="0" collapsed="false">
      <c r="A380" s="143"/>
      <c r="B380" s="143"/>
      <c r="C380" s="143"/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  <c r="T380" s="143"/>
      <c r="U380" s="143"/>
    </row>
    <row r="381" customFormat="false" ht="21" hidden="false" customHeight="false" outlineLevel="0" collapsed="false">
      <c r="A381" s="143"/>
      <c r="B381" s="143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  <c r="T381" s="143"/>
      <c r="U381" s="143"/>
    </row>
    <row r="382" customFormat="false" ht="21" hidden="false" customHeight="false" outlineLevel="0" collapsed="false">
      <c r="A382" s="143"/>
      <c r="B382" s="143"/>
      <c r="C382" s="143"/>
      <c r="D382" s="143"/>
      <c r="E382" s="143"/>
      <c r="F382" s="143"/>
      <c r="G382" s="143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  <c r="T382" s="143"/>
      <c r="U382" s="143"/>
    </row>
    <row r="383" customFormat="false" ht="21" hidden="false" customHeight="fals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  <c r="T383" s="143"/>
      <c r="U383" s="143"/>
    </row>
    <row r="384" customFormat="false" ht="21" hidden="false" customHeight="false" outlineLevel="0" collapsed="false">
      <c r="A384" s="143"/>
      <c r="B384" s="143"/>
      <c r="C384" s="143"/>
      <c r="D384" s="143"/>
      <c r="E384" s="143"/>
      <c r="F384" s="143"/>
      <c r="G384" s="143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  <c r="T384" s="143"/>
      <c r="U384" s="143"/>
    </row>
    <row r="385" customFormat="false" ht="21" hidden="false" customHeight="false" outlineLevel="0" collapsed="false">
      <c r="A385" s="143"/>
      <c r="B385" s="143"/>
      <c r="C385" s="143"/>
      <c r="D385" s="143"/>
      <c r="E385" s="143"/>
      <c r="F385" s="143"/>
      <c r="G385" s="143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  <c r="T385" s="143"/>
      <c r="U385" s="143"/>
    </row>
    <row r="386" customFormat="false" ht="21" hidden="false" customHeight="false" outlineLevel="0" collapsed="false">
      <c r="A386" s="143"/>
      <c r="B386" s="143"/>
      <c r="C386" s="143"/>
      <c r="D386" s="143"/>
      <c r="E386" s="143"/>
      <c r="F386" s="143"/>
      <c r="G386" s="143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  <c r="T386" s="143"/>
      <c r="U386" s="143"/>
    </row>
    <row r="387" customFormat="false" ht="21" hidden="false" customHeight="false" outlineLevel="0" collapsed="false">
      <c r="A387" s="143"/>
      <c r="B387" s="143"/>
      <c r="C387" s="143"/>
      <c r="D387" s="143"/>
      <c r="E387" s="143"/>
      <c r="F387" s="143"/>
      <c r="G387" s="143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  <c r="T387" s="143"/>
      <c r="U387" s="143"/>
    </row>
    <row r="388" customFormat="false" ht="21" hidden="false" customHeight="false" outlineLevel="0" collapsed="false">
      <c r="A388" s="143"/>
      <c r="B388" s="143"/>
      <c r="C388" s="143"/>
      <c r="D388" s="143"/>
      <c r="E388" s="143"/>
      <c r="F388" s="143"/>
      <c r="G388" s="143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  <c r="T388" s="143"/>
      <c r="U388" s="143"/>
    </row>
    <row r="389" customFormat="false" ht="21" hidden="false" customHeight="false" outlineLevel="0" collapsed="false">
      <c r="A389" s="143"/>
      <c r="B389" s="143"/>
      <c r="C389" s="143"/>
      <c r="D389" s="143"/>
      <c r="E389" s="143"/>
      <c r="F389" s="143"/>
      <c r="G389" s="143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  <c r="T389" s="143"/>
      <c r="U389" s="143"/>
    </row>
    <row r="390" customFormat="false" ht="21" hidden="false" customHeight="false" outlineLevel="0" collapsed="false">
      <c r="A390" s="143"/>
      <c r="B390" s="143"/>
      <c r="C390" s="143"/>
      <c r="D390" s="143"/>
      <c r="E390" s="143"/>
      <c r="F390" s="143"/>
      <c r="G390" s="143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  <c r="T390" s="143"/>
      <c r="U390" s="143"/>
    </row>
    <row r="391" customFormat="false" ht="21" hidden="false" customHeight="false" outlineLevel="0" collapsed="false">
      <c r="A391" s="143"/>
      <c r="B391" s="143"/>
      <c r="C391" s="143"/>
      <c r="D391" s="143"/>
      <c r="E391" s="143"/>
      <c r="F391" s="143"/>
      <c r="G391" s="143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  <c r="T391" s="143"/>
      <c r="U391" s="143"/>
    </row>
    <row r="392" customFormat="false" ht="21" hidden="false" customHeight="false" outlineLevel="0" collapsed="false">
      <c r="A392" s="143"/>
      <c r="B392" s="143"/>
      <c r="C392" s="143"/>
      <c r="D392" s="143"/>
      <c r="E392" s="143"/>
      <c r="F392" s="143"/>
      <c r="G392" s="143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  <c r="T392" s="143"/>
      <c r="U392" s="143"/>
    </row>
    <row r="393" customFormat="false" ht="21" hidden="false" customHeight="false" outlineLevel="0" collapsed="false">
      <c r="A393" s="143"/>
      <c r="B393" s="143"/>
      <c r="C393" s="143"/>
      <c r="D393" s="143"/>
      <c r="E393" s="143"/>
      <c r="F393" s="143"/>
      <c r="G393" s="143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  <c r="T393" s="143"/>
      <c r="U393" s="143"/>
    </row>
    <row r="394" customFormat="false" ht="21" hidden="false" customHeight="false" outlineLevel="0" collapsed="false">
      <c r="A394" s="143"/>
      <c r="B394" s="143"/>
      <c r="C394" s="143"/>
      <c r="D394" s="143"/>
      <c r="E394" s="143"/>
      <c r="F394" s="143"/>
      <c r="G394" s="143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  <c r="T394" s="143"/>
      <c r="U394" s="143"/>
    </row>
    <row r="395" customFormat="false" ht="21" hidden="false" customHeight="false" outlineLevel="0" collapsed="false">
      <c r="A395" s="143"/>
      <c r="B395" s="143"/>
      <c r="C395" s="143"/>
      <c r="D395" s="143"/>
      <c r="E395" s="143"/>
      <c r="F395" s="143"/>
      <c r="G395" s="143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  <c r="T395" s="143"/>
      <c r="U395" s="143"/>
    </row>
    <row r="396" customFormat="false" ht="21" hidden="false" customHeight="false" outlineLevel="0" collapsed="false">
      <c r="A396" s="143"/>
      <c r="B396" s="143"/>
      <c r="C396" s="143"/>
      <c r="D396" s="143"/>
      <c r="E396" s="143"/>
      <c r="F396" s="143"/>
      <c r="G396" s="143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  <c r="T396" s="143"/>
      <c r="U396" s="143"/>
    </row>
    <row r="397" customFormat="false" ht="21" hidden="false" customHeight="false" outlineLevel="0" collapsed="false">
      <c r="A397" s="143"/>
      <c r="B397" s="143"/>
      <c r="C397" s="143"/>
      <c r="D397" s="143"/>
      <c r="E397" s="143"/>
      <c r="F397" s="143"/>
      <c r="G397" s="143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  <c r="T397" s="143"/>
      <c r="U397" s="143"/>
    </row>
    <row r="398" customFormat="false" ht="21" hidden="false" customHeight="false" outlineLevel="0" collapsed="false">
      <c r="A398" s="143"/>
      <c r="B398" s="143"/>
      <c r="C398" s="143"/>
      <c r="D398" s="143"/>
      <c r="E398" s="143"/>
      <c r="F398" s="143"/>
      <c r="G398" s="143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  <c r="T398" s="143"/>
      <c r="U398" s="143"/>
    </row>
    <row r="399" customFormat="false" ht="21" hidden="false" customHeight="false" outlineLevel="0" collapsed="false">
      <c r="A399" s="143"/>
      <c r="B399" s="143"/>
      <c r="C399" s="143"/>
      <c r="D399" s="143"/>
      <c r="E399" s="143"/>
      <c r="F399" s="143"/>
      <c r="G399" s="143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  <c r="T399" s="143"/>
      <c r="U399" s="143"/>
    </row>
    <row r="400" customFormat="false" ht="21" hidden="false" customHeight="false" outlineLevel="0" collapsed="false">
      <c r="A400" s="143"/>
      <c r="B400" s="143"/>
      <c r="C400" s="143"/>
      <c r="D400" s="143"/>
      <c r="E400" s="143"/>
      <c r="F400" s="143"/>
      <c r="G400" s="143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  <c r="T400" s="143"/>
      <c r="U400" s="143"/>
    </row>
    <row r="401" customFormat="false" ht="21" hidden="false" customHeight="false" outlineLevel="0" collapsed="false">
      <c r="A401" s="143"/>
      <c r="B401" s="143"/>
      <c r="C401" s="143"/>
      <c r="D401" s="143"/>
      <c r="E401" s="143"/>
      <c r="F401" s="143"/>
      <c r="G401" s="143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  <c r="T401" s="143"/>
      <c r="U401" s="143"/>
    </row>
    <row r="402" customFormat="false" ht="21" hidden="false" customHeight="false" outlineLevel="0" collapsed="false">
      <c r="A402" s="143"/>
      <c r="B402" s="143"/>
      <c r="C402" s="143"/>
      <c r="D402" s="143"/>
      <c r="E402" s="143"/>
      <c r="F402" s="143"/>
      <c r="G402" s="143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  <c r="T402" s="143"/>
      <c r="U402" s="143"/>
    </row>
    <row r="403" customFormat="false" ht="21" hidden="false" customHeight="false" outlineLevel="0" collapsed="false">
      <c r="A403" s="143"/>
      <c r="B403" s="143"/>
      <c r="C403" s="143"/>
      <c r="D403" s="143"/>
      <c r="E403" s="143"/>
      <c r="F403" s="143"/>
      <c r="G403" s="143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  <c r="T403" s="143"/>
      <c r="U403" s="143"/>
    </row>
    <row r="404" customFormat="false" ht="21" hidden="false" customHeight="false" outlineLevel="0" collapsed="false">
      <c r="A404" s="143"/>
      <c r="B404" s="143"/>
      <c r="C404" s="143"/>
      <c r="D404" s="143"/>
      <c r="E404" s="143"/>
      <c r="F404" s="143"/>
      <c r="G404" s="143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  <c r="T404" s="143"/>
      <c r="U404" s="143"/>
    </row>
    <row r="405" customFormat="false" ht="21" hidden="false" customHeight="false" outlineLevel="0" collapsed="false">
      <c r="A405" s="143"/>
      <c r="B405" s="143"/>
      <c r="C405" s="143"/>
      <c r="D405" s="143"/>
      <c r="E405" s="143"/>
      <c r="F405" s="143"/>
      <c r="G405" s="143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  <c r="T405" s="143"/>
      <c r="U405" s="143"/>
    </row>
    <row r="406" customFormat="false" ht="21" hidden="false" customHeight="false" outlineLevel="0" collapsed="false">
      <c r="A406" s="143"/>
      <c r="B406" s="143"/>
      <c r="C406" s="143"/>
      <c r="D406" s="143"/>
      <c r="E406" s="143"/>
      <c r="F406" s="143"/>
      <c r="G406" s="143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  <c r="T406" s="143"/>
      <c r="U406" s="143"/>
    </row>
    <row r="407" customFormat="false" ht="21" hidden="false" customHeight="false" outlineLevel="0" collapsed="false">
      <c r="A407" s="143"/>
      <c r="B407" s="143"/>
      <c r="C407" s="143"/>
      <c r="D407" s="143"/>
      <c r="E407" s="143"/>
      <c r="F407" s="143"/>
      <c r="G407" s="143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  <c r="T407" s="143"/>
      <c r="U407" s="143"/>
    </row>
    <row r="408" customFormat="false" ht="21" hidden="false" customHeight="false" outlineLevel="0" collapsed="false">
      <c r="A408" s="143"/>
      <c r="B408" s="143"/>
      <c r="C408" s="143"/>
      <c r="D408" s="143"/>
      <c r="E408" s="143"/>
      <c r="F408" s="143"/>
      <c r="G408" s="143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  <c r="T408" s="143"/>
      <c r="U408" s="143"/>
    </row>
    <row r="409" customFormat="false" ht="21" hidden="false" customHeight="false" outlineLevel="0" collapsed="false">
      <c r="A409" s="143"/>
      <c r="B409" s="143"/>
      <c r="C409" s="143"/>
      <c r="D409" s="143"/>
      <c r="E409" s="143"/>
      <c r="F409" s="143"/>
      <c r="G409" s="143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  <c r="T409" s="143"/>
      <c r="U409" s="143"/>
    </row>
    <row r="410" customFormat="false" ht="21" hidden="false" customHeight="false" outlineLevel="0" collapsed="false">
      <c r="A410" s="143"/>
      <c r="B410" s="143"/>
      <c r="C410" s="143"/>
      <c r="D410" s="143"/>
      <c r="E410" s="143"/>
      <c r="F410" s="143"/>
      <c r="G410" s="143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  <c r="T410" s="143"/>
      <c r="U410" s="143"/>
    </row>
    <row r="411" customFormat="false" ht="21" hidden="false" customHeight="false" outlineLevel="0" collapsed="false">
      <c r="A411" s="143"/>
      <c r="B411" s="143"/>
      <c r="C411" s="143"/>
      <c r="D411" s="143"/>
      <c r="E411" s="143"/>
      <c r="F411" s="143"/>
      <c r="G411" s="143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  <c r="T411" s="143"/>
      <c r="U411" s="143"/>
    </row>
    <row r="412" customFormat="false" ht="21" hidden="false" customHeight="false" outlineLevel="0" collapsed="false">
      <c r="A412" s="143"/>
      <c r="B412" s="143"/>
      <c r="C412" s="143"/>
      <c r="D412" s="143"/>
      <c r="E412" s="143"/>
      <c r="F412" s="143"/>
      <c r="G412" s="143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  <c r="T412" s="143"/>
      <c r="U412" s="143"/>
    </row>
    <row r="413" customFormat="false" ht="21" hidden="false" customHeight="false" outlineLevel="0" collapsed="false">
      <c r="A413" s="143"/>
      <c r="B413" s="143"/>
      <c r="C413" s="143"/>
      <c r="D413" s="143"/>
      <c r="E413" s="143"/>
      <c r="F413" s="143"/>
      <c r="G413" s="143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  <c r="T413" s="143"/>
      <c r="U413" s="143"/>
    </row>
    <row r="414" customFormat="false" ht="21" hidden="false" customHeight="false" outlineLevel="0" collapsed="false">
      <c r="A414" s="143"/>
      <c r="B414" s="143"/>
      <c r="C414" s="143"/>
      <c r="D414" s="143"/>
      <c r="E414" s="143"/>
      <c r="F414" s="143"/>
      <c r="G414" s="143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  <c r="T414" s="143"/>
      <c r="U414" s="143"/>
    </row>
    <row r="415" customFormat="false" ht="21" hidden="false" customHeight="false" outlineLevel="0" collapsed="false">
      <c r="A415" s="143"/>
      <c r="B415" s="143"/>
      <c r="C415" s="143"/>
      <c r="D415" s="143"/>
      <c r="E415" s="143"/>
      <c r="F415" s="143"/>
      <c r="G415" s="143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  <c r="T415" s="143"/>
      <c r="U415" s="143"/>
    </row>
    <row r="416" customFormat="false" ht="21" hidden="false" customHeight="false" outlineLevel="0" collapsed="false">
      <c r="A416" s="143"/>
      <c r="B416" s="143"/>
      <c r="C416" s="143"/>
      <c r="D416" s="143"/>
      <c r="E416" s="143"/>
      <c r="F416" s="143"/>
      <c r="G416" s="143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  <c r="T416" s="143"/>
      <c r="U416" s="143"/>
    </row>
    <row r="417" customFormat="false" ht="21" hidden="false" customHeight="false" outlineLevel="0" collapsed="false">
      <c r="A417" s="143"/>
      <c r="B417" s="143"/>
      <c r="C417" s="143"/>
      <c r="D417" s="143"/>
      <c r="E417" s="143"/>
      <c r="F417" s="143"/>
      <c r="G417" s="143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  <c r="T417" s="143"/>
      <c r="U417" s="143"/>
    </row>
    <row r="418" customFormat="false" ht="21" hidden="false" customHeight="false" outlineLevel="0" collapsed="false">
      <c r="A418" s="143"/>
      <c r="B418" s="143"/>
      <c r="C418" s="143"/>
      <c r="D418" s="143"/>
      <c r="E418" s="143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</row>
    <row r="419" customFormat="false" ht="21" hidden="false" customHeight="false" outlineLevel="0" collapsed="false">
      <c r="A419" s="143"/>
      <c r="B419" s="143"/>
      <c r="C419" s="143"/>
      <c r="D419" s="143"/>
      <c r="E419" s="143"/>
      <c r="F419" s="143"/>
      <c r="G419" s="143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  <c r="T419" s="143"/>
      <c r="U419" s="143"/>
    </row>
    <row r="420" customFormat="false" ht="21" hidden="false" customHeight="false" outlineLevel="0" collapsed="false">
      <c r="A420" s="143"/>
      <c r="B420" s="143"/>
      <c r="C420" s="143"/>
      <c r="D420" s="143"/>
      <c r="E420" s="143"/>
      <c r="F420" s="143"/>
      <c r="G420" s="143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  <c r="T420" s="143"/>
      <c r="U420" s="143"/>
    </row>
    <row r="421" customFormat="false" ht="21" hidden="false" customHeight="false" outlineLevel="0" collapsed="false">
      <c r="A421" s="143"/>
      <c r="B421" s="143"/>
      <c r="C421" s="143"/>
      <c r="D421" s="143"/>
      <c r="E421" s="143"/>
      <c r="F421" s="143"/>
      <c r="G421" s="143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  <c r="T421" s="143"/>
      <c r="U421" s="143"/>
    </row>
    <row r="422" customFormat="false" ht="21" hidden="false" customHeight="false" outlineLevel="0" collapsed="false">
      <c r="A422" s="143"/>
      <c r="B422" s="143"/>
      <c r="C422" s="143"/>
      <c r="D422" s="143"/>
      <c r="E422" s="143"/>
      <c r="F422" s="143"/>
      <c r="G422" s="143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  <c r="T422" s="143"/>
      <c r="U422" s="143"/>
    </row>
    <row r="423" customFormat="false" ht="21" hidden="false" customHeight="false" outlineLevel="0" collapsed="false">
      <c r="A423" s="143"/>
      <c r="B423" s="143"/>
      <c r="C423" s="143"/>
      <c r="D423" s="143"/>
      <c r="E423" s="143"/>
      <c r="F423" s="143"/>
      <c r="G423" s="143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  <c r="T423" s="143"/>
      <c r="U423" s="143"/>
    </row>
    <row r="424" customFormat="false" ht="21" hidden="false" customHeight="false" outlineLevel="0" collapsed="false">
      <c r="A424" s="143"/>
      <c r="B424" s="143"/>
      <c r="C424" s="143"/>
      <c r="D424" s="143"/>
      <c r="E424" s="143"/>
      <c r="F424" s="143"/>
      <c r="G424" s="143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  <c r="T424" s="143"/>
      <c r="U424" s="143"/>
    </row>
    <row r="425" customFormat="false" ht="21" hidden="false" customHeight="false" outlineLevel="0" collapsed="false">
      <c r="A425" s="143"/>
      <c r="B425" s="143"/>
      <c r="C425" s="143"/>
      <c r="D425" s="143"/>
      <c r="E425" s="143"/>
      <c r="F425" s="143"/>
      <c r="G425" s="143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  <c r="T425" s="143"/>
      <c r="U425" s="143"/>
    </row>
    <row r="426" customFormat="false" ht="21" hidden="false" customHeight="false" outlineLevel="0" collapsed="false">
      <c r="A426" s="143"/>
      <c r="B426" s="143"/>
      <c r="C426" s="143"/>
      <c r="D426" s="143"/>
      <c r="E426" s="143"/>
      <c r="F426" s="143"/>
      <c r="G426" s="143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  <c r="T426" s="143"/>
      <c r="U426" s="143"/>
    </row>
    <row r="427" customFormat="false" ht="21" hidden="false" customHeight="false" outlineLevel="0" collapsed="false">
      <c r="A427" s="143"/>
      <c r="B427" s="143"/>
      <c r="C427" s="143"/>
      <c r="D427" s="143"/>
      <c r="E427" s="143"/>
      <c r="F427" s="143"/>
      <c r="G427" s="143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  <c r="T427" s="143"/>
      <c r="U427" s="143"/>
    </row>
    <row r="428" customFormat="false" ht="21" hidden="false" customHeight="false" outlineLevel="0" collapsed="false">
      <c r="A428" s="143"/>
      <c r="B428" s="143"/>
      <c r="C428" s="143"/>
      <c r="D428" s="143"/>
      <c r="E428" s="143"/>
      <c r="F428" s="143"/>
      <c r="G428" s="143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  <c r="T428" s="143"/>
      <c r="U428" s="143"/>
    </row>
    <row r="429" customFormat="false" ht="21" hidden="false" customHeight="false" outlineLevel="0" collapsed="false">
      <c r="A429" s="143"/>
      <c r="B429" s="143"/>
      <c r="C429" s="143"/>
      <c r="D429" s="143"/>
      <c r="E429" s="143"/>
      <c r="F429" s="143"/>
      <c r="G429" s="143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  <c r="T429" s="143"/>
      <c r="U429" s="143"/>
    </row>
    <row r="430" customFormat="false" ht="21" hidden="false" customHeight="false" outlineLevel="0" collapsed="false">
      <c r="A430" s="143"/>
      <c r="B430" s="143"/>
      <c r="C430" s="143"/>
      <c r="D430" s="143"/>
      <c r="E430" s="143"/>
      <c r="F430" s="143"/>
      <c r="G430" s="143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  <c r="T430" s="143"/>
      <c r="U430" s="143"/>
    </row>
    <row r="431" customFormat="false" ht="21" hidden="false" customHeight="false" outlineLevel="0" collapsed="false">
      <c r="A431" s="143"/>
      <c r="B431" s="143"/>
      <c r="C431" s="143"/>
      <c r="D431" s="143"/>
      <c r="E431" s="143"/>
      <c r="F431" s="143"/>
      <c r="G431" s="143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  <c r="T431" s="143"/>
      <c r="U431" s="143"/>
    </row>
    <row r="432" customFormat="false" ht="21" hidden="false" customHeight="false" outlineLevel="0" collapsed="false">
      <c r="A432" s="143"/>
      <c r="B432" s="143"/>
      <c r="C432" s="143"/>
      <c r="D432" s="143"/>
      <c r="E432" s="143"/>
      <c r="F432" s="143"/>
      <c r="G432" s="143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  <c r="T432" s="143"/>
      <c r="U432" s="143"/>
    </row>
    <row r="433" customFormat="false" ht="21" hidden="false" customHeight="false" outlineLevel="0" collapsed="false">
      <c r="A433" s="143"/>
      <c r="B433" s="143"/>
      <c r="C433" s="143"/>
      <c r="D433" s="143"/>
      <c r="E433" s="143"/>
      <c r="F433" s="143"/>
      <c r="G433" s="143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  <c r="T433" s="143"/>
      <c r="U433" s="143"/>
    </row>
    <row r="434" customFormat="false" ht="21" hidden="false" customHeight="false" outlineLevel="0" collapsed="false">
      <c r="A434" s="143"/>
      <c r="B434" s="143"/>
      <c r="C434" s="143"/>
      <c r="D434" s="143"/>
      <c r="E434" s="143"/>
      <c r="F434" s="143"/>
      <c r="G434" s="143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  <c r="T434" s="143"/>
      <c r="U434" s="143"/>
    </row>
    <row r="435" customFormat="false" ht="21" hidden="false" customHeight="false" outlineLevel="0" collapsed="false">
      <c r="A435" s="143"/>
      <c r="B435" s="143"/>
      <c r="C435" s="143"/>
      <c r="D435" s="143"/>
      <c r="E435" s="143"/>
      <c r="F435" s="143"/>
      <c r="G435" s="143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  <c r="T435" s="143"/>
      <c r="U435" s="143"/>
    </row>
    <row r="436" customFormat="false" ht="21" hidden="false" customHeight="false" outlineLevel="0" collapsed="false">
      <c r="A436" s="143"/>
      <c r="B436" s="143"/>
      <c r="C436" s="143"/>
      <c r="D436" s="143"/>
      <c r="E436" s="143"/>
      <c r="F436" s="143"/>
      <c r="G436" s="143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  <c r="T436" s="143"/>
      <c r="U436" s="143"/>
    </row>
    <row r="437" customFormat="false" ht="21" hidden="false" customHeight="false" outlineLevel="0" collapsed="false">
      <c r="A437" s="143"/>
      <c r="B437" s="143"/>
      <c r="C437" s="143"/>
      <c r="D437" s="143"/>
      <c r="E437" s="143"/>
      <c r="F437" s="143"/>
      <c r="G437" s="143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  <c r="T437" s="143"/>
      <c r="U437" s="143"/>
    </row>
    <row r="438" customFormat="false" ht="21" hidden="false" customHeight="false" outlineLevel="0" collapsed="false">
      <c r="A438" s="143"/>
      <c r="B438" s="143"/>
      <c r="C438" s="143"/>
      <c r="D438" s="143"/>
      <c r="E438" s="143"/>
      <c r="F438" s="143"/>
      <c r="G438" s="143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  <c r="T438" s="143"/>
      <c r="U438" s="143"/>
    </row>
    <row r="439" customFormat="false" ht="21" hidden="false" customHeight="false" outlineLevel="0" collapsed="false">
      <c r="A439" s="143"/>
      <c r="B439" s="143"/>
      <c r="C439" s="143"/>
      <c r="D439" s="143"/>
      <c r="E439" s="143"/>
      <c r="F439" s="143"/>
      <c r="G439" s="143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  <c r="T439" s="143"/>
      <c r="U439" s="143"/>
    </row>
    <row r="440" customFormat="false" ht="21" hidden="false" customHeight="false" outlineLevel="0" collapsed="false">
      <c r="A440" s="143"/>
      <c r="B440" s="143"/>
      <c r="C440" s="143"/>
      <c r="D440" s="143"/>
      <c r="E440" s="143"/>
      <c r="F440" s="143"/>
      <c r="G440" s="143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  <c r="T440" s="143"/>
      <c r="U440" s="143"/>
    </row>
    <row r="441" customFormat="false" ht="21" hidden="false" customHeight="false" outlineLevel="0" collapsed="false">
      <c r="A441" s="143"/>
      <c r="B441" s="143"/>
      <c r="C441" s="143"/>
      <c r="D441" s="143"/>
      <c r="E441" s="143"/>
      <c r="F441" s="143"/>
      <c r="G441" s="143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  <c r="T441" s="143"/>
      <c r="U441" s="143"/>
    </row>
    <row r="442" customFormat="false" ht="21" hidden="false" customHeight="false" outlineLevel="0" collapsed="false">
      <c r="A442" s="143"/>
      <c r="B442" s="143"/>
      <c r="C442" s="143"/>
      <c r="D442" s="143"/>
      <c r="E442" s="143"/>
      <c r="F442" s="143"/>
      <c r="G442" s="143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  <c r="T442" s="143"/>
      <c r="U442" s="143"/>
    </row>
    <row r="443" customFormat="false" ht="21" hidden="false" customHeight="false" outlineLevel="0" collapsed="false">
      <c r="A443" s="143"/>
      <c r="B443" s="143"/>
      <c r="C443" s="143"/>
      <c r="D443" s="143"/>
      <c r="E443" s="143"/>
      <c r="F443" s="143"/>
      <c r="G443" s="143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  <c r="T443" s="143"/>
      <c r="U443" s="143"/>
    </row>
    <row r="444" customFormat="false" ht="21" hidden="false" customHeight="fals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  <c r="T444" s="143"/>
      <c r="U444" s="143"/>
    </row>
    <row r="445" customFormat="false" ht="21" hidden="false" customHeight="false" outlineLevel="0" collapsed="false">
      <c r="A445" s="143"/>
      <c r="B445" s="143"/>
      <c r="C445" s="143"/>
      <c r="D445" s="143"/>
      <c r="E445" s="143"/>
      <c r="F445" s="143"/>
      <c r="G445" s="143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  <c r="T445" s="143"/>
      <c r="U445" s="143"/>
    </row>
    <row r="446" customFormat="false" ht="21" hidden="false" customHeight="false" outlineLevel="0" collapsed="false">
      <c r="A446" s="143"/>
      <c r="B446" s="143"/>
      <c r="C446" s="143"/>
      <c r="D446" s="143"/>
      <c r="E446" s="143"/>
      <c r="F446" s="143"/>
      <c r="G446" s="143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  <c r="T446" s="143"/>
      <c r="U446" s="143"/>
    </row>
    <row r="447" customFormat="false" ht="21" hidden="false" customHeight="false" outlineLevel="0" collapsed="false">
      <c r="A447" s="143"/>
      <c r="B447" s="143"/>
      <c r="C447" s="143"/>
      <c r="D447" s="143"/>
      <c r="E447" s="143"/>
      <c r="F447" s="143"/>
      <c r="G447" s="143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  <c r="T447" s="143"/>
      <c r="U447" s="143"/>
    </row>
    <row r="448" customFormat="false" ht="21" hidden="false" customHeight="false" outlineLevel="0" collapsed="false">
      <c r="A448" s="143"/>
      <c r="B448" s="143"/>
      <c r="C448" s="143"/>
      <c r="D448" s="143"/>
      <c r="E448" s="143"/>
      <c r="F448" s="143"/>
      <c r="G448" s="143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  <c r="T448" s="143"/>
      <c r="U448" s="143"/>
    </row>
    <row r="449" customFormat="false" ht="21" hidden="false" customHeight="false" outlineLevel="0" collapsed="false">
      <c r="A449" s="143"/>
      <c r="B449" s="143"/>
      <c r="C449" s="143"/>
      <c r="D449" s="143"/>
      <c r="E449" s="143"/>
      <c r="F449" s="143"/>
      <c r="G449" s="143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  <c r="T449" s="143"/>
      <c r="U449" s="143"/>
    </row>
    <row r="450" customFormat="false" ht="21" hidden="false" customHeight="false" outlineLevel="0" collapsed="false">
      <c r="A450" s="143"/>
      <c r="B450" s="143"/>
      <c r="C450" s="143"/>
      <c r="D450" s="143"/>
      <c r="E450" s="143"/>
      <c r="F450" s="143"/>
      <c r="G450" s="143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  <c r="T450" s="143"/>
      <c r="U450" s="143"/>
    </row>
    <row r="451" customFormat="false" ht="21" hidden="false" customHeight="false" outlineLevel="0" collapsed="false">
      <c r="A451" s="143"/>
      <c r="B451" s="143"/>
      <c r="C451" s="143"/>
      <c r="D451" s="143"/>
      <c r="E451" s="143"/>
      <c r="F451" s="143"/>
      <c r="G451" s="143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  <c r="T451" s="143"/>
      <c r="U451" s="143"/>
    </row>
    <row r="452" customFormat="false" ht="21" hidden="false" customHeight="false" outlineLevel="0" collapsed="false">
      <c r="A452" s="143"/>
      <c r="B452" s="143"/>
      <c r="C452" s="143"/>
      <c r="D452" s="143"/>
      <c r="E452" s="143"/>
      <c r="F452" s="143"/>
      <c r="G452" s="143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  <c r="T452" s="143"/>
      <c r="U452" s="143"/>
    </row>
    <row r="453" customFormat="false" ht="21" hidden="false" customHeight="false" outlineLevel="0" collapsed="false">
      <c r="A453" s="143"/>
      <c r="B453" s="143"/>
      <c r="C453" s="143"/>
      <c r="D453" s="143"/>
      <c r="E453" s="143"/>
      <c r="F453" s="143"/>
      <c r="G453" s="143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  <c r="T453" s="143"/>
      <c r="U453" s="143"/>
    </row>
    <row r="454" customFormat="false" ht="21" hidden="false" customHeight="false" outlineLevel="0" collapsed="false">
      <c r="A454" s="143"/>
      <c r="B454" s="143"/>
      <c r="C454" s="143"/>
      <c r="D454" s="143"/>
      <c r="E454" s="143"/>
      <c r="F454" s="143"/>
      <c r="G454" s="143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  <c r="T454" s="143"/>
      <c r="U454" s="143"/>
    </row>
    <row r="455" customFormat="false" ht="21" hidden="false" customHeight="false" outlineLevel="0" collapsed="false">
      <c r="A455" s="143"/>
      <c r="B455" s="143"/>
      <c r="C455" s="143"/>
      <c r="D455" s="143"/>
      <c r="E455" s="143"/>
      <c r="F455" s="143"/>
      <c r="G455" s="143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43"/>
    </row>
    <row r="456" customFormat="false" ht="21" hidden="false" customHeight="false" outlineLevel="0" collapsed="false">
      <c r="A456" s="143"/>
      <c r="B456" s="143"/>
      <c r="C456" s="143"/>
      <c r="D456" s="143"/>
      <c r="E456" s="143"/>
      <c r="F456" s="143"/>
      <c r="G456" s="143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  <c r="T456" s="143"/>
      <c r="U456" s="143"/>
    </row>
    <row r="457" customFormat="false" ht="21" hidden="false" customHeight="false" outlineLevel="0" collapsed="false">
      <c r="A457" s="143"/>
      <c r="B457" s="143"/>
      <c r="C457" s="143"/>
      <c r="D457" s="143"/>
      <c r="E457" s="143"/>
      <c r="F457" s="143"/>
      <c r="G457" s="143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  <c r="T457" s="143"/>
      <c r="U457" s="143"/>
    </row>
    <row r="458" customFormat="false" ht="21" hidden="false" customHeight="false" outlineLevel="0" collapsed="false">
      <c r="A458" s="143"/>
      <c r="B458" s="143"/>
      <c r="C458" s="143"/>
      <c r="D458" s="143"/>
      <c r="E458" s="143"/>
      <c r="F458" s="143"/>
      <c r="G458" s="143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  <c r="T458" s="143"/>
      <c r="U458" s="143"/>
    </row>
    <row r="459" customFormat="false" ht="21" hidden="false" customHeight="false" outlineLevel="0" collapsed="false">
      <c r="A459" s="143"/>
      <c r="B459" s="143"/>
      <c r="C459" s="143"/>
      <c r="D459" s="143"/>
      <c r="E459" s="143"/>
      <c r="F459" s="143"/>
      <c r="G459" s="143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  <c r="T459" s="143"/>
      <c r="U459" s="143"/>
    </row>
    <row r="460" customFormat="false" ht="21" hidden="false" customHeight="false" outlineLevel="0" collapsed="false">
      <c r="A460" s="143"/>
      <c r="B460" s="143"/>
      <c r="C460" s="143"/>
      <c r="D460" s="143"/>
      <c r="E460" s="143"/>
      <c r="F460" s="143"/>
      <c r="G460" s="143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  <c r="T460" s="143"/>
      <c r="U460" s="143"/>
    </row>
    <row r="461" customFormat="false" ht="21" hidden="false" customHeight="false" outlineLevel="0" collapsed="false">
      <c r="A461" s="143"/>
      <c r="B461" s="143"/>
      <c r="C461" s="143"/>
      <c r="D461" s="143"/>
      <c r="E461" s="143"/>
      <c r="F461" s="143"/>
      <c r="G461" s="143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  <c r="T461" s="143"/>
      <c r="U461" s="143"/>
    </row>
    <row r="462" customFormat="false" ht="21" hidden="false" customHeight="false" outlineLevel="0" collapsed="false">
      <c r="A462" s="143"/>
      <c r="B462" s="143"/>
      <c r="C462" s="143"/>
      <c r="D462" s="143"/>
      <c r="E462" s="143"/>
      <c r="F462" s="143"/>
      <c r="G462" s="143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</row>
    <row r="463" customFormat="false" ht="21" hidden="false" customHeight="false" outlineLevel="0" collapsed="false">
      <c r="A463" s="143"/>
      <c r="B463" s="143"/>
      <c r="C463" s="143"/>
      <c r="D463" s="143"/>
      <c r="E463" s="143"/>
      <c r="F463" s="143"/>
      <c r="G463" s="143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  <c r="T463" s="143"/>
      <c r="U463" s="143"/>
    </row>
    <row r="464" customFormat="false" ht="21" hidden="false" customHeight="false" outlineLevel="0" collapsed="false">
      <c r="A464" s="143"/>
      <c r="B464" s="143"/>
      <c r="C464" s="143"/>
      <c r="D464" s="143"/>
      <c r="E464" s="143"/>
      <c r="F464" s="143"/>
      <c r="G464" s="143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  <c r="T464" s="143"/>
      <c r="U464" s="143"/>
    </row>
    <row r="465" customFormat="false" ht="21" hidden="false" customHeight="false" outlineLevel="0" collapsed="false">
      <c r="A465" s="143"/>
      <c r="B465" s="143"/>
      <c r="C465" s="143"/>
      <c r="D465" s="143"/>
      <c r="E465" s="143"/>
      <c r="F465" s="143"/>
      <c r="G465" s="143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  <c r="T465" s="143"/>
      <c r="U465" s="143"/>
    </row>
    <row r="466" customFormat="false" ht="21" hidden="false" customHeight="false" outlineLevel="0" collapsed="false">
      <c r="A466" s="143"/>
      <c r="B466" s="143"/>
      <c r="C466" s="143"/>
      <c r="D466" s="143"/>
      <c r="E466" s="143"/>
      <c r="F466" s="143"/>
      <c r="G466" s="143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  <c r="T466" s="143"/>
      <c r="U466" s="143"/>
    </row>
    <row r="467" customFormat="false" ht="21" hidden="false" customHeight="false" outlineLevel="0" collapsed="false">
      <c r="A467" s="143"/>
      <c r="B467" s="143"/>
      <c r="C467" s="143"/>
      <c r="D467" s="143"/>
      <c r="E467" s="143"/>
      <c r="F467" s="143"/>
      <c r="G467" s="143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  <c r="T467" s="143"/>
      <c r="U467" s="143"/>
    </row>
    <row r="468" customFormat="false" ht="21" hidden="false" customHeight="false" outlineLevel="0" collapsed="false">
      <c r="A468" s="143"/>
      <c r="B468" s="143"/>
      <c r="C468" s="143"/>
      <c r="D468" s="143"/>
      <c r="E468" s="143"/>
      <c r="F468" s="143"/>
      <c r="G468" s="143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  <c r="T468" s="143"/>
      <c r="U468" s="143"/>
    </row>
    <row r="469" customFormat="false" ht="21" hidden="false" customHeight="false" outlineLevel="0" collapsed="false">
      <c r="A469" s="143"/>
      <c r="B469" s="143"/>
      <c r="C469" s="143"/>
      <c r="D469" s="143"/>
      <c r="E469" s="143"/>
      <c r="F469" s="143"/>
      <c r="G469" s="143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43"/>
    </row>
    <row r="470" customFormat="false" ht="21" hidden="false" customHeight="false" outlineLevel="0" collapsed="false">
      <c r="A470" s="143"/>
      <c r="B470" s="143"/>
      <c r="C470" s="143"/>
      <c r="D470" s="143"/>
      <c r="E470" s="143"/>
      <c r="F470" s="143"/>
      <c r="G470" s="143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  <c r="T470" s="143"/>
      <c r="U470" s="143"/>
    </row>
    <row r="471" customFormat="false" ht="21" hidden="false" customHeight="false" outlineLevel="0" collapsed="false">
      <c r="A471" s="143"/>
      <c r="B471" s="143"/>
      <c r="C471" s="143"/>
      <c r="D471" s="143"/>
      <c r="E471" s="143"/>
      <c r="F471" s="143"/>
      <c r="G471" s="143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  <c r="T471" s="143"/>
      <c r="U471" s="143"/>
    </row>
    <row r="472" customFormat="false" ht="21" hidden="false" customHeight="false" outlineLevel="0" collapsed="false">
      <c r="A472" s="143"/>
      <c r="B472" s="143"/>
      <c r="C472" s="143"/>
      <c r="D472" s="143"/>
      <c r="E472" s="143"/>
      <c r="F472" s="143"/>
      <c r="G472" s="143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  <c r="T472" s="143"/>
      <c r="U472" s="143"/>
    </row>
    <row r="473" customFormat="false" ht="21" hidden="false" customHeight="false" outlineLevel="0" collapsed="false">
      <c r="A473" s="143"/>
      <c r="B473" s="143"/>
      <c r="C473" s="143"/>
      <c r="D473" s="143"/>
      <c r="E473" s="143"/>
      <c r="F473" s="143"/>
      <c r="G473" s="143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  <c r="T473" s="143"/>
      <c r="U473" s="143"/>
    </row>
    <row r="474" customFormat="false" ht="21" hidden="false" customHeight="false" outlineLevel="0" collapsed="false">
      <c r="A474" s="143"/>
      <c r="B474" s="143"/>
      <c r="C474" s="143"/>
      <c r="D474" s="143"/>
      <c r="E474" s="143"/>
      <c r="F474" s="143"/>
      <c r="G474" s="143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  <c r="T474" s="143"/>
      <c r="U474" s="143"/>
    </row>
    <row r="475" customFormat="false" ht="21" hidden="false" customHeight="false" outlineLevel="0" collapsed="false">
      <c r="A475" s="143"/>
      <c r="B475" s="143"/>
      <c r="C475" s="143"/>
      <c r="D475" s="143"/>
      <c r="E475" s="143"/>
      <c r="F475" s="143"/>
      <c r="G475" s="143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  <c r="T475" s="143"/>
      <c r="U475" s="143"/>
    </row>
    <row r="476" customFormat="false" ht="21" hidden="false" customHeight="false" outlineLevel="0" collapsed="false">
      <c r="A476" s="143"/>
      <c r="B476" s="143"/>
      <c r="C476" s="143"/>
      <c r="D476" s="143"/>
      <c r="E476" s="143"/>
      <c r="F476" s="143"/>
      <c r="G476" s="143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  <c r="T476" s="143"/>
      <c r="U476" s="143"/>
    </row>
    <row r="477" customFormat="false" ht="21" hidden="false" customHeight="false" outlineLevel="0" collapsed="false">
      <c r="A477" s="143"/>
      <c r="B477" s="143"/>
      <c r="C477" s="143"/>
      <c r="D477" s="143"/>
      <c r="E477" s="143"/>
      <c r="F477" s="143"/>
      <c r="G477" s="143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  <c r="T477" s="143"/>
      <c r="U477" s="143"/>
    </row>
    <row r="478" customFormat="false" ht="21" hidden="false" customHeight="false" outlineLevel="0" collapsed="false">
      <c r="A478" s="143"/>
      <c r="B478" s="143"/>
      <c r="C478" s="143"/>
      <c r="D478" s="143"/>
      <c r="E478" s="143"/>
      <c r="F478" s="143"/>
      <c r="G478" s="143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  <c r="T478" s="143"/>
      <c r="U478" s="143"/>
    </row>
    <row r="479" customFormat="false" ht="21" hidden="false" customHeight="false" outlineLevel="0" collapsed="false">
      <c r="A479" s="143"/>
      <c r="B479" s="143"/>
      <c r="C479" s="143"/>
      <c r="D479" s="143"/>
      <c r="E479" s="143"/>
      <c r="F479" s="143"/>
      <c r="G479" s="143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  <c r="T479" s="143"/>
      <c r="U479" s="143"/>
    </row>
    <row r="480" customFormat="false" ht="21" hidden="false" customHeight="false" outlineLevel="0" collapsed="false">
      <c r="A480" s="143"/>
      <c r="B480" s="143"/>
      <c r="C480" s="143"/>
      <c r="D480" s="143"/>
      <c r="E480" s="143"/>
      <c r="F480" s="143"/>
      <c r="G480" s="143"/>
      <c r="H480" s="143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43"/>
      <c r="T480" s="143"/>
      <c r="U480" s="143"/>
    </row>
    <row r="481" customFormat="false" ht="21" hidden="false" customHeight="false" outlineLevel="0" collapsed="false">
      <c r="A481" s="143"/>
      <c r="B481" s="143"/>
      <c r="C481" s="143"/>
      <c r="D481" s="143"/>
      <c r="E481" s="143"/>
      <c r="F481" s="143"/>
      <c r="G481" s="143"/>
      <c r="H481" s="143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43"/>
      <c r="T481" s="143"/>
      <c r="U481" s="143"/>
    </row>
    <row r="482" customFormat="false" ht="21" hidden="false" customHeight="false" outlineLevel="0" collapsed="false">
      <c r="A482" s="143"/>
      <c r="B482" s="143"/>
      <c r="C482" s="143"/>
      <c r="D482" s="143"/>
      <c r="E482" s="143"/>
      <c r="F482" s="143"/>
      <c r="G482" s="143"/>
      <c r="H482" s="143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43"/>
      <c r="T482" s="143"/>
      <c r="U482" s="143"/>
    </row>
    <row r="483" customFormat="false" ht="21" hidden="false" customHeight="false" outlineLevel="0" collapsed="false">
      <c r="A483" s="143"/>
      <c r="B483" s="143"/>
      <c r="C483" s="143"/>
      <c r="D483" s="143"/>
      <c r="E483" s="143"/>
      <c r="F483" s="143"/>
      <c r="G483" s="143"/>
      <c r="H483" s="143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43"/>
      <c r="T483" s="143"/>
      <c r="U483" s="143"/>
    </row>
    <row r="484" customFormat="false" ht="21" hidden="false" customHeight="false" outlineLevel="0" collapsed="false">
      <c r="A484" s="143"/>
      <c r="B484" s="143"/>
      <c r="C484" s="143"/>
      <c r="D484" s="143"/>
      <c r="E484" s="143"/>
      <c r="F484" s="143"/>
      <c r="G484" s="143"/>
      <c r="H484" s="143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43"/>
      <c r="T484" s="143"/>
      <c r="U484" s="143"/>
    </row>
    <row r="485" customFormat="false" ht="21" hidden="false" customHeight="false" outlineLevel="0" collapsed="false">
      <c r="A485" s="143"/>
      <c r="B485" s="143"/>
      <c r="C485" s="143"/>
      <c r="D485" s="143"/>
      <c r="E485" s="143"/>
      <c r="F485" s="143"/>
      <c r="G485" s="143"/>
      <c r="H485" s="143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43"/>
      <c r="T485" s="143"/>
      <c r="U485" s="143"/>
    </row>
    <row r="486" customFormat="false" ht="21" hidden="false" customHeight="false" outlineLevel="0" collapsed="false">
      <c r="A486" s="143"/>
      <c r="B486" s="143"/>
      <c r="C486" s="143"/>
      <c r="D486" s="143"/>
      <c r="E486" s="143"/>
      <c r="F486" s="143"/>
      <c r="G486" s="143"/>
      <c r="H486" s="143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43"/>
      <c r="T486" s="143"/>
      <c r="U486" s="143"/>
    </row>
    <row r="487" customFormat="false" ht="21" hidden="false" customHeight="false" outlineLevel="0" collapsed="false">
      <c r="A487" s="143"/>
      <c r="B487" s="143"/>
      <c r="C487" s="143"/>
      <c r="D487" s="143"/>
      <c r="E487" s="143"/>
      <c r="F487" s="143"/>
      <c r="G487" s="143"/>
      <c r="H487" s="143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43"/>
      <c r="T487" s="143"/>
      <c r="U487" s="143"/>
    </row>
    <row r="488" customFormat="false" ht="21" hidden="false" customHeight="false" outlineLevel="0" collapsed="false">
      <c r="A488" s="143"/>
      <c r="B488" s="143"/>
      <c r="C488" s="143"/>
      <c r="D488" s="143"/>
      <c r="E488" s="143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</row>
    <row r="489" customFormat="false" ht="21" hidden="false" customHeight="false" outlineLevel="0" collapsed="false">
      <c r="A489" s="143"/>
      <c r="B489" s="143"/>
      <c r="C489" s="143"/>
      <c r="D489" s="143"/>
      <c r="E489" s="143"/>
      <c r="F489" s="143"/>
      <c r="G489" s="143"/>
      <c r="H489" s="143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43"/>
      <c r="T489" s="143"/>
      <c r="U489" s="143"/>
    </row>
    <row r="490" customFormat="false" ht="21" hidden="false" customHeight="false" outlineLevel="0" collapsed="false">
      <c r="A490" s="143"/>
      <c r="B490" s="143"/>
      <c r="C490" s="143"/>
      <c r="D490" s="143"/>
      <c r="E490" s="143"/>
      <c r="F490" s="143"/>
      <c r="G490" s="143"/>
      <c r="H490" s="143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43"/>
      <c r="T490" s="143"/>
      <c r="U490" s="143"/>
    </row>
    <row r="491" customFormat="false" ht="21" hidden="false" customHeight="false" outlineLevel="0" collapsed="false">
      <c r="A491" s="143"/>
      <c r="B491" s="143"/>
      <c r="C491" s="143"/>
      <c r="D491" s="143"/>
      <c r="E491" s="143"/>
      <c r="F491" s="143"/>
      <c r="G491" s="143"/>
      <c r="H491" s="143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43"/>
      <c r="T491" s="143"/>
      <c r="U491" s="143"/>
    </row>
    <row r="492" customFormat="false" ht="21" hidden="false" customHeight="false" outlineLevel="0" collapsed="false">
      <c r="A492" s="143"/>
      <c r="B492" s="143"/>
      <c r="C492" s="143"/>
      <c r="D492" s="143"/>
      <c r="E492" s="143"/>
      <c r="F492" s="143"/>
      <c r="G492" s="143"/>
      <c r="H492" s="143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43"/>
      <c r="T492" s="143"/>
      <c r="U492" s="143"/>
    </row>
    <row r="493" customFormat="false" ht="21" hidden="false" customHeight="false" outlineLevel="0" collapsed="false">
      <c r="A493" s="143"/>
      <c r="B493" s="143"/>
      <c r="C493" s="143"/>
      <c r="D493" s="143"/>
      <c r="E493" s="143"/>
      <c r="F493" s="143"/>
      <c r="G493" s="143"/>
      <c r="H493" s="143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43"/>
      <c r="T493" s="143"/>
      <c r="U493" s="143"/>
    </row>
    <row r="494" customFormat="false" ht="21" hidden="false" customHeight="false" outlineLevel="0" collapsed="false">
      <c r="A494" s="143"/>
      <c r="B494" s="143"/>
      <c r="C494" s="143"/>
      <c r="D494" s="143"/>
      <c r="E494" s="143"/>
      <c r="F494" s="143"/>
      <c r="G494" s="143"/>
      <c r="H494" s="143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43"/>
      <c r="T494" s="143"/>
      <c r="U494" s="143"/>
    </row>
    <row r="495" customFormat="false" ht="21" hidden="false" customHeight="false" outlineLevel="0" collapsed="false">
      <c r="A495" s="143"/>
      <c r="B495" s="143"/>
      <c r="C495" s="143"/>
      <c r="D495" s="143"/>
      <c r="E495" s="143"/>
      <c r="F495" s="143"/>
      <c r="G495" s="143"/>
      <c r="H495" s="143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43"/>
      <c r="T495" s="143"/>
      <c r="U495" s="143"/>
    </row>
    <row r="496" customFormat="false" ht="21" hidden="false" customHeight="false" outlineLevel="0" collapsed="false">
      <c r="A496" s="143"/>
      <c r="B496" s="143"/>
      <c r="C496" s="143"/>
      <c r="D496" s="143"/>
      <c r="E496" s="143"/>
      <c r="F496" s="143"/>
      <c r="G496" s="143"/>
      <c r="H496" s="143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43"/>
      <c r="T496" s="143"/>
      <c r="U496" s="143"/>
    </row>
    <row r="497" customFormat="false" ht="21" hidden="false" customHeight="false" outlineLevel="0" collapsed="false">
      <c r="A497" s="143"/>
      <c r="B497" s="143"/>
      <c r="C497" s="143"/>
      <c r="D497" s="143"/>
      <c r="E497" s="143"/>
      <c r="F497" s="143"/>
      <c r="G497" s="143"/>
      <c r="H497" s="143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43"/>
      <c r="T497" s="143"/>
      <c r="U497" s="143"/>
    </row>
    <row r="498" customFormat="false" ht="21" hidden="false" customHeight="false" outlineLevel="0" collapsed="false">
      <c r="A498" s="143"/>
      <c r="B498" s="143"/>
      <c r="C498" s="143"/>
      <c r="D498" s="143"/>
      <c r="E498" s="143"/>
      <c r="F498" s="143"/>
      <c r="G498" s="143"/>
      <c r="H498" s="143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43"/>
      <c r="T498" s="143"/>
      <c r="U498" s="143"/>
    </row>
    <row r="499" customFormat="false" ht="21" hidden="false" customHeight="false" outlineLevel="0" collapsed="false">
      <c r="A499" s="143"/>
      <c r="B499" s="143"/>
      <c r="C499" s="143"/>
      <c r="D499" s="143"/>
      <c r="E499" s="143"/>
      <c r="F499" s="143"/>
      <c r="G499" s="143"/>
      <c r="H499" s="143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43"/>
      <c r="T499" s="143"/>
      <c r="U499" s="143"/>
    </row>
    <row r="500" customFormat="false" ht="21" hidden="false" customHeight="false" outlineLevel="0" collapsed="false">
      <c r="A500" s="143"/>
      <c r="B500" s="143"/>
      <c r="C500" s="143"/>
      <c r="D500" s="143"/>
      <c r="E500" s="143"/>
      <c r="F500" s="143"/>
      <c r="G500" s="143"/>
      <c r="H500" s="143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43"/>
      <c r="T500" s="143"/>
      <c r="U500" s="143"/>
    </row>
    <row r="501" customFormat="false" ht="21" hidden="false" customHeight="false" outlineLevel="0" collapsed="false">
      <c r="A501" s="143"/>
      <c r="B501" s="143"/>
      <c r="C501" s="143"/>
      <c r="D501" s="143"/>
      <c r="E501" s="143"/>
      <c r="F501" s="143"/>
      <c r="G501" s="143"/>
      <c r="H501" s="143"/>
      <c r="I501" s="143"/>
      <c r="J501" s="143"/>
      <c r="K501" s="143"/>
      <c r="L501" s="143"/>
      <c r="M501" s="143"/>
      <c r="N501" s="143"/>
      <c r="O501" s="143"/>
      <c r="P501" s="143"/>
      <c r="Q501" s="143"/>
      <c r="R501" s="143"/>
      <c r="S501" s="143"/>
      <c r="T501" s="143"/>
      <c r="U501" s="143"/>
    </row>
    <row r="502" customFormat="false" ht="21" hidden="false" customHeight="false" outlineLevel="0" collapsed="false">
      <c r="A502" s="143"/>
      <c r="B502" s="143"/>
      <c r="C502" s="143"/>
      <c r="D502" s="143"/>
      <c r="E502" s="143"/>
      <c r="F502" s="143"/>
      <c r="G502" s="143"/>
      <c r="H502" s="143"/>
      <c r="I502" s="143"/>
      <c r="J502" s="143"/>
      <c r="K502" s="143"/>
      <c r="L502" s="143"/>
      <c r="M502" s="143"/>
      <c r="N502" s="143"/>
      <c r="O502" s="143"/>
      <c r="P502" s="143"/>
      <c r="Q502" s="143"/>
      <c r="R502" s="143"/>
      <c r="S502" s="143"/>
      <c r="T502" s="143"/>
      <c r="U502" s="143"/>
    </row>
    <row r="503" customFormat="false" ht="21" hidden="false" customHeight="fals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43"/>
      <c r="J503" s="143"/>
      <c r="K503" s="143"/>
      <c r="L503" s="143"/>
      <c r="M503" s="143"/>
      <c r="N503" s="143"/>
      <c r="O503" s="143"/>
      <c r="P503" s="143"/>
      <c r="Q503" s="143"/>
      <c r="R503" s="143"/>
      <c r="S503" s="143"/>
      <c r="T503" s="143"/>
      <c r="U503" s="143"/>
    </row>
    <row r="504" customFormat="false" ht="21" hidden="false" customHeight="false" outlineLevel="0" collapsed="false">
      <c r="A504" s="143"/>
      <c r="B504" s="143"/>
      <c r="C504" s="143"/>
      <c r="D504" s="143"/>
      <c r="E504" s="143"/>
      <c r="F504" s="143"/>
      <c r="G504" s="143"/>
      <c r="H504" s="143"/>
      <c r="I504" s="143"/>
      <c r="J504" s="143"/>
      <c r="K504" s="143"/>
      <c r="L504" s="143"/>
      <c r="M504" s="143"/>
      <c r="N504" s="143"/>
      <c r="O504" s="143"/>
      <c r="P504" s="143"/>
      <c r="Q504" s="143"/>
      <c r="R504" s="143"/>
      <c r="S504" s="143"/>
      <c r="T504" s="143"/>
      <c r="U504" s="143"/>
    </row>
    <row r="505" customFormat="false" ht="21" hidden="false" customHeight="false" outlineLevel="0" collapsed="false">
      <c r="A505" s="143"/>
      <c r="B505" s="143"/>
      <c r="C505" s="143"/>
      <c r="D505" s="143"/>
      <c r="E505" s="143"/>
      <c r="F505" s="143"/>
      <c r="G505" s="143"/>
      <c r="H505" s="143"/>
      <c r="I505" s="143"/>
      <c r="J505" s="143"/>
      <c r="K505" s="143"/>
      <c r="L505" s="143"/>
      <c r="M505" s="143"/>
      <c r="N505" s="143"/>
      <c r="O505" s="143"/>
      <c r="P505" s="143"/>
      <c r="Q505" s="143"/>
      <c r="R505" s="143"/>
      <c r="S505" s="143"/>
      <c r="T505" s="143"/>
      <c r="U505" s="143"/>
    </row>
    <row r="506" customFormat="false" ht="21" hidden="false" customHeight="false" outlineLevel="0" collapsed="false">
      <c r="A506" s="143"/>
      <c r="B506" s="143"/>
      <c r="C506" s="143"/>
      <c r="D506" s="143"/>
      <c r="E506" s="143"/>
      <c r="F506" s="143"/>
      <c r="G506" s="143"/>
      <c r="H506" s="143"/>
      <c r="I506" s="143"/>
      <c r="J506" s="143"/>
      <c r="K506" s="143"/>
      <c r="L506" s="143"/>
      <c r="M506" s="143"/>
      <c r="N506" s="143"/>
      <c r="O506" s="143"/>
      <c r="P506" s="143"/>
      <c r="Q506" s="143"/>
      <c r="R506" s="143"/>
      <c r="S506" s="143"/>
      <c r="T506" s="143"/>
      <c r="U506" s="143"/>
    </row>
    <row r="507" customFormat="false" ht="21" hidden="false" customHeight="false" outlineLevel="0" collapsed="false">
      <c r="A507" s="143"/>
      <c r="B507" s="143"/>
      <c r="C507" s="143"/>
      <c r="D507" s="143"/>
      <c r="E507" s="143"/>
      <c r="F507" s="143"/>
      <c r="G507" s="143"/>
      <c r="H507" s="143"/>
      <c r="I507" s="143"/>
      <c r="J507" s="143"/>
      <c r="K507" s="143"/>
      <c r="L507" s="143"/>
      <c r="M507" s="143"/>
      <c r="N507" s="143"/>
      <c r="O507" s="143"/>
      <c r="P507" s="143"/>
      <c r="Q507" s="143"/>
      <c r="R507" s="143"/>
      <c r="S507" s="143"/>
      <c r="T507" s="143"/>
      <c r="U507" s="143"/>
    </row>
    <row r="508" customFormat="false" ht="21" hidden="false" customHeight="false" outlineLevel="0" collapsed="false">
      <c r="A508" s="143"/>
      <c r="B508" s="143"/>
      <c r="C508" s="143"/>
      <c r="D508" s="143"/>
      <c r="E508" s="143"/>
      <c r="F508" s="143"/>
      <c r="G508" s="143"/>
      <c r="H508" s="143"/>
      <c r="I508" s="143"/>
      <c r="J508" s="143"/>
      <c r="K508" s="143"/>
      <c r="L508" s="143"/>
      <c r="M508" s="143"/>
      <c r="N508" s="143"/>
      <c r="O508" s="143"/>
      <c r="P508" s="143"/>
      <c r="Q508" s="143"/>
      <c r="R508" s="143"/>
      <c r="S508" s="143"/>
      <c r="T508" s="143"/>
      <c r="U508" s="143"/>
    </row>
    <row r="509" customFormat="false" ht="21" hidden="false" customHeight="false" outlineLevel="0" collapsed="false">
      <c r="A509" s="143"/>
      <c r="B509" s="143"/>
      <c r="C509" s="143"/>
      <c r="D509" s="143"/>
      <c r="E509" s="143"/>
      <c r="F509" s="143"/>
      <c r="G509" s="143"/>
      <c r="H509" s="143"/>
      <c r="I509" s="143"/>
      <c r="J509" s="143"/>
      <c r="K509" s="143"/>
      <c r="L509" s="143"/>
      <c r="M509" s="143"/>
      <c r="N509" s="143"/>
      <c r="O509" s="143"/>
      <c r="P509" s="143"/>
      <c r="Q509" s="143"/>
      <c r="R509" s="143"/>
      <c r="S509" s="143"/>
      <c r="T509" s="143"/>
      <c r="U509" s="143"/>
    </row>
    <row r="510" customFormat="false" ht="21" hidden="false" customHeight="false" outlineLevel="0" collapsed="false">
      <c r="A510" s="143"/>
      <c r="B510" s="143"/>
      <c r="C510" s="143"/>
      <c r="D510" s="143"/>
      <c r="E510" s="143"/>
      <c r="F510" s="143"/>
      <c r="G510" s="143"/>
      <c r="H510" s="143"/>
      <c r="I510" s="143"/>
      <c r="J510" s="143"/>
      <c r="K510" s="143"/>
      <c r="L510" s="143"/>
      <c r="M510" s="143"/>
      <c r="N510" s="143"/>
      <c r="O510" s="143"/>
      <c r="P510" s="143"/>
      <c r="Q510" s="143"/>
      <c r="R510" s="143"/>
      <c r="S510" s="143"/>
      <c r="T510" s="143"/>
      <c r="U510" s="143"/>
    </row>
    <row r="511" customFormat="false" ht="21" hidden="false" customHeight="false" outlineLevel="0" collapsed="false">
      <c r="A511" s="143"/>
      <c r="B511" s="143"/>
      <c r="C511" s="143"/>
      <c r="D511" s="143"/>
      <c r="E511" s="143"/>
      <c r="F511" s="143"/>
      <c r="G511" s="143"/>
      <c r="H511" s="143"/>
      <c r="I511" s="143"/>
      <c r="J511" s="143"/>
      <c r="K511" s="143"/>
      <c r="L511" s="143"/>
      <c r="M511" s="143"/>
      <c r="N511" s="143"/>
      <c r="O511" s="143"/>
      <c r="P511" s="143"/>
      <c r="Q511" s="143"/>
      <c r="R511" s="143"/>
      <c r="S511" s="143"/>
      <c r="T511" s="143"/>
      <c r="U511" s="143"/>
    </row>
    <row r="512" customFormat="false" ht="21" hidden="false" customHeight="false" outlineLevel="0" collapsed="false">
      <c r="A512" s="143"/>
      <c r="B512" s="143"/>
      <c r="C512" s="143"/>
      <c r="D512" s="143"/>
      <c r="E512" s="143"/>
      <c r="F512" s="143"/>
      <c r="G512" s="143"/>
      <c r="H512" s="143"/>
      <c r="I512" s="143"/>
      <c r="J512" s="143"/>
      <c r="K512" s="143"/>
      <c r="L512" s="143"/>
      <c r="M512" s="143"/>
      <c r="N512" s="143"/>
      <c r="O512" s="143"/>
      <c r="P512" s="143"/>
      <c r="Q512" s="143"/>
      <c r="R512" s="143"/>
      <c r="S512" s="143"/>
      <c r="T512" s="143"/>
      <c r="U512" s="143"/>
    </row>
    <row r="513" customFormat="false" ht="21" hidden="false" customHeight="false" outlineLevel="0" collapsed="false">
      <c r="A513" s="143"/>
      <c r="B513" s="143"/>
      <c r="C513" s="143"/>
      <c r="D513" s="143"/>
      <c r="E513" s="143"/>
      <c r="F513" s="143"/>
      <c r="G513" s="143"/>
      <c r="H513" s="143"/>
      <c r="I513" s="143"/>
      <c r="J513" s="143"/>
      <c r="K513" s="143"/>
      <c r="L513" s="143"/>
      <c r="M513" s="143"/>
      <c r="N513" s="143"/>
      <c r="O513" s="143"/>
      <c r="P513" s="143"/>
      <c r="Q513" s="143"/>
      <c r="R513" s="143"/>
      <c r="S513" s="143"/>
      <c r="T513" s="143"/>
      <c r="U513" s="143"/>
    </row>
    <row r="514" customFormat="false" ht="21" hidden="false" customHeight="false" outlineLevel="0" collapsed="false">
      <c r="A514" s="143"/>
      <c r="B514" s="143"/>
      <c r="C514" s="143"/>
      <c r="D514" s="143"/>
      <c r="E514" s="143"/>
      <c r="F514" s="143"/>
      <c r="G514" s="143"/>
      <c r="H514" s="143"/>
      <c r="I514" s="143"/>
      <c r="J514" s="143"/>
      <c r="K514" s="143"/>
      <c r="L514" s="143"/>
      <c r="M514" s="143"/>
      <c r="N514" s="143"/>
      <c r="O514" s="143"/>
      <c r="P514" s="143"/>
      <c r="Q514" s="143"/>
      <c r="R514" s="143"/>
      <c r="S514" s="143"/>
      <c r="T514" s="143"/>
      <c r="U514" s="143"/>
    </row>
    <row r="515" customFormat="false" ht="21" hidden="false" customHeight="false" outlineLevel="0" collapsed="false">
      <c r="A515" s="143"/>
      <c r="B515" s="143"/>
      <c r="C515" s="143"/>
      <c r="D515" s="143"/>
      <c r="E515" s="143"/>
      <c r="F515" s="143"/>
      <c r="G515" s="143"/>
      <c r="H515" s="143"/>
      <c r="I515" s="143"/>
      <c r="J515" s="143"/>
      <c r="K515" s="143"/>
      <c r="L515" s="143"/>
      <c r="M515" s="143"/>
      <c r="N515" s="143"/>
      <c r="O515" s="143"/>
      <c r="P515" s="143"/>
      <c r="Q515" s="143"/>
      <c r="R515" s="143"/>
      <c r="S515" s="143"/>
      <c r="T515" s="143"/>
      <c r="U515" s="143"/>
    </row>
    <row r="516" customFormat="false" ht="21" hidden="false" customHeight="false" outlineLevel="0" collapsed="false">
      <c r="A516" s="143"/>
      <c r="B516" s="143"/>
      <c r="C516" s="143"/>
      <c r="D516" s="143"/>
      <c r="E516" s="143"/>
      <c r="F516" s="143"/>
      <c r="G516" s="143"/>
      <c r="H516" s="143"/>
      <c r="I516" s="143"/>
      <c r="J516" s="143"/>
      <c r="K516" s="143"/>
      <c r="L516" s="143"/>
      <c r="M516" s="143"/>
      <c r="N516" s="143"/>
      <c r="O516" s="143"/>
      <c r="P516" s="143"/>
      <c r="Q516" s="143"/>
      <c r="R516" s="143"/>
      <c r="S516" s="143"/>
      <c r="T516" s="143"/>
      <c r="U516" s="143"/>
    </row>
    <row r="517" customFormat="false" ht="21" hidden="false" customHeight="false" outlineLevel="0" collapsed="false">
      <c r="A517" s="143"/>
      <c r="B517" s="143"/>
      <c r="C517" s="143"/>
      <c r="D517" s="143"/>
      <c r="E517" s="143"/>
      <c r="F517" s="143"/>
      <c r="G517" s="143"/>
      <c r="H517" s="143"/>
      <c r="I517" s="143"/>
      <c r="J517" s="143"/>
      <c r="K517" s="143"/>
      <c r="L517" s="143"/>
      <c r="M517" s="143"/>
      <c r="N517" s="143"/>
      <c r="O517" s="143"/>
      <c r="P517" s="143"/>
      <c r="Q517" s="143"/>
      <c r="R517" s="143"/>
      <c r="S517" s="143"/>
      <c r="T517" s="143"/>
      <c r="U517" s="143"/>
    </row>
    <row r="518" customFormat="false" ht="21" hidden="false" customHeight="false" outlineLevel="0" collapsed="false">
      <c r="A518" s="143"/>
      <c r="B518" s="143"/>
      <c r="C518" s="143"/>
      <c r="D518" s="143"/>
      <c r="E518" s="143"/>
      <c r="F518" s="143"/>
      <c r="G518" s="143"/>
      <c r="H518" s="143"/>
      <c r="I518" s="143"/>
      <c r="J518" s="143"/>
      <c r="K518" s="143"/>
      <c r="L518" s="143"/>
      <c r="M518" s="143"/>
      <c r="N518" s="143"/>
      <c r="O518" s="143"/>
      <c r="P518" s="143"/>
      <c r="Q518" s="143"/>
      <c r="R518" s="143"/>
      <c r="S518" s="143"/>
      <c r="T518" s="143"/>
      <c r="U518" s="143"/>
    </row>
    <row r="519" customFormat="false" ht="21" hidden="false" customHeight="false" outlineLevel="0" collapsed="false">
      <c r="A519" s="143"/>
      <c r="B519" s="143"/>
      <c r="C519" s="143"/>
      <c r="D519" s="143"/>
      <c r="E519" s="143"/>
      <c r="F519" s="143"/>
      <c r="G519" s="143"/>
      <c r="H519" s="143"/>
      <c r="I519" s="143"/>
      <c r="J519" s="143"/>
      <c r="K519" s="143"/>
      <c r="L519" s="143"/>
      <c r="M519" s="143"/>
      <c r="N519" s="143"/>
      <c r="O519" s="143"/>
      <c r="P519" s="143"/>
      <c r="Q519" s="143"/>
      <c r="R519" s="143"/>
      <c r="S519" s="143"/>
      <c r="T519" s="143"/>
      <c r="U519" s="143"/>
    </row>
    <row r="520" customFormat="false" ht="21" hidden="false" customHeight="false" outlineLevel="0" collapsed="false">
      <c r="A520" s="143"/>
      <c r="B520" s="143"/>
      <c r="C520" s="143"/>
      <c r="D520" s="143"/>
      <c r="E520" s="143"/>
      <c r="F520" s="143"/>
      <c r="G520" s="143"/>
      <c r="H520" s="143"/>
      <c r="I520" s="143"/>
      <c r="J520" s="143"/>
      <c r="K520" s="143"/>
      <c r="L520" s="143"/>
      <c r="M520" s="143"/>
      <c r="N520" s="143"/>
      <c r="O520" s="143"/>
      <c r="P520" s="143"/>
      <c r="Q520" s="143"/>
      <c r="R520" s="143"/>
      <c r="S520" s="143"/>
      <c r="T520" s="143"/>
      <c r="U520" s="143"/>
    </row>
    <row r="521" customFormat="false" ht="21" hidden="false" customHeight="false" outlineLevel="0" collapsed="false">
      <c r="A521" s="143"/>
      <c r="B521" s="143"/>
      <c r="C521" s="143"/>
      <c r="D521" s="143"/>
      <c r="E521" s="143"/>
      <c r="F521" s="143"/>
      <c r="G521" s="143"/>
      <c r="H521" s="143"/>
      <c r="I521" s="143"/>
      <c r="J521" s="143"/>
      <c r="K521" s="143"/>
      <c r="L521" s="143"/>
      <c r="M521" s="143"/>
      <c r="N521" s="143"/>
      <c r="O521" s="143"/>
      <c r="P521" s="143"/>
      <c r="Q521" s="143"/>
      <c r="R521" s="143"/>
      <c r="S521" s="143"/>
      <c r="T521" s="143"/>
      <c r="U521" s="143"/>
    </row>
    <row r="522" customFormat="false" ht="21" hidden="false" customHeight="false" outlineLevel="0" collapsed="false">
      <c r="A522" s="143"/>
      <c r="B522" s="143"/>
      <c r="C522" s="143"/>
      <c r="D522" s="143"/>
      <c r="E522" s="143"/>
      <c r="F522" s="143"/>
      <c r="G522" s="143"/>
      <c r="H522" s="143"/>
      <c r="I522" s="143"/>
      <c r="J522" s="143"/>
      <c r="K522" s="143"/>
      <c r="L522" s="143"/>
      <c r="M522" s="143"/>
      <c r="N522" s="143"/>
      <c r="O522" s="143"/>
      <c r="P522" s="143"/>
      <c r="Q522" s="143"/>
      <c r="R522" s="143"/>
      <c r="S522" s="143"/>
      <c r="T522" s="143"/>
      <c r="U522" s="143"/>
    </row>
    <row r="523" customFormat="false" ht="21" hidden="false" customHeight="false" outlineLevel="0" collapsed="false">
      <c r="A523" s="143"/>
      <c r="B523" s="143"/>
      <c r="C523" s="143"/>
      <c r="D523" s="143"/>
      <c r="E523" s="143"/>
      <c r="F523" s="143"/>
      <c r="G523" s="143"/>
      <c r="H523" s="143"/>
      <c r="I523" s="143"/>
      <c r="J523" s="143"/>
      <c r="K523" s="143"/>
      <c r="L523" s="143"/>
      <c r="M523" s="143"/>
      <c r="N523" s="143"/>
      <c r="O523" s="143"/>
      <c r="P523" s="143"/>
      <c r="Q523" s="143"/>
      <c r="R523" s="143"/>
      <c r="S523" s="143"/>
      <c r="T523" s="143"/>
      <c r="U523" s="143"/>
    </row>
    <row r="524" customFormat="false" ht="21" hidden="false" customHeight="false" outlineLevel="0" collapsed="false">
      <c r="A524" s="143"/>
      <c r="B524" s="143"/>
      <c r="C524" s="143"/>
      <c r="D524" s="143"/>
      <c r="E524" s="143"/>
      <c r="F524" s="143"/>
      <c r="G524" s="143"/>
      <c r="H524" s="143"/>
      <c r="I524" s="143"/>
      <c r="J524" s="143"/>
      <c r="K524" s="143"/>
      <c r="L524" s="143"/>
      <c r="M524" s="143"/>
      <c r="N524" s="143"/>
      <c r="O524" s="143"/>
      <c r="P524" s="143"/>
      <c r="Q524" s="143"/>
      <c r="R524" s="143"/>
      <c r="S524" s="143"/>
      <c r="T524" s="143"/>
      <c r="U524" s="143"/>
    </row>
    <row r="525" customFormat="false" ht="21" hidden="false" customHeight="false" outlineLevel="0" collapsed="false">
      <c r="A525" s="143"/>
      <c r="B525" s="143"/>
      <c r="C525" s="143"/>
      <c r="D525" s="143"/>
      <c r="E525" s="143"/>
      <c r="F525" s="143"/>
      <c r="G525" s="143"/>
      <c r="H525" s="143"/>
      <c r="I525" s="143"/>
      <c r="J525" s="143"/>
      <c r="K525" s="143"/>
      <c r="L525" s="143"/>
      <c r="M525" s="143"/>
      <c r="N525" s="143"/>
      <c r="O525" s="143"/>
      <c r="P525" s="143"/>
      <c r="Q525" s="143"/>
      <c r="R525" s="143"/>
      <c r="S525" s="143"/>
      <c r="T525" s="143"/>
      <c r="U525" s="143"/>
    </row>
    <row r="526" customFormat="false" ht="21" hidden="false" customHeight="false" outlineLevel="0" collapsed="false">
      <c r="A526" s="143"/>
      <c r="B526" s="143"/>
      <c r="C526" s="143"/>
      <c r="D526" s="143"/>
      <c r="E526" s="143"/>
      <c r="F526" s="143"/>
      <c r="G526" s="143"/>
      <c r="H526" s="143"/>
      <c r="I526" s="143"/>
      <c r="J526" s="143"/>
      <c r="K526" s="143"/>
      <c r="L526" s="143"/>
      <c r="M526" s="143"/>
      <c r="N526" s="143"/>
      <c r="O526" s="143"/>
      <c r="P526" s="143"/>
      <c r="Q526" s="143"/>
      <c r="R526" s="143"/>
      <c r="S526" s="143"/>
      <c r="T526" s="143"/>
      <c r="U526" s="143"/>
    </row>
    <row r="527" customFormat="false" ht="21" hidden="false" customHeight="false" outlineLevel="0" collapsed="false">
      <c r="A527" s="143"/>
      <c r="B527" s="143"/>
      <c r="C527" s="143"/>
      <c r="D527" s="143"/>
      <c r="E527" s="143"/>
      <c r="F527" s="143"/>
      <c r="G527" s="143"/>
      <c r="H527" s="143"/>
      <c r="I527" s="143"/>
      <c r="J527" s="143"/>
      <c r="K527" s="143"/>
      <c r="L527" s="143"/>
      <c r="M527" s="143"/>
      <c r="N527" s="143"/>
      <c r="O527" s="143"/>
      <c r="P527" s="143"/>
      <c r="Q527" s="143"/>
      <c r="R527" s="143"/>
      <c r="S527" s="143"/>
      <c r="T527" s="143"/>
      <c r="U527" s="143"/>
    </row>
    <row r="528" customFormat="false" ht="21" hidden="false" customHeight="false" outlineLevel="0" collapsed="false">
      <c r="A528" s="143"/>
      <c r="B528" s="143"/>
      <c r="C528" s="143"/>
      <c r="D528" s="143"/>
      <c r="E528" s="143"/>
      <c r="F528" s="143"/>
      <c r="G528" s="143"/>
      <c r="H528" s="143"/>
      <c r="I528" s="143"/>
      <c r="J528" s="143"/>
      <c r="K528" s="143"/>
      <c r="L528" s="143"/>
      <c r="M528" s="143"/>
      <c r="N528" s="143"/>
      <c r="O528" s="143"/>
      <c r="P528" s="143"/>
      <c r="Q528" s="143"/>
      <c r="R528" s="143"/>
      <c r="S528" s="143"/>
      <c r="T528" s="143"/>
      <c r="U528" s="143"/>
    </row>
    <row r="529" customFormat="false" ht="21" hidden="false" customHeight="false" outlineLevel="0" collapsed="false">
      <c r="A529" s="143"/>
      <c r="B529" s="143"/>
      <c r="C529" s="143"/>
      <c r="D529" s="143"/>
      <c r="E529" s="143"/>
      <c r="F529" s="143"/>
      <c r="G529" s="143"/>
      <c r="H529" s="143"/>
      <c r="I529" s="143"/>
      <c r="J529" s="143"/>
      <c r="K529" s="143"/>
      <c r="L529" s="143"/>
      <c r="M529" s="143"/>
      <c r="N529" s="143"/>
      <c r="O529" s="143"/>
      <c r="P529" s="143"/>
      <c r="Q529" s="143"/>
      <c r="R529" s="143"/>
      <c r="S529" s="143"/>
      <c r="T529" s="143"/>
      <c r="U529" s="143"/>
    </row>
    <row r="530" customFormat="false" ht="21" hidden="false" customHeight="false" outlineLevel="0" collapsed="false">
      <c r="A530" s="143"/>
      <c r="B530" s="143"/>
      <c r="C530" s="143"/>
      <c r="D530" s="143"/>
      <c r="E530" s="143"/>
      <c r="F530" s="143"/>
      <c r="G530" s="143"/>
      <c r="H530" s="143"/>
      <c r="I530" s="143"/>
      <c r="J530" s="143"/>
      <c r="K530" s="143"/>
      <c r="L530" s="143"/>
      <c r="M530" s="143"/>
      <c r="N530" s="143"/>
      <c r="O530" s="143"/>
      <c r="P530" s="143"/>
      <c r="Q530" s="143"/>
      <c r="R530" s="143"/>
      <c r="S530" s="143"/>
      <c r="T530" s="143"/>
      <c r="U530" s="143"/>
    </row>
    <row r="531" customFormat="false" ht="21" hidden="false" customHeight="false" outlineLevel="0" collapsed="false">
      <c r="A531" s="143"/>
      <c r="B531" s="143"/>
      <c r="C531" s="143"/>
      <c r="D531" s="143"/>
      <c r="E531" s="143"/>
      <c r="F531" s="143"/>
      <c r="G531" s="143"/>
      <c r="H531" s="143"/>
      <c r="I531" s="143"/>
      <c r="J531" s="143"/>
      <c r="K531" s="143"/>
      <c r="L531" s="143"/>
      <c r="M531" s="143"/>
      <c r="N531" s="143"/>
      <c r="O531" s="143"/>
      <c r="P531" s="143"/>
      <c r="Q531" s="143"/>
      <c r="R531" s="143"/>
      <c r="S531" s="143"/>
      <c r="T531" s="143"/>
      <c r="U531" s="143"/>
    </row>
    <row r="532" customFormat="false" ht="21" hidden="false" customHeight="false" outlineLevel="0" collapsed="false">
      <c r="A532" s="143"/>
      <c r="B532" s="143"/>
      <c r="C532" s="143"/>
      <c r="D532" s="143"/>
      <c r="E532" s="143"/>
      <c r="F532" s="143"/>
      <c r="G532" s="143"/>
      <c r="H532" s="143"/>
      <c r="I532" s="143"/>
      <c r="J532" s="143"/>
      <c r="K532" s="143"/>
      <c r="L532" s="143"/>
      <c r="M532" s="143"/>
      <c r="N532" s="143"/>
      <c r="O532" s="143"/>
      <c r="P532" s="143"/>
      <c r="Q532" s="143"/>
      <c r="R532" s="143"/>
      <c r="S532" s="143"/>
      <c r="T532" s="143"/>
      <c r="U532" s="143"/>
    </row>
    <row r="533" customFormat="false" ht="21" hidden="false" customHeight="false" outlineLevel="0" collapsed="false">
      <c r="A533" s="143"/>
      <c r="B533" s="143"/>
      <c r="C533" s="143"/>
      <c r="D533" s="143"/>
      <c r="E533" s="143"/>
      <c r="F533" s="143"/>
      <c r="G533" s="143"/>
      <c r="H533" s="143"/>
      <c r="I533" s="143"/>
      <c r="J533" s="143"/>
      <c r="K533" s="143"/>
      <c r="L533" s="143"/>
      <c r="M533" s="143"/>
      <c r="N533" s="143"/>
      <c r="O533" s="143"/>
      <c r="P533" s="143"/>
      <c r="Q533" s="143"/>
      <c r="R533" s="143"/>
      <c r="S533" s="143"/>
      <c r="T533" s="143"/>
      <c r="U533" s="143"/>
    </row>
    <row r="534" customFormat="false" ht="21" hidden="false" customHeight="false" outlineLevel="0" collapsed="false">
      <c r="A534" s="143"/>
      <c r="B534" s="143"/>
      <c r="C534" s="143"/>
      <c r="D534" s="143"/>
      <c r="E534" s="143"/>
      <c r="F534" s="143"/>
      <c r="G534" s="143"/>
      <c r="H534" s="143"/>
      <c r="I534" s="143"/>
      <c r="J534" s="143"/>
      <c r="K534" s="143"/>
      <c r="L534" s="143"/>
      <c r="M534" s="143"/>
      <c r="N534" s="143"/>
      <c r="O534" s="143"/>
      <c r="P534" s="143"/>
      <c r="Q534" s="143"/>
      <c r="R534" s="143"/>
      <c r="S534" s="143"/>
      <c r="T534" s="143"/>
      <c r="U534" s="143"/>
    </row>
    <row r="535" customFormat="false" ht="21" hidden="false" customHeight="false" outlineLevel="0" collapsed="false">
      <c r="A535" s="143"/>
      <c r="B535" s="143"/>
      <c r="C535" s="143"/>
      <c r="D535" s="143"/>
      <c r="E535" s="143"/>
      <c r="F535" s="143"/>
      <c r="G535" s="143"/>
      <c r="H535" s="143"/>
      <c r="I535" s="143"/>
      <c r="J535" s="143"/>
      <c r="K535" s="143"/>
      <c r="L535" s="143"/>
      <c r="M535" s="143"/>
      <c r="N535" s="143"/>
      <c r="O535" s="143"/>
      <c r="P535" s="143"/>
      <c r="Q535" s="143"/>
      <c r="R535" s="143"/>
      <c r="S535" s="143"/>
      <c r="T535" s="143"/>
      <c r="U535" s="143"/>
    </row>
    <row r="536" customFormat="false" ht="21" hidden="false" customHeight="false" outlineLevel="0" collapsed="false">
      <c r="A536" s="143"/>
      <c r="B536" s="143"/>
      <c r="C536" s="143"/>
      <c r="D536" s="143"/>
      <c r="E536" s="143"/>
      <c r="F536" s="143"/>
      <c r="G536" s="143"/>
      <c r="H536" s="143"/>
      <c r="I536" s="143"/>
      <c r="J536" s="143"/>
      <c r="K536" s="143"/>
      <c r="L536" s="143"/>
      <c r="M536" s="143"/>
      <c r="N536" s="143"/>
      <c r="O536" s="143"/>
      <c r="P536" s="143"/>
      <c r="Q536" s="143"/>
      <c r="R536" s="143"/>
      <c r="S536" s="143"/>
      <c r="T536" s="143"/>
      <c r="U536" s="143"/>
    </row>
    <row r="537" customFormat="false" ht="21" hidden="false" customHeight="false" outlineLevel="0" collapsed="false">
      <c r="A537" s="143"/>
      <c r="B537" s="143"/>
      <c r="C537" s="143"/>
      <c r="D537" s="143"/>
      <c r="E537" s="143"/>
      <c r="F537" s="143"/>
      <c r="G537" s="143"/>
      <c r="H537" s="143"/>
      <c r="I537" s="143"/>
      <c r="J537" s="143"/>
      <c r="K537" s="143"/>
      <c r="L537" s="143"/>
      <c r="M537" s="143"/>
      <c r="N537" s="143"/>
      <c r="O537" s="143"/>
      <c r="P537" s="143"/>
      <c r="Q537" s="143"/>
      <c r="R537" s="143"/>
      <c r="S537" s="143"/>
      <c r="T537" s="143"/>
      <c r="U537" s="143"/>
    </row>
    <row r="538" customFormat="false" ht="21" hidden="false" customHeight="false" outlineLevel="0" collapsed="false">
      <c r="A538" s="143"/>
      <c r="B538" s="143"/>
      <c r="C538" s="143"/>
      <c r="D538" s="143"/>
      <c r="E538" s="143"/>
      <c r="F538" s="143"/>
      <c r="G538" s="143"/>
      <c r="H538" s="143"/>
      <c r="I538" s="143"/>
      <c r="J538" s="143"/>
      <c r="K538" s="143"/>
      <c r="L538" s="143"/>
      <c r="M538" s="143"/>
      <c r="N538" s="143"/>
      <c r="O538" s="143"/>
      <c r="P538" s="143"/>
      <c r="Q538" s="143"/>
      <c r="R538" s="143"/>
      <c r="S538" s="143"/>
      <c r="T538" s="143"/>
      <c r="U538" s="143"/>
    </row>
    <row r="539" customFormat="false" ht="21" hidden="false" customHeight="false" outlineLevel="0" collapsed="false">
      <c r="A539" s="143"/>
      <c r="B539" s="143"/>
      <c r="C539" s="143"/>
      <c r="D539" s="143"/>
      <c r="E539" s="143"/>
      <c r="F539" s="143"/>
      <c r="G539" s="143"/>
      <c r="H539" s="143"/>
      <c r="I539" s="143"/>
      <c r="J539" s="143"/>
      <c r="K539" s="143"/>
      <c r="L539" s="143"/>
      <c r="M539" s="143"/>
      <c r="N539" s="143"/>
      <c r="O539" s="143"/>
      <c r="P539" s="143"/>
      <c r="Q539" s="143"/>
      <c r="R539" s="143"/>
      <c r="S539" s="143"/>
      <c r="T539" s="143"/>
      <c r="U539" s="143"/>
    </row>
    <row r="540" customFormat="false" ht="21" hidden="false" customHeight="false" outlineLevel="0" collapsed="false">
      <c r="A540" s="143"/>
      <c r="B540" s="143"/>
      <c r="C540" s="143"/>
      <c r="D540" s="143"/>
      <c r="E540" s="143"/>
      <c r="F540" s="143"/>
      <c r="G540" s="143"/>
      <c r="H540" s="143"/>
      <c r="I540" s="143"/>
      <c r="J540" s="143"/>
      <c r="K540" s="143"/>
      <c r="L540" s="143"/>
      <c r="M540" s="143"/>
      <c r="N540" s="143"/>
      <c r="O540" s="143"/>
      <c r="P540" s="143"/>
      <c r="Q540" s="143"/>
      <c r="R540" s="143"/>
      <c r="S540" s="143"/>
      <c r="T540" s="143"/>
      <c r="U540" s="143"/>
    </row>
    <row r="541" customFormat="false" ht="21" hidden="false" customHeight="false" outlineLevel="0" collapsed="false">
      <c r="A541" s="143"/>
      <c r="B541" s="143"/>
      <c r="C541" s="143"/>
      <c r="D541" s="143"/>
      <c r="E541" s="143"/>
      <c r="F541" s="143"/>
      <c r="G541" s="143"/>
      <c r="H541" s="143"/>
      <c r="I541" s="143"/>
      <c r="J541" s="143"/>
      <c r="K541" s="143"/>
      <c r="L541" s="143"/>
      <c r="M541" s="143"/>
      <c r="N541" s="143"/>
      <c r="O541" s="143"/>
      <c r="P541" s="143"/>
      <c r="Q541" s="143"/>
      <c r="R541" s="143"/>
      <c r="S541" s="143"/>
      <c r="T541" s="143"/>
      <c r="U541" s="143"/>
    </row>
    <row r="542" customFormat="false" ht="21" hidden="false" customHeight="false" outlineLevel="0" collapsed="false">
      <c r="A542" s="143"/>
      <c r="B542" s="143"/>
      <c r="C542" s="143"/>
      <c r="D542" s="143"/>
      <c r="E542" s="143"/>
      <c r="F542" s="143"/>
      <c r="G542" s="143"/>
      <c r="H542" s="143"/>
      <c r="I542" s="143"/>
      <c r="J542" s="143"/>
      <c r="K542" s="143"/>
      <c r="L542" s="143"/>
      <c r="M542" s="143"/>
      <c r="N542" s="143"/>
      <c r="O542" s="143"/>
      <c r="P542" s="143"/>
      <c r="Q542" s="143"/>
      <c r="R542" s="143"/>
      <c r="S542" s="143"/>
      <c r="T542" s="143"/>
      <c r="U542" s="143"/>
    </row>
    <row r="543" customFormat="false" ht="21" hidden="false" customHeight="false" outlineLevel="0" collapsed="false">
      <c r="A543" s="143"/>
      <c r="B543" s="143"/>
      <c r="C543" s="143"/>
      <c r="D543" s="143"/>
      <c r="E543" s="143"/>
      <c r="F543" s="143"/>
      <c r="G543" s="143"/>
      <c r="H543" s="143"/>
      <c r="I543" s="143"/>
      <c r="J543" s="143"/>
      <c r="K543" s="143"/>
      <c r="L543" s="143"/>
      <c r="M543" s="143"/>
      <c r="N543" s="143"/>
      <c r="O543" s="143"/>
      <c r="P543" s="143"/>
      <c r="Q543" s="143"/>
      <c r="R543" s="143"/>
      <c r="S543" s="143"/>
      <c r="T543" s="143"/>
      <c r="U543" s="143"/>
    </row>
    <row r="544" customFormat="false" ht="21" hidden="false" customHeight="false" outlineLevel="0" collapsed="false">
      <c r="A544" s="143"/>
      <c r="B544" s="143"/>
      <c r="C544" s="143"/>
      <c r="D544" s="143"/>
      <c r="E544" s="143"/>
      <c r="F544" s="143"/>
      <c r="G544" s="143"/>
      <c r="H544" s="143"/>
      <c r="I544" s="143"/>
      <c r="J544" s="143"/>
      <c r="K544" s="143"/>
      <c r="L544" s="143"/>
      <c r="M544" s="143"/>
      <c r="N544" s="143"/>
      <c r="O544" s="143"/>
      <c r="P544" s="143"/>
      <c r="Q544" s="143"/>
      <c r="R544" s="143"/>
      <c r="S544" s="143"/>
      <c r="T544" s="143"/>
      <c r="U544" s="143"/>
    </row>
    <row r="545" customFormat="false" ht="21" hidden="false" customHeight="false" outlineLevel="0" collapsed="false">
      <c r="A545" s="143"/>
      <c r="B545" s="143"/>
      <c r="C545" s="143"/>
      <c r="D545" s="143"/>
      <c r="E545" s="143"/>
      <c r="F545" s="143"/>
      <c r="G545" s="143"/>
      <c r="H545" s="143"/>
      <c r="I545" s="143"/>
      <c r="J545" s="143"/>
      <c r="K545" s="143"/>
      <c r="L545" s="143"/>
      <c r="M545" s="143"/>
      <c r="N545" s="143"/>
      <c r="O545" s="143"/>
      <c r="P545" s="143"/>
      <c r="Q545" s="143"/>
      <c r="R545" s="143"/>
      <c r="S545" s="143"/>
      <c r="T545" s="143"/>
      <c r="U545" s="143"/>
    </row>
    <row r="546" customFormat="false" ht="21" hidden="false" customHeight="false" outlineLevel="0" collapsed="false">
      <c r="A546" s="143"/>
      <c r="B546" s="143"/>
      <c r="C546" s="143"/>
      <c r="D546" s="143"/>
      <c r="E546" s="143"/>
      <c r="F546" s="143"/>
      <c r="G546" s="143"/>
      <c r="H546" s="143"/>
      <c r="I546" s="143"/>
      <c r="J546" s="143"/>
      <c r="K546" s="143"/>
      <c r="L546" s="143"/>
      <c r="M546" s="143"/>
      <c r="N546" s="143"/>
      <c r="O546" s="143"/>
      <c r="P546" s="143"/>
      <c r="Q546" s="143"/>
      <c r="R546" s="143"/>
      <c r="S546" s="143"/>
      <c r="T546" s="143"/>
      <c r="U546" s="143"/>
    </row>
    <row r="547" customFormat="false" ht="21" hidden="false" customHeight="false" outlineLevel="0" collapsed="false">
      <c r="A547" s="143"/>
      <c r="B547" s="143"/>
      <c r="C547" s="143"/>
      <c r="D547" s="143"/>
      <c r="E547" s="143"/>
      <c r="F547" s="143"/>
      <c r="G547" s="143"/>
      <c r="H547" s="143"/>
      <c r="I547" s="143"/>
      <c r="J547" s="143"/>
      <c r="K547" s="143"/>
      <c r="L547" s="143"/>
      <c r="M547" s="143"/>
      <c r="N547" s="143"/>
      <c r="O547" s="143"/>
      <c r="P547" s="143"/>
      <c r="Q547" s="143"/>
      <c r="R547" s="143"/>
      <c r="S547" s="143"/>
      <c r="T547" s="143"/>
      <c r="U547" s="143"/>
    </row>
    <row r="548" customFormat="false" ht="21" hidden="false" customHeight="false" outlineLevel="0" collapsed="false">
      <c r="A548" s="143"/>
      <c r="B548" s="143"/>
      <c r="C548" s="143"/>
      <c r="D548" s="143"/>
      <c r="E548" s="143"/>
      <c r="F548" s="143"/>
      <c r="G548" s="143"/>
      <c r="H548" s="143"/>
      <c r="I548" s="143"/>
      <c r="J548" s="143"/>
      <c r="K548" s="143"/>
      <c r="L548" s="143"/>
      <c r="M548" s="143"/>
      <c r="N548" s="143"/>
      <c r="O548" s="143"/>
      <c r="P548" s="143"/>
      <c r="Q548" s="143"/>
      <c r="R548" s="143"/>
      <c r="S548" s="143"/>
      <c r="T548" s="143"/>
      <c r="U548" s="143"/>
    </row>
    <row r="549" customFormat="false" ht="21" hidden="false" customHeight="false" outlineLevel="0" collapsed="false">
      <c r="A549" s="143"/>
      <c r="B549" s="143"/>
      <c r="C549" s="143"/>
      <c r="D549" s="143"/>
      <c r="E549" s="143"/>
      <c r="F549" s="143"/>
      <c r="G549" s="143"/>
      <c r="H549" s="143"/>
      <c r="I549" s="143"/>
      <c r="J549" s="143"/>
      <c r="K549" s="143"/>
      <c r="L549" s="143"/>
      <c r="M549" s="143"/>
      <c r="N549" s="143"/>
      <c r="O549" s="143"/>
      <c r="P549" s="143"/>
      <c r="Q549" s="143"/>
      <c r="R549" s="143"/>
      <c r="S549" s="143"/>
      <c r="T549" s="143"/>
      <c r="U549" s="143"/>
    </row>
    <row r="550" customFormat="false" ht="21" hidden="false" customHeight="false" outlineLevel="0" collapsed="false">
      <c r="A550" s="143"/>
      <c r="B550" s="143"/>
      <c r="C550" s="143"/>
      <c r="D550" s="143"/>
      <c r="E550" s="143"/>
      <c r="F550" s="143"/>
      <c r="G550" s="143"/>
      <c r="H550" s="143"/>
      <c r="I550" s="143"/>
      <c r="J550" s="143"/>
      <c r="K550" s="143"/>
      <c r="L550" s="143"/>
      <c r="M550" s="143"/>
      <c r="N550" s="143"/>
      <c r="O550" s="143"/>
      <c r="P550" s="143"/>
      <c r="Q550" s="143"/>
      <c r="R550" s="143"/>
      <c r="S550" s="143"/>
      <c r="T550" s="143"/>
      <c r="U550" s="143"/>
    </row>
    <row r="551" customFormat="false" ht="21" hidden="false" customHeight="false" outlineLevel="0" collapsed="false">
      <c r="A551" s="143"/>
      <c r="B551" s="143"/>
      <c r="C551" s="143"/>
      <c r="D551" s="143"/>
      <c r="E551" s="143"/>
      <c r="F551" s="143"/>
      <c r="G551" s="143"/>
      <c r="H551" s="143"/>
      <c r="I551" s="143"/>
      <c r="J551" s="143"/>
      <c r="K551" s="143"/>
      <c r="L551" s="143"/>
      <c r="M551" s="143"/>
      <c r="N551" s="143"/>
      <c r="O551" s="143"/>
      <c r="P551" s="143"/>
      <c r="Q551" s="143"/>
      <c r="R551" s="143"/>
      <c r="S551" s="143"/>
      <c r="T551" s="143"/>
      <c r="U551" s="143"/>
    </row>
    <row r="552" customFormat="false" ht="21" hidden="false" customHeight="false" outlineLevel="0" collapsed="false">
      <c r="A552" s="143"/>
      <c r="B552" s="143"/>
      <c r="C552" s="143"/>
      <c r="D552" s="143"/>
      <c r="E552" s="143"/>
      <c r="F552" s="143"/>
      <c r="G552" s="143"/>
      <c r="H552" s="143"/>
      <c r="I552" s="143"/>
      <c r="J552" s="143"/>
      <c r="K552" s="143"/>
      <c r="L552" s="143"/>
      <c r="M552" s="143"/>
      <c r="N552" s="143"/>
      <c r="O552" s="143"/>
      <c r="P552" s="143"/>
      <c r="Q552" s="143"/>
      <c r="R552" s="143"/>
      <c r="S552" s="143"/>
      <c r="T552" s="143"/>
      <c r="U552" s="143"/>
    </row>
    <row r="553" customFormat="false" ht="21" hidden="false" customHeight="false" outlineLevel="0" collapsed="false">
      <c r="A553" s="143"/>
      <c r="B553" s="143"/>
      <c r="C553" s="143"/>
      <c r="D553" s="143"/>
      <c r="E553" s="143"/>
      <c r="F553" s="143"/>
      <c r="G553" s="143"/>
      <c r="H553" s="143"/>
      <c r="I553" s="143"/>
      <c r="J553" s="143"/>
      <c r="K553" s="143"/>
      <c r="L553" s="143"/>
      <c r="M553" s="143"/>
      <c r="N553" s="143"/>
      <c r="O553" s="143"/>
      <c r="P553" s="143"/>
      <c r="Q553" s="143"/>
      <c r="R553" s="143"/>
      <c r="S553" s="143"/>
      <c r="T553" s="143"/>
      <c r="U553" s="143"/>
    </row>
    <row r="554" customFormat="false" ht="21" hidden="false" customHeight="false" outlineLevel="0" collapsed="false">
      <c r="A554" s="143"/>
      <c r="B554" s="143"/>
      <c r="C554" s="143"/>
      <c r="D554" s="143"/>
      <c r="E554" s="143"/>
      <c r="F554" s="143"/>
      <c r="G554" s="143"/>
      <c r="H554" s="143"/>
      <c r="I554" s="143"/>
      <c r="J554" s="143"/>
      <c r="K554" s="143"/>
      <c r="L554" s="143"/>
      <c r="M554" s="143"/>
      <c r="N554" s="143"/>
      <c r="O554" s="143"/>
      <c r="P554" s="143"/>
      <c r="Q554" s="143"/>
      <c r="R554" s="143"/>
      <c r="S554" s="143"/>
      <c r="T554" s="143"/>
      <c r="U554" s="143"/>
    </row>
    <row r="555" customFormat="false" ht="21" hidden="false" customHeight="false" outlineLevel="0" collapsed="false">
      <c r="A555" s="143"/>
      <c r="B555" s="143"/>
      <c r="C555" s="143"/>
      <c r="D555" s="143"/>
      <c r="E555" s="143"/>
      <c r="F555" s="143"/>
      <c r="G555" s="143"/>
      <c r="H555" s="143"/>
      <c r="I555" s="143"/>
      <c r="J555" s="143"/>
      <c r="K555" s="143"/>
      <c r="L555" s="143"/>
      <c r="M555" s="143"/>
      <c r="N555" s="143"/>
      <c r="O555" s="143"/>
      <c r="P555" s="143"/>
      <c r="Q555" s="143"/>
      <c r="R555" s="143"/>
      <c r="S555" s="143"/>
      <c r="T555" s="143"/>
      <c r="U555" s="143"/>
    </row>
    <row r="556" customFormat="false" ht="21" hidden="false" customHeight="false" outlineLevel="0" collapsed="false">
      <c r="A556" s="143"/>
      <c r="B556" s="143"/>
      <c r="C556" s="143"/>
      <c r="D556" s="143"/>
      <c r="E556" s="143"/>
      <c r="F556" s="143"/>
      <c r="G556" s="143"/>
      <c r="H556" s="143"/>
      <c r="I556" s="143"/>
      <c r="J556" s="143"/>
      <c r="K556" s="143"/>
      <c r="L556" s="143"/>
      <c r="M556" s="143"/>
      <c r="N556" s="143"/>
      <c r="O556" s="143"/>
      <c r="P556" s="143"/>
      <c r="Q556" s="143"/>
      <c r="R556" s="143"/>
      <c r="S556" s="143"/>
      <c r="T556" s="143"/>
      <c r="U556" s="143"/>
    </row>
    <row r="557" customFormat="false" ht="21" hidden="false" customHeight="false" outlineLevel="0" collapsed="false">
      <c r="A557" s="143"/>
      <c r="B557" s="143"/>
      <c r="C557" s="143"/>
      <c r="D557" s="143"/>
      <c r="E557" s="143"/>
      <c r="F557" s="143"/>
      <c r="G557" s="143"/>
      <c r="H557" s="143"/>
      <c r="I557" s="143"/>
      <c r="J557" s="143"/>
      <c r="K557" s="143"/>
      <c r="L557" s="143"/>
      <c r="M557" s="143"/>
      <c r="N557" s="143"/>
      <c r="O557" s="143"/>
      <c r="P557" s="143"/>
      <c r="Q557" s="143"/>
      <c r="R557" s="143"/>
      <c r="S557" s="143"/>
      <c r="T557" s="143"/>
      <c r="U557" s="143"/>
    </row>
    <row r="558" customFormat="false" ht="21" hidden="false" customHeight="false" outlineLevel="0" collapsed="false">
      <c r="A558" s="143"/>
      <c r="B558" s="143"/>
      <c r="C558" s="143"/>
      <c r="D558" s="143"/>
      <c r="E558" s="143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</row>
    <row r="559" customFormat="false" ht="21" hidden="false" customHeight="false" outlineLevel="0" collapsed="false">
      <c r="A559" s="143"/>
      <c r="B559" s="143"/>
      <c r="C559" s="143"/>
      <c r="D559" s="143"/>
      <c r="E559" s="143"/>
      <c r="F559" s="143"/>
      <c r="G559" s="143"/>
      <c r="H559" s="143"/>
      <c r="I559" s="143"/>
      <c r="J559" s="143"/>
      <c r="K559" s="143"/>
      <c r="L559" s="143"/>
      <c r="M559" s="143"/>
      <c r="N559" s="143"/>
      <c r="O559" s="143"/>
      <c r="P559" s="143"/>
      <c r="Q559" s="143"/>
      <c r="R559" s="143"/>
      <c r="S559" s="143"/>
      <c r="T559" s="143"/>
      <c r="U559" s="143"/>
    </row>
    <row r="560" customFormat="false" ht="21" hidden="false" customHeight="false" outlineLevel="0" collapsed="false">
      <c r="A560" s="143"/>
      <c r="B560" s="143"/>
      <c r="C560" s="143"/>
      <c r="D560" s="143"/>
      <c r="E560" s="143"/>
      <c r="F560" s="143"/>
      <c r="G560" s="143"/>
      <c r="H560" s="143"/>
      <c r="I560" s="143"/>
      <c r="J560" s="143"/>
      <c r="K560" s="143"/>
      <c r="L560" s="143"/>
      <c r="M560" s="143"/>
      <c r="N560" s="143"/>
      <c r="O560" s="143"/>
      <c r="P560" s="143"/>
      <c r="Q560" s="143"/>
      <c r="R560" s="143"/>
      <c r="S560" s="143"/>
      <c r="T560" s="143"/>
      <c r="U560" s="143"/>
    </row>
    <row r="561" customFormat="false" ht="21" hidden="false" customHeight="false" outlineLevel="0" collapsed="false">
      <c r="A561" s="143"/>
      <c r="B561" s="143"/>
      <c r="C561" s="143"/>
      <c r="D561" s="143"/>
      <c r="E561" s="143"/>
      <c r="F561" s="143"/>
      <c r="G561" s="143"/>
      <c r="H561" s="143"/>
      <c r="I561" s="143"/>
      <c r="J561" s="143"/>
      <c r="K561" s="143"/>
      <c r="L561" s="143"/>
      <c r="M561" s="143"/>
      <c r="N561" s="143"/>
      <c r="O561" s="143"/>
      <c r="P561" s="143"/>
      <c r="Q561" s="143"/>
      <c r="R561" s="143"/>
      <c r="S561" s="143"/>
      <c r="T561" s="143"/>
      <c r="U561" s="143"/>
    </row>
    <row r="562" customFormat="false" ht="21" hidden="false" customHeight="fals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43"/>
      <c r="J562" s="143"/>
      <c r="K562" s="143"/>
      <c r="L562" s="143"/>
      <c r="M562" s="143"/>
      <c r="N562" s="143"/>
      <c r="O562" s="143"/>
      <c r="P562" s="143"/>
      <c r="Q562" s="143"/>
      <c r="R562" s="143"/>
      <c r="S562" s="143"/>
      <c r="T562" s="143"/>
      <c r="U562" s="143"/>
    </row>
    <row r="563" customFormat="false" ht="21" hidden="false" customHeight="false" outlineLevel="0" collapsed="false">
      <c r="A563" s="143"/>
      <c r="B563" s="143"/>
      <c r="C563" s="143"/>
      <c r="D563" s="143"/>
      <c r="E563" s="143"/>
      <c r="F563" s="143"/>
      <c r="G563" s="143"/>
      <c r="H563" s="143"/>
      <c r="I563" s="143"/>
      <c r="J563" s="143"/>
      <c r="K563" s="143"/>
      <c r="L563" s="143"/>
      <c r="M563" s="143"/>
      <c r="N563" s="143"/>
      <c r="O563" s="143"/>
      <c r="P563" s="143"/>
      <c r="Q563" s="143"/>
      <c r="R563" s="143"/>
      <c r="S563" s="143"/>
      <c r="T563" s="143"/>
      <c r="U563" s="143"/>
    </row>
    <row r="564" customFormat="false" ht="21" hidden="false" customHeight="false" outlineLevel="0" collapsed="false">
      <c r="A564" s="143"/>
      <c r="B564" s="143"/>
      <c r="C564" s="143"/>
      <c r="D564" s="143"/>
      <c r="E564" s="143"/>
      <c r="F564" s="143"/>
      <c r="G564" s="143"/>
      <c r="H564" s="143"/>
      <c r="I564" s="143"/>
      <c r="J564" s="143"/>
      <c r="K564" s="143"/>
      <c r="L564" s="143"/>
      <c r="M564" s="143"/>
      <c r="N564" s="143"/>
      <c r="O564" s="143"/>
      <c r="P564" s="143"/>
      <c r="Q564" s="143"/>
      <c r="R564" s="143"/>
      <c r="S564" s="143"/>
      <c r="T564" s="143"/>
      <c r="U564" s="143"/>
    </row>
    <row r="565" customFormat="false" ht="21" hidden="false" customHeight="false" outlineLevel="0" collapsed="false">
      <c r="A565" s="143"/>
      <c r="B565" s="143"/>
      <c r="C565" s="143"/>
      <c r="D565" s="143"/>
      <c r="E565" s="143"/>
      <c r="F565" s="143"/>
      <c r="G565" s="143"/>
      <c r="H565" s="143"/>
      <c r="I565" s="143"/>
      <c r="J565" s="143"/>
      <c r="K565" s="143"/>
      <c r="L565" s="143"/>
      <c r="M565" s="143"/>
      <c r="N565" s="143"/>
      <c r="O565" s="143"/>
      <c r="P565" s="143"/>
      <c r="Q565" s="143"/>
      <c r="R565" s="143"/>
      <c r="S565" s="143"/>
      <c r="T565" s="143"/>
      <c r="U565" s="143"/>
    </row>
    <row r="566" customFormat="false" ht="21" hidden="false" customHeight="false" outlineLevel="0" collapsed="false">
      <c r="A566" s="143"/>
      <c r="B566" s="143"/>
      <c r="C566" s="143"/>
      <c r="D566" s="143"/>
      <c r="E566" s="143"/>
      <c r="F566" s="143"/>
      <c r="G566" s="143"/>
      <c r="H566" s="143"/>
      <c r="I566" s="143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</row>
    <row r="567" customFormat="false" ht="21" hidden="false" customHeight="false" outlineLevel="0" collapsed="false">
      <c r="A567" s="143"/>
      <c r="B567" s="143"/>
      <c r="C567" s="143"/>
      <c r="D567" s="143"/>
      <c r="E567" s="143"/>
      <c r="F567" s="143"/>
      <c r="G567" s="143"/>
      <c r="H567" s="143"/>
      <c r="I567" s="143"/>
      <c r="J567" s="143"/>
      <c r="K567" s="143"/>
      <c r="L567" s="143"/>
      <c r="M567" s="143"/>
      <c r="N567" s="143"/>
      <c r="O567" s="143"/>
      <c r="P567" s="143"/>
      <c r="Q567" s="143"/>
      <c r="R567" s="143"/>
      <c r="S567" s="143"/>
      <c r="T567" s="143"/>
      <c r="U567" s="143"/>
    </row>
    <row r="568" customFormat="false" ht="21" hidden="false" customHeight="false" outlineLevel="0" collapsed="false">
      <c r="A568" s="143"/>
      <c r="B568" s="143"/>
      <c r="C568" s="143"/>
      <c r="D568" s="143"/>
      <c r="E568" s="143"/>
      <c r="F568" s="143"/>
      <c r="G568" s="143"/>
      <c r="H568" s="143"/>
      <c r="I568" s="143"/>
      <c r="J568" s="143"/>
      <c r="K568" s="143"/>
      <c r="L568" s="143"/>
      <c r="M568" s="143"/>
      <c r="N568" s="143"/>
      <c r="O568" s="143"/>
      <c r="P568" s="143"/>
      <c r="Q568" s="143"/>
      <c r="R568" s="143"/>
      <c r="S568" s="143"/>
      <c r="T568" s="143"/>
      <c r="U568" s="143"/>
    </row>
    <row r="569" customFormat="false" ht="21" hidden="false" customHeight="false" outlineLevel="0" collapsed="false">
      <c r="A569" s="143"/>
      <c r="B569" s="143"/>
      <c r="C569" s="143"/>
      <c r="D569" s="143"/>
      <c r="E569" s="143"/>
      <c r="F569" s="143"/>
      <c r="G569" s="143"/>
      <c r="H569" s="143"/>
      <c r="I569" s="143"/>
      <c r="J569" s="143"/>
      <c r="K569" s="143"/>
      <c r="L569" s="143"/>
      <c r="M569" s="143"/>
      <c r="N569" s="143"/>
      <c r="O569" s="143"/>
      <c r="P569" s="143"/>
      <c r="Q569" s="143"/>
      <c r="R569" s="143"/>
      <c r="S569" s="143"/>
      <c r="T569" s="143"/>
      <c r="U569" s="143"/>
    </row>
    <row r="570" customFormat="false" ht="21" hidden="false" customHeight="false" outlineLevel="0" collapsed="false">
      <c r="A570" s="143"/>
      <c r="B570" s="143"/>
      <c r="C570" s="143"/>
      <c r="D570" s="143"/>
      <c r="E570" s="143"/>
      <c r="F570" s="143"/>
      <c r="G570" s="143"/>
      <c r="H570" s="143"/>
      <c r="I570" s="143"/>
      <c r="J570" s="143"/>
      <c r="K570" s="143"/>
      <c r="L570" s="143"/>
      <c r="M570" s="143"/>
      <c r="N570" s="143"/>
      <c r="O570" s="143"/>
      <c r="P570" s="143"/>
      <c r="Q570" s="143"/>
      <c r="R570" s="143"/>
      <c r="S570" s="143"/>
      <c r="T570" s="143"/>
      <c r="U570" s="143"/>
    </row>
    <row r="571" customFormat="false" ht="21" hidden="false" customHeight="false" outlineLevel="0" collapsed="false">
      <c r="A571" s="143"/>
      <c r="B571" s="143"/>
      <c r="C571" s="143"/>
      <c r="D571" s="143"/>
      <c r="E571" s="143"/>
      <c r="F571" s="143"/>
      <c r="G571" s="143"/>
      <c r="H571" s="143"/>
      <c r="I571" s="143"/>
      <c r="J571" s="143"/>
      <c r="K571" s="143"/>
      <c r="L571" s="143"/>
      <c r="M571" s="143"/>
      <c r="N571" s="143"/>
      <c r="O571" s="143"/>
      <c r="P571" s="143"/>
      <c r="Q571" s="143"/>
      <c r="R571" s="143"/>
      <c r="S571" s="143"/>
      <c r="T571" s="143"/>
      <c r="U571" s="143"/>
    </row>
    <row r="572" customFormat="false" ht="21" hidden="false" customHeight="false" outlineLevel="0" collapsed="false">
      <c r="A572" s="143"/>
      <c r="B572" s="143"/>
      <c r="C572" s="143"/>
      <c r="D572" s="143"/>
      <c r="E572" s="143"/>
      <c r="F572" s="143"/>
      <c r="G572" s="143"/>
      <c r="H572" s="143"/>
      <c r="I572" s="143"/>
      <c r="J572" s="143"/>
      <c r="K572" s="143"/>
      <c r="L572" s="143"/>
      <c r="M572" s="143"/>
      <c r="N572" s="143"/>
      <c r="O572" s="143"/>
      <c r="P572" s="143"/>
      <c r="Q572" s="143"/>
      <c r="R572" s="143"/>
      <c r="S572" s="143"/>
      <c r="T572" s="143"/>
      <c r="U572" s="143"/>
    </row>
    <row r="573" customFormat="false" ht="21" hidden="false" customHeight="false" outlineLevel="0" collapsed="false">
      <c r="A573" s="143"/>
      <c r="B573" s="143"/>
      <c r="C573" s="143"/>
      <c r="D573" s="143"/>
      <c r="E573" s="143"/>
      <c r="F573" s="143"/>
      <c r="G573" s="143"/>
      <c r="H573" s="143"/>
      <c r="I573" s="143"/>
      <c r="J573" s="143"/>
      <c r="K573" s="143"/>
      <c r="L573" s="143"/>
      <c r="M573" s="143"/>
      <c r="N573" s="143"/>
      <c r="O573" s="143"/>
      <c r="P573" s="143"/>
      <c r="Q573" s="143"/>
      <c r="R573" s="143"/>
      <c r="S573" s="143"/>
      <c r="T573" s="143"/>
      <c r="U573" s="143"/>
    </row>
    <row r="574" customFormat="false" ht="21" hidden="false" customHeight="false" outlineLevel="0" collapsed="false">
      <c r="A574" s="143"/>
      <c r="B574" s="143"/>
      <c r="C574" s="143"/>
      <c r="D574" s="143"/>
      <c r="E574" s="143"/>
      <c r="F574" s="143"/>
      <c r="G574" s="143"/>
      <c r="H574" s="143"/>
      <c r="I574" s="143"/>
      <c r="J574" s="143"/>
      <c r="K574" s="143"/>
      <c r="L574" s="143"/>
      <c r="M574" s="143"/>
      <c r="N574" s="143"/>
      <c r="O574" s="143"/>
      <c r="P574" s="143"/>
      <c r="Q574" s="143"/>
      <c r="R574" s="143"/>
      <c r="S574" s="143"/>
      <c r="T574" s="143"/>
      <c r="U574" s="143"/>
    </row>
    <row r="575" customFormat="false" ht="21" hidden="false" customHeight="false" outlineLevel="0" collapsed="false">
      <c r="A575" s="143"/>
      <c r="B575" s="143"/>
      <c r="C575" s="143"/>
      <c r="D575" s="143"/>
      <c r="E575" s="143"/>
      <c r="F575" s="143"/>
      <c r="G575" s="143"/>
      <c r="H575" s="143"/>
      <c r="I575" s="143"/>
      <c r="J575" s="143"/>
      <c r="K575" s="143"/>
      <c r="L575" s="143"/>
      <c r="M575" s="143"/>
      <c r="N575" s="143"/>
      <c r="O575" s="143"/>
      <c r="P575" s="143"/>
      <c r="Q575" s="143"/>
      <c r="R575" s="143"/>
      <c r="S575" s="143"/>
      <c r="T575" s="143"/>
      <c r="U575" s="143"/>
    </row>
    <row r="576" customFormat="false" ht="21" hidden="false" customHeight="false" outlineLevel="0" collapsed="false">
      <c r="A576" s="143"/>
      <c r="B576" s="143"/>
      <c r="C576" s="143"/>
      <c r="D576" s="143"/>
      <c r="E576" s="143"/>
      <c r="F576" s="143"/>
      <c r="G576" s="143"/>
      <c r="H576" s="143"/>
      <c r="I576" s="143"/>
      <c r="J576" s="143"/>
      <c r="K576" s="143"/>
      <c r="L576" s="143"/>
      <c r="M576" s="143"/>
      <c r="N576" s="143"/>
      <c r="O576" s="143"/>
      <c r="P576" s="143"/>
      <c r="Q576" s="143"/>
      <c r="R576" s="143"/>
      <c r="S576" s="143"/>
      <c r="T576" s="143"/>
      <c r="U576" s="143"/>
    </row>
    <row r="577" customFormat="false" ht="21" hidden="false" customHeight="false" outlineLevel="0" collapsed="false">
      <c r="A577" s="143"/>
      <c r="B577" s="143"/>
      <c r="C577" s="143"/>
      <c r="D577" s="143"/>
      <c r="E577" s="143"/>
      <c r="F577" s="143"/>
      <c r="G577" s="143"/>
      <c r="H577" s="143"/>
      <c r="I577" s="143"/>
      <c r="J577" s="143"/>
      <c r="K577" s="143"/>
      <c r="L577" s="143"/>
      <c r="M577" s="143"/>
      <c r="N577" s="143"/>
      <c r="O577" s="143"/>
      <c r="P577" s="143"/>
      <c r="Q577" s="143"/>
      <c r="R577" s="143"/>
      <c r="S577" s="143"/>
      <c r="T577" s="143"/>
      <c r="U577" s="143"/>
    </row>
    <row r="578" customFormat="false" ht="21" hidden="false" customHeight="false" outlineLevel="0" collapsed="false">
      <c r="A578" s="143"/>
      <c r="B578" s="143"/>
      <c r="C578" s="143"/>
      <c r="D578" s="143"/>
      <c r="E578" s="143"/>
      <c r="F578" s="143"/>
      <c r="G578" s="143"/>
      <c r="H578" s="143"/>
      <c r="I578" s="143"/>
      <c r="J578" s="143"/>
      <c r="K578" s="143"/>
      <c r="L578" s="143"/>
      <c r="M578" s="143"/>
      <c r="N578" s="143"/>
      <c r="O578" s="143"/>
      <c r="P578" s="143"/>
      <c r="Q578" s="143"/>
      <c r="R578" s="143"/>
      <c r="S578" s="143"/>
      <c r="T578" s="143"/>
      <c r="U578" s="143"/>
    </row>
    <row r="579" customFormat="false" ht="21" hidden="false" customHeight="false" outlineLevel="0" collapsed="false">
      <c r="A579" s="143"/>
      <c r="B579" s="143"/>
      <c r="C579" s="143"/>
      <c r="D579" s="143"/>
      <c r="E579" s="143"/>
      <c r="F579" s="143"/>
      <c r="G579" s="143"/>
      <c r="H579" s="143"/>
      <c r="I579" s="143"/>
      <c r="J579" s="143"/>
      <c r="K579" s="143"/>
      <c r="L579" s="143"/>
      <c r="M579" s="143"/>
      <c r="N579" s="143"/>
      <c r="O579" s="143"/>
      <c r="P579" s="143"/>
      <c r="Q579" s="143"/>
      <c r="R579" s="143"/>
      <c r="S579" s="143"/>
      <c r="T579" s="143"/>
      <c r="U579" s="143"/>
    </row>
    <row r="580" customFormat="false" ht="21" hidden="false" customHeight="false" outlineLevel="0" collapsed="false">
      <c r="A580" s="143"/>
      <c r="B580" s="143"/>
      <c r="C580" s="143"/>
      <c r="D580" s="143"/>
      <c r="E580" s="143"/>
      <c r="F580" s="143"/>
      <c r="G580" s="143"/>
      <c r="H580" s="143"/>
      <c r="I580" s="143"/>
      <c r="J580" s="143"/>
      <c r="K580" s="143"/>
      <c r="L580" s="143"/>
      <c r="M580" s="143"/>
      <c r="N580" s="143"/>
      <c r="O580" s="143"/>
      <c r="P580" s="143"/>
      <c r="Q580" s="143"/>
      <c r="R580" s="143"/>
      <c r="S580" s="143"/>
      <c r="T580" s="143"/>
      <c r="U580" s="143"/>
    </row>
    <row r="581" customFormat="false" ht="21" hidden="false" customHeight="false" outlineLevel="0" collapsed="false">
      <c r="A581" s="143"/>
      <c r="B581" s="143"/>
      <c r="C581" s="143"/>
      <c r="D581" s="143"/>
      <c r="E581" s="143"/>
      <c r="F581" s="143"/>
      <c r="G581" s="143"/>
      <c r="H581" s="143"/>
      <c r="I581" s="143"/>
      <c r="J581" s="143"/>
      <c r="K581" s="143"/>
      <c r="L581" s="143"/>
      <c r="M581" s="143"/>
      <c r="N581" s="143"/>
      <c r="O581" s="143"/>
      <c r="P581" s="143"/>
      <c r="Q581" s="143"/>
      <c r="R581" s="143"/>
      <c r="S581" s="143"/>
      <c r="T581" s="143"/>
      <c r="U581" s="143"/>
    </row>
    <row r="582" customFormat="false" ht="21" hidden="false" customHeight="false" outlineLevel="0" collapsed="false">
      <c r="A582" s="143"/>
      <c r="B582" s="143"/>
      <c r="C582" s="143"/>
      <c r="D582" s="143"/>
      <c r="E582" s="143"/>
      <c r="F582" s="143"/>
      <c r="G582" s="143"/>
      <c r="H582" s="143"/>
      <c r="I582" s="143"/>
      <c r="J582" s="143"/>
      <c r="K582" s="143"/>
      <c r="L582" s="143"/>
      <c r="M582" s="143"/>
      <c r="N582" s="143"/>
      <c r="O582" s="143"/>
      <c r="P582" s="143"/>
      <c r="Q582" s="143"/>
      <c r="R582" s="143"/>
      <c r="S582" s="143"/>
      <c r="T582" s="143"/>
      <c r="U582" s="143"/>
    </row>
    <row r="583" customFormat="false" ht="21" hidden="false" customHeight="false" outlineLevel="0" collapsed="false">
      <c r="A583" s="143"/>
      <c r="B583" s="143"/>
      <c r="C583" s="143"/>
      <c r="D583" s="143"/>
      <c r="E583" s="143"/>
      <c r="F583" s="143"/>
      <c r="G583" s="143"/>
      <c r="H583" s="143"/>
      <c r="I583" s="143"/>
      <c r="J583" s="143"/>
      <c r="K583" s="143"/>
      <c r="L583" s="143"/>
      <c r="M583" s="143"/>
      <c r="N583" s="143"/>
      <c r="O583" s="143"/>
      <c r="P583" s="143"/>
      <c r="Q583" s="143"/>
      <c r="R583" s="143"/>
      <c r="S583" s="143"/>
      <c r="T583" s="143"/>
      <c r="U583" s="143"/>
    </row>
    <row r="584" customFormat="false" ht="21" hidden="false" customHeight="false" outlineLevel="0" collapsed="false">
      <c r="A584" s="143"/>
      <c r="B584" s="143"/>
      <c r="C584" s="143"/>
      <c r="D584" s="143"/>
      <c r="E584" s="143"/>
      <c r="F584" s="143"/>
      <c r="G584" s="143"/>
      <c r="H584" s="143"/>
      <c r="I584" s="143"/>
      <c r="J584" s="143"/>
      <c r="K584" s="143"/>
      <c r="L584" s="143"/>
      <c r="M584" s="143"/>
      <c r="N584" s="143"/>
      <c r="O584" s="143"/>
      <c r="P584" s="143"/>
      <c r="Q584" s="143"/>
      <c r="R584" s="143"/>
      <c r="S584" s="143"/>
      <c r="T584" s="143"/>
      <c r="U584" s="143"/>
    </row>
    <row r="585" customFormat="false" ht="21" hidden="false" customHeight="false" outlineLevel="0" collapsed="false">
      <c r="A585" s="143"/>
      <c r="B585" s="143"/>
      <c r="C585" s="143"/>
      <c r="D585" s="143"/>
      <c r="E585" s="143"/>
      <c r="F585" s="143"/>
      <c r="G585" s="143"/>
      <c r="H585" s="143"/>
      <c r="I585" s="143"/>
      <c r="J585" s="143"/>
      <c r="K585" s="143"/>
      <c r="L585" s="143"/>
      <c r="M585" s="143"/>
      <c r="N585" s="143"/>
      <c r="O585" s="143"/>
      <c r="P585" s="143"/>
      <c r="Q585" s="143"/>
      <c r="R585" s="143"/>
      <c r="S585" s="143"/>
      <c r="T585" s="143"/>
      <c r="U585" s="143"/>
    </row>
    <row r="586" customFormat="false" ht="21" hidden="false" customHeight="false" outlineLevel="0" collapsed="false">
      <c r="A586" s="143"/>
      <c r="B586" s="143"/>
      <c r="C586" s="143"/>
      <c r="D586" s="143"/>
      <c r="E586" s="143"/>
      <c r="F586" s="143"/>
      <c r="G586" s="143"/>
      <c r="H586" s="143"/>
      <c r="I586" s="143"/>
      <c r="J586" s="143"/>
      <c r="K586" s="143"/>
      <c r="L586" s="143"/>
      <c r="M586" s="143"/>
      <c r="N586" s="143"/>
      <c r="O586" s="143"/>
      <c r="P586" s="143"/>
      <c r="Q586" s="143"/>
      <c r="R586" s="143"/>
      <c r="S586" s="143"/>
      <c r="T586" s="143"/>
      <c r="U586" s="143"/>
    </row>
    <row r="587" customFormat="false" ht="21" hidden="false" customHeight="false" outlineLevel="0" collapsed="false">
      <c r="A587" s="143"/>
      <c r="B587" s="143"/>
      <c r="C587" s="143"/>
      <c r="D587" s="143"/>
      <c r="E587" s="143"/>
      <c r="F587" s="143"/>
      <c r="G587" s="143"/>
      <c r="H587" s="143"/>
      <c r="I587" s="143"/>
      <c r="J587" s="143"/>
      <c r="K587" s="143"/>
      <c r="L587" s="143"/>
      <c r="M587" s="143"/>
      <c r="N587" s="143"/>
      <c r="O587" s="143"/>
      <c r="P587" s="143"/>
      <c r="Q587" s="143"/>
      <c r="R587" s="143"/>
      <c r="S587" s="143"/>
      <c r="T587" s="143"/>
      <c r="U587" s="143"/>
    </row>
    <row r="588" customFormat="false" ht="21" hidden="false" customHeight="false" outlineLevel="0" collapsed="false">
      <c r="A588" s="143"/>
      <c r="B588" s="143"/>
      <c r="C588" s="143"/>
      <c r="D588" s="143"/>
      <c r="E588" s="143"/>
      <c r="F588" s="143"/>
      <c r="G588" s="143"/>
      <c r="H588" s="143"/>
      <c r="I588" s="143"/>
      <c r="J588" s="143"/>
      <c r="K588" s="143"/>
      <c r="L588" s="143"/>
      <c r="M588" s="143"/>
      <c r="N588" s="143"/>
      <c r="O588" s="143"/>
      <c r="P588" s="143"/>
      <c r="Q588" s="143"/>
      <c r="R588" s="143"/>
      <c r="S588" s="143"/>
      <c r="T588" s="143"/>
      <c r="U588" s="143"/>
    </row>
    <row r="589" customFormat="false" ht="21" hidden="false" customHeight="false" outlineLevel="0" collapsed="false">
      <c r="A589" s="143"/>
      <c r="B589" s="143"/>
      <c r="C589" s="143"/>
      <c r="D589" s="143"/>
      <c r="E589" s="143"/>
      <c r="F589" s="143"/>
      <c r="G589" s="143"/>
      <c r="H589" s="143"/>
      <c r="I589" s="143"/>
      <c r="J589" s="143"/>
      <c r="K589" s="143"/>
      <c r="L589" s="143"/>
      <c r="M589" s="143"/>
      <c r="N589" s="143"/>
      <c r="O589" s="143"/>
      <c r="P589" s="143"/>
      <c r="Q589" s="143"/>
      <c r="R589" s="143"/>
      <c r="S589" s="143"/>
      <c r="T589" s="143"/>
      <c r="U589" s="143"/>
    </row>
    <row r="590" customFormat="false" ht="21" hidden="false" customHeight="false" outlineLevel="0" collapsed="false">
      <c r="A590" s="143"/>
      <c r="B590" s="143"/>
      <c r="C590" s="143"/>
      <c r="D590" s="143"/>
      <c r="E590" s="143"/>
      <c r="F590" s="143"/>
      <c r="G590" s="143"/>
      <c r="H590" s="143"/>
      <c r="I590" s="143"/>
      <c r="J590" s="143"/>
      <c r="K590" s="143"/>
      <c r="L590" s="143"/>
      <c r="M590" s="143"/>
      <c r="N590" s="143"/>
      <c r="O590" s="143"/>
      <c r="P590" s="143"/>
      <c r="Q590" s="143"/>
      <c r="R590" s="143"/>
      <c r="S590" s="143"/>
      <c r="T590" s="143"/>
      <c r="U590" s="143"/>
    </row>
    <row r="591" customFormat="false" ht="21" hidden="false" customHeight="false" outlineLevel="0" collapsed="false">
      <c r="A591" s="143"/>
      <c r="B591" s="143"/>
      <c r="C591" s="143"/>
      <c r="D591" s="143"/>
      <c r="E591" s="143"/>
      <c r="F591" s="143"/>
      <c r="G591" s="143"/>
      <c r="H591" s="143"/>
      <c r="I591" s="143"/>
      <c r="J591" s="143"/>
      <c r="K591" s="143"/>
      <c r="L591" s="143"/>
      <c r="M591" s="143"/>
      <c r="N591" s="143"/>
      <c r="O591" s="143"/>
      <c r="P591" s="143"/>
      <c r="Q591" s="143"/>
      <c r="R591" s="143"/>
      <c r="S591" s="143"/>
      <c r="T591" s="143"/>
      <c r="U591" s="143"/>
    </row>
    <row r="592" customFormat="false" ht="21" hidden="false" customHeight="false" outlineLevel="0" collapsed="false">
      <c r="A592" s="143"/>
      <c r="B592" s="143"/>
      <c r="C592" s="143"/>
      <c r="D592" s="143"/>
      <c r="E592" s="143"/>
      <c r="F592" s="143"/>
      <c r="G592" s="143"/>
      <c r="H592" s="143"/>
      <c r="I592" s="143"/>
      <c r="J592" s="143"/>
      <c r="K592" s="143"/>
      <c r="L592" s="143"/>
      <c r="M592" s="143"/>
      <c r="N592" s="143"/>
      <c r="O592" s="143"/>
      <c r="P592" s="143"/>
      <c r="Q592" s="143"/>
      <c r="R592" s="143"/>
      <c r="S592" s="143"/>
      <c r="T592" s="143"/>
      <c r="U592" s="143"/>
    </row>
    <row r="593" customFormat="false" ht="21" hidden="false" customHeight="false" outlineLevel="0" collapsed="false">
      <c r="A593" s="143"/>
      <c r="B593" s="143"/>
      <c r="C593" s="143"/>
      <c r="D593" s="143"/>
      <c r="E593" s="143"/>
      <c r="F593" s="143"/>
      <c r="G593" s="143"/>
      <c r="H593" s="143"/>
      <c r="I593" s="143"/>
      <c r="J593" s="143"/>
      <c r="K593" s="143"/>
      <c r="L593" s="143"/>
      <c r="M593" s="143"/>
      <c r="N593" s="143"/>
      <c r="O593" s="143"/>
      <c r="P593" s="143"/>
      <c r="Q593" s="143"/>
      <c r="R593" s="143"/>
      <c r="S593" s="143"/>
      <c r="T593" s="143"/>
      <c r="U593" s="143"/>
    </row>
    <row r="594" customFormat="false" ht="21" hidden="false" customHeight="false" outlineLevel="0" collapsed="false">
      <c r="A594" s="143"/>
      <c r="B594" s="143"/>
      <c r="C594" s="143"/>
      <c r="D594" s="143"/>
      <c r="E594" s="143"/>
      <c r="F594" s="143"/>
      <c r="G594" s="143"/>
      <c r="H594" s="143"/>
      <c r="I594" s="143"/>
      <c r="J594" s="143"/>
      <c r="K594" s="143"/>
      <c r="L594" s="143"/>
      <c r="M594" s="143"/>
      <c r="N594" s="143"/>
      <c r="O594" s="143"/>
      <c r="P594" s="143"/>
      <c r="Q594" s="143"/>
      <c r="R594" s="143"/>
      <c r="S594" s="143"/>
      <c r="T594" s="143"/>
      <c r="U594" s="143"/>
    </row>
    <row r="595" customFormat="false" ht="21" hidden="false" customHeight="false" outlineLevel="0" collapsed="false">
      <c r="A595" s="143"/>
      <c r="B595" s="143"/>
      <c r="C595" s="143"/>
      <c r="D595" s="143"/>
      <c r="E595" s="143"/>
      <c r="F595" s="143"/>
      <c r="G595" s="143"/>
      <c r="H595" s="143"/>
      <c r="I595" s="143"/>
      <c r="J595" s="143"/>
      <c r="K595" s="143"/>
      <c r="L595" s="143"/>
      <c r="M595" s="143"/>
      <c r="N595" s="143"/>
      <c r="O595" s="143"/>
      <c r="P595" s="143"/>
      <c r="Q595" s="143"/>
      <c r="R595" s="143"/>
      <c r="S595" s="143"/>
      <c r="T595" s="143"/>
      <c r="U595" s="143"/>
    </row>
    <row r="596" customFormat="false" ht="21" hidden="false" customHeight="false" outlineLevel="0" collapsed="false">
      <c r="A596" s="143"/>
      <c r="B596" s="143"/>
      <c r="C596" s="143"/>
      <c r="D596" s="143"/>
      <c r="E596" s="143"/>
      <c r="F596" s="143"/>
      <c r="G596" s="143"/>
      <c r="H596" s="143"/>
      <c r="I596" s="143"/>
      <c r="J596" s="143"/>
      <c r="K596" s="143"/>
      <c r="L596" s="143"/>
      <c r="M596" s="143"/>
      <c r="N596" s="143"/>
      <c r="O596" s="143"/>
      <c r="P596" s="143"/>
      <c r="Q596" s="143"/>
      <c r="R596" s="143"/>
      <c r="S596" s="143"/>
      <c r="T596" s="143"/>
      <c r="U596" s="143"/>
    </row>
    <row r="597" customFormat="false" ht="21" hidden="false" customHeight="false" outlineLevel="0" collapsed="false">
      <c r="A597" s="143"/>
      <c r="B597" s="143"/>
      <c r="C597" s="143"/>
      <c r="D597" s="143"/>
      <c r="E597" s="143"/>
      <c r="F597" s="143"/>
      <c r="G597" s="143"/>
      <c r="H597" s="143"/>
      <c r="I597" s="143"/>
      <c r="J597" s="143"/>
      <c r="K597" s="143"/>
      <c r="L597" s="143"/>
      <c r="M597" s="143"/>
      <c r="N597" s="143"/>
      <c r="O597" s="143"/>
      <c r="P597" s="143"/>
      <c r="Q597" s="143"/>
      <c r="R597" s="143"/>
      <c r="S597" s="143"/>
      <c r="T597" s="143"/>
      <c r="U597" s="143"/>
    </row>
    <row r="598" customFormat="false" ht="21" hidden="false" customHeight="false" outlineLevel="0" collapsed="false">
      <c r="A598" s="143"/>
      <c r="B598" s="143"/>
      <c r="C598" s="143"/>
      <c r="D598" s="143"/>
      <c r="E598" s="143"/>
      <c r="F598" s="143"/>
      <c r="G598" s="143"/>
      <c r="H598" s="143"/>
      <c r="I598" s="143"/>
      <c r="J598" s="143"/>
      <c r="K598" s="143"/>
      <c r="L598" s="143"/>
      <c r="M598" s="143"/>
      <c r="N598" s="143"/>
      <c r="O598" s="143"/>
      <c r="P598" s="143"/>
      <c r="Q598" s="143"/>
      <c r="R598" s="143"/>
      <c r="S598" s="143"/>
      <c r="T598" s="143"/>
      <c r="U598" s="143"/>
    </row>
    <row r="599" customFormat="false" ht="21" hidden="false" customHeight="false" outlineLevel="0" collapsed="false">
      <c r="A599" s="143"/>
      <c r="B599" s="143"/>
      <c r="C599" s="143"/>
      <c r="D599" s="143"/>
      <c r="E599" s="143"/>
      <c r="F599" s="143"/>
      <c r="G599" s="143"/>
      <c r="H599" s="143"/>
      <c r="I599" s="143"/>
      <c r="J599" s="143"/>
      <c r="K599" s="143"/>
      <c r="L599" s="143"/>
      <c r="M599" s="143"/>
      <c r="N599" s="143"/>
      <c r="O599" s="143"/>
      <c r="P599" s="143"/>
      <c r="Q599" s="143"/>
      <c r="R599" s="143"/>
      <c r="S599" s="143"/>
      <c r="T599" s="143"/>
      <c r="U599" s="143"/>
    </row>
    <row r="600" customFormat="false" ht="21" hidden="false" customHeight="false" outlineLevel="0" collapsed="false">
      <c r="A600" s="143"/>
      <c r="B600" s="143"/>
      <c r="C600" s="143"/>
      <c r="D600" s="143"/>
      <c r="E600" s="143"/>
      <c r="F600" s="143"/>
      <c r="G600" s="143"/>
      <c r="H600" s="143"/>
      <c r="I600" s="143"/>
      <c r="J600" s="143"/>
      <c r="K600" s="143"/>
      <c r="L600" s="143"/>
      <c r="M600" s="143"/>
      <c r="N600" s="143"/>
      <c r="O600" s="143"/>
      <c r="P600" s="143"/>
      <c r="Q600" s="143"/>
      <c r="R600" s="143"/>
      <c r="S600" s="143"/>
      <c r="T600" s="143"/>
      <c r="U600" s="143"/>
    </row>
    <row r="601" customFormat="false" ht="21" hidden="false" customHeight="false" outlineLevel="0" collapsed="false">
      <c r="A601" s="143"/>
      <c r="B601" s="143"/>
      <c r="C601" s="143"/>
      <c r="D601" s="143"/>
      <c r="E601" s="143"/>
      <c r="F601" s="143"/>
      <c r="G601" s="143"/>
      <c r="H601" s="143"/>
      <c r="I601" s="143"/>
      <c r="J601" s="143"/>
      <c r="K601" s="143"/>
      <c r="L601" s="143"/>
      <c r="M601" s="143"/>
      <c r="N601" s="143"/>
      <c r="O601" s="143"/>
      <c r="P601" s="143"/>
      <c r="Q601" s="143"/>
      <c r="R601" s="143"/>
      <c r="S601" s="143"/>
      <c r="T601" s="143"/>
      <c r="U601" s="143"/>
    </row>
    <row r="602" customFormat="false" ht="21" hidden="false" customHeight="false" outlineLevel="0" collapsed="false">
      <c r="A602" s="143"/>
      <c r="B602" s="143"/>
      <c r="C602" s="143"/>
      <c r="D602" s="143"/>
      <c r="E602" s="143"/>
      <c r="F602" s="143"/>
      <c r="G602" s="143"/>
      <c r="H602" s="143"/>
      <c r="I602" s="143"/>
      <c r="J602" s="143"/>
      <c r="K602" s="143"/>
      <c r="L602" s="143"/>
      <c r="M602" s="143"/>
      <c r="N602" s="143"/>
      <c r="O602" s="143"/>
      <c r="P602" s="143"/>
      <c r="Q602" s="143"/>
      <c r="R602" s="143"/>
      <c r="S602" s="143"/>
      <c r="T602" s="143"/>
      <c r="U602" s="143"/>
    </row>
    <row r="603" customFormat="false" ht="21" hidden="false" customHeight="false" outlineLevel="0" collapsed="false">
      <c r="A603" s="143"/>
      <c r="B603" s="143"/>
      <c r="C603" s="143"/>
      <c r="D603" s="143"/>
      <c r="E603" s="143"/>
      <c r="F603" s="143"/>
      <c r="G603" s="143"/>
      <c r="H603" s="143"/>
      <c r="I603" s="143"/>
      <c r="J603" s="143"/>
      <c r="K603" s="143"/>
      <c r="L603" s="143"/>
      <c r="M603" s="143"/>
      <c r="N603" s="143"/>
      <c r="O603" s="143"/>
      <c r="P603" s="143"/>
      <c r="Q603" s="143"/>
      <c r="R603" s="143"/>
      <c r="S603" s="143"/>
      <c r="T603" s="143"/>
      <c r="U603" s="143"/>
    </row>
    <row r="604" customFormat="false" ht="21" hidden="false" customHeight="false" outlineLevel="0" collapsed="false">
      <c r="A604" s="143"/>
      <c r="B604" s="143"/>
      <c r="C604" s="143"/>
      <c r="D604" s="143"/>
      <c r="E604" s="143"/>
      <c r="F604" s="143"/>
      <c r="G604" s="143"/>
      <c r="H604" s="143"/>
      <c r="I604" s="143"/>
      <c r="J604" s="143"/>
      <c r="K604" s="143"/>
      <c r="L604" s="143"/>
      <c r="M604" s="143"/>
      <c r="N604" s="143"/>
      <c r="O604" s="143"/>
      <c r="P604" s="143"/>
      <c r="Q604" s="143"/>
      <c r="R604" s="143"/>
      <c r="S604" s="143"/>
      <c r="T604" s="143"/>
      <c r="U604" s="143"/>
    </row>
    <row r="605" customFormat="false" ht="21" hidden="false" customHeight="false" outlineLevel="0" collapsed="false">
      <c r="A605" s="143"/>
      <c r="B605" s="143"/>
      <c r="C605" s="143"/>
      <c r="D605" s="143"/>
      <c r="E605" s="143"/>
      <c r="F605" s="143"/>
      <c r="G605" s="143"/>
      <c r="H605" s="143"/>
      <c r="I605" s="143"/>
      <c r="J605" s="143"/>
      <c r="K605" s="143"/>
      <c r="L605" s="143"/>
      <c r="M605" s="143"/>
      <c r="N605" s="143"/>
      <c r="O605" s="143"/>
      <c r="P605" s="143"/>
      <c r="Q605" s="143"/>
      <c r="R605" s="143"/>
      <c r="S605" s="143"/>
      <c r="T605" s="143"/>
      <c r="U605" s="143"/>
    </row>
    <row r="606" customFormat="false" ht="21" hidden="false" customHeight="false" outlineLevel="0" collapsed="false">
      <c r="A606" s="143"/>
      <c r="B606" s="143"/>
      <c r="C606" s="143"/>
      <c r="D606" s="143"/>
      <c r="E606" s="143"/>
      <c r="F606" s="143"/>
      <c r="G606" s="143"/>
      <c r="H606" s="143"/>
      <c r="I606" s="143"/>
      <c r="J606" s="143"/>
      <c r="K606" s="143"/>
      <c r="L606" s="143"/>
      <c r="M606" s="143"/>
      <c r="N606" s="143"/>
      <c r="O606" s="143"/>
      <c r="P606" s="143"/>
      <c r="Q606" s="143"/>
      <c r="R606" s="143"/>
      <c r="S606" s="143"/>
      <c r="T606" s="143"/>
      <c r="U606" s="143"/>
    </row>
    <row r="607" customFormat="false" ht="21" hidden="false" customHeight="false" outlineLevel="0" collapsed="false">
      <c r="A607" s="143"/>
      <c r="B607" s="143"/>
      <c r="C607" s="143"/>
      <c r="D607" s="143"/>
      <c r="E607" s="143"/>
      <c r="F607" s="143"/>
      <c r="G607" s="143"/>
      <c r="H607" s="143"/>
      <c r="I607" s="143"/>
      <c r="J607" s="143"/>
      <c r="K607" s="143"/>
      <c r="L607" s="143"/>
      <c r="M607" s="143"/>
      <c r="N607" s="143"/>
      <c r="O607" s="143"/>
      <c r="P607" s="143"/>
      <c r="Q607" s="143"/>
      <c r="R607" s="143"/>
      <c r="S607" s="143"/>
      <c r="T607" s="143"/>
      <c r="U607" s="143"/>
    </row>
    <row r="608" customFormat="false" ht="21" hidden="false" customHeight="false" outlineLevel="0" collapsed="false">
      <c r="A608" s="143"/>
      <c r="B608" s="143"/>
      <c r="C608" s="143"/>
      <c r="D608" s="143"/>
      <c r="E608" s="143"/>
      <c r="F608" s="143"/>
      <c r="G608" s="143"/>
      <c r="H608" s="143"/>
      <c r="I608" s="143"/>
      <c r="J608" s="143"/>
      <c r="K608" s="143"/>
      <c r="L608" s="143"/>
      <c r="M608" s="143"/>
      <c r="N608" s="143"/>
      <c r="O608" s="143"/>
      <c r="P608" s="143"/>
      <c r="Q608" s="143"/>
      <c r="R608" s="143"/>
      <c r="S608" s="143"/>
      <c r="T608" s="143"/>
      <c r="U608" s="143"/>
    </row>
    <row r="609" customFormat="false" ht="21" hidden="false" customHeight="false" outlineLevel="0" collapsed="false">
      <c r="A609" s="143"/>
      <c r="B609" s="143"/>
      <c r="C609" s="143"/>
      <c r="D609" s="143"/>
      <c r="E609" s="143"/>
      <c r="F609" s="143"/>
      <c r="G609" s="143"/>
      <c r="H609" s="143"/>
      <c r="I609" s="143"/>
      <c r="J609" s="143"/>
      <c r="K609" s="143"/>
      <c r="L609" s="143"/>
      <c r="M609" s="143"/>
      <c r="N609" s="143"/>
      <c r="O609" s="143"/>
      <c r="P609" s="143"/>
      <c r="Q609" s="143"/>
      <c r="R609" s="143"/>
      <c r="S609" s="143"/>
      <c r="T609" s="143"/>
      <c r="U609" s="143"/>
    </row>
    <row r="610" customFormat="false" ht="21" hidden="false" customHeight="false" outlineLevel="0" collapsed="false">
      <c r="A610" s="143"/>
      <c r="B610" s="143"/>
      <c r="C610" s="143"/>
      <c r="D610" s="143"/>
      <c r="E610" s="143"/>
      <c r="F610" s="143"/>
      <c r="G610" s="143"/>
      <c r="H610" s="143"/>
      <c r="I610" s="143"/>
      <c r="J610" s="143"/>
      <c r="K610" s="143"/>
      <c r="L610" s="143"/>
      <c r="M610" s="143"/>
      <c r="N610" s="143"/>
      <c r="O610" s="143"/>
      <c r="P610" s="143"/>
      <c r="Q610" s="143"/>
      <c r="R610" s="143"/>
      <c r="S610" s="143"/>
      <c r="T610" s="143"/>
      <c r="U610" s="143"/>
    </row>
    <row r="611" customFormat="false" ht="21" hidden="false" customHeight="false" outlineLevel="0" collapsed="false">
      <c r="A611" s="143"/>
      <c r="B611" s="143"/>
      <c r="C611" s="143"/>
      <c r="D611" s="143"/>
      <c r="E611" s="143"/>
      <c r="F611" s="143"/>
      <c r="G611" s="143"/>
      <c r="H611" s="143"/>
      <c r="I611" s="143"/>
      <c r="J611" s="143"/>
      <c r="K611" s="143"/>
      <c r="L611" s="143"/>
      <c r="M611" s="143"/>
      <c r="N611" s="143"/>
      <c r="O611" s="143"/>
      <c r="P611" s="143"/>
      <c r="Q611" s="143"/>
      <c r="R611" s="143"/>
      <c r="S611" s="143"/>
      <c r="T611" s="143"/>
      <c r="U611" s="143"/>
    </row>
    <row r="612" customFormat="false" ht="21" hidden="false" customHeight="false" outlineLevel="0" collapsed="false">
      <c r="A612" s="143"/>
      <c r="B612" s="143"/>
      <c r="C612" s="143"/>
      <c r="D612" s="143"/>
      <c r="E612" s="143"/>
      <c r="F612" s="143"/>
      <c r="G612" s="143"/>
      <c r="H612" s="143"/>
      <c r="I612" s="143"/>
      <c r="J612" s="143"/>
      <c r="K612" s="143"/>
      <c r="L612" s="143"/>
      <c r="M612" s="143"/>
      <c r="N612" s="143"/>
      <c r="O612" s="143"/>
      <c r="P612" s="143"/>
      <c r="Q612" s="143"/>
      <c r="R612" s="143"/>
      <c r="S612" s="143"/>
      <c r="T612" s="143"/>
      <c r="U612" s="143"/>
    </row>
    <row r="613" customFormat="false" ht="21" hidden="false" customHeight="false" outlineLevel="0" collapsed="false">
      <c r="A613" s="143"/>
      <c r="B613" s="143"/>
      <c r="C613" s="143"/>
      <c r="D613" s="143"/>
      <c r="E613" s="143"/>
      <c r="F613" s="143"/>
      <c r="G613" s="143"/>
      <c r="H613" s="143"/>
      <c r="I613" s="143"/>
      <c r="J613" s="143"/>
      <c r="K613" s="143"/>
      <c r="L613" s="143"/>
      <c r="M613" s="143"/>
      <c r="N613" s="143"/>
      <c r="O613" s="143"/>
      <c r="P613" s="143"/>
      <c r="Q613" s="143"/>
      <c r="R613" s="143"/>
      <c r="S613" s="143"/>
      <c r="T613" s="143"/>
      <c r="U613" s="143"/>
    </row>
    <row r="614" customFormat="false" ht="21" hidden="false" customHeight="false" outlineLevel="0" collapsed="false">
      <c r="A614" s="143"/>
      <c r="B614" s="143"/>
      <c r="C614" s="143"/>
      <c r="D614" s="143"/>
      <c r="E614" s="143"/>
      <c r="F614" s="143"/>
      <c r="G614" s="143"/>
      <c r="H614" s="143"/>
      <c r="I614" s="143"/>
      <c r="J614" s="143"/>
      <c r="K614" s="143"/>
      <c r="L614" s="143"/>
      <c r="M614" s="143"/>
      <c r="N614" s="143"/>
      <c r="O614" s="143"/>
      <c r="P614" s="143"/>
      <c r="Q614" s="143"/>
      <c r="R614" s="143"/>
      <c r="S614" s="143"/>
      <c r="T614" s="143"/>
      <c r="U614" s="143"/>
    </row>
    <row r="615" customFormat="false" ht="21" hidden="false" customHeight="false" outlineLevel="0" collapsed="false">
      <c r="A615" s="143"/>
      <c r="B615" s="143"/>
      <c r="C615" s="143"/>
      <c r="D615" s="143"/>
      <c r="E615" s="143"/>
      <c r="F615" s="143"/>
      <c r="G615" s="143"/>
      <c r="H615" s="143"/>
      <c r="I615" s="143"/>
      <c r="J615" s="143"/>
      <c r="K615" s="143"/>
      <c r="L615" s="143"/>
      <c r="M615" s="143"/>
      <c r="N615" s="143"/>
      <c r="O615" s="143"/>
      <c r="P615" s="143"/>
      <c r="Q615" s="143"/>
      <c r="R615" s="143"/>
      <c r="S615" s="143"/>
      <c r="T615" s="143"/>
      <c r="U615" s="143"/>
    </row>
    <row r="616" customFormat="false" ht="21" hidden="false" customHeight="false" outlineLevel="0" collapsed="false">
      <c r="A616" s="143"/>
      <c r="B616" s="143"/>
      <c r="C616" s="143"/>
      <c r="D616" s="143"/>
      <c r="E616" s="143"/>
      <c r="F616" s="143"/>
      <c r="G616" s="143"/>
      <c r="H616" s="143"/>
      <c r="I616" s="143"/>
      <c r="J616" s="143"/>
      <c r="K616" s="143"/>
      <c r="L616" s="143"/>
      <c r="M616" s="143"/>
      <c r="N616" s="143"/>
      <c r="O616" s="143"/>
      <c r="P616" s="143"/>
      <c r="Q616" s="143"/>
      <c r="R616" s="143"/>
      <c r="S616" s="143"/>
      <c r="T616" s="143"/>
      <c r="U616" s="143"/>
    </row>
    <row r="617" customFormat="false" ht="21" hidden="false" customHeight="false" outlineLevel="0" collapsed="false">
      <c r="A617" s="143"/>
      <c r="B617" s="143"/>
      <c r="C617" s="143"/>
      <c r="D617" s="143"/>
      <c r="E617" s="143"/>
      <c r="F617" s="143"/>
      <c r="G617" s="143"/>
      <c r="H617" s="143"/>
      <c r="I617" s="143"/>
      <c r="J617" s="143"/>
      <c r="K617" s="143"/>
      <c r="L617" s="143"/>
      <c r="M617" s="143"/>
      <c r="N617" s="143"/>
      <c r="O617" s="143"/>
      <c r="P617" s="143"/>
      <c r="Q617" s="143"/>
      <c r="R617" s="143"/>
      <c r="S617" s="143"/>
      <c r="T617" s="143"/>
      <c r="U617" s="143"/>
    </row>
    <row r="618" customFormat="false" ht="21" hidden="false" customHeight="false" outlineLevel="0" collapsed="false">
      <c r="A618" s="143"/>
      <c r="B618" s="143"/>
      <c r="C618" s="143"/>
      <c r="D618" s="143"/>
      <c r="E618" s="143"/>
      <c r="F618" s="143"/>
      <c r="G618" s="143"/>
      <c r="H618" s="143"/>
      <c r="I618" s="143"/>
      <c r="J618" s="143"/>
      <c r="K618" s="143"/>
      <c r="L618" s="143"/>
      <c r="M618" s="143"/>
      <c r="N618" s="143"/>
      <c r="O618" s="143"/>
      <c r="P618" s="143"/>
      <c r="Q618" s="143"/>
      <c r="R618" s="143"/>
      <c r="S618" s="143"/>
      <c r="T618" s="143"/>
      <c r="U618" s="143"/>
    </row>
    <row r="619" customFormat="false" ht="21" hidden="false" customHeight="false" outlineLevel="0" collapsed="false">
      <c r="A619" s="143"/>
      <c r="B619" s="143"/>
      <c r="C619" s="143"/>
      <c r="D619" s="143"/>
      <c r="E619" s="143"/>
      <c r="F619" s="143"/>
      <c r="G619" s="143"/>
      <c r="H619" s="143"/>
      <c r="I619" s="143"/>
      <c r="J619" s="143"/>
      <c r="K619" s="143"/>
      <c r="L619" s="143"/>
      <c r="M619" s="143"/>
      <c r="N619" s="143"/>
      <c r="O619" s="143"/>
      <c r="P619" s="143"/>
      <c r="Q619" s="143"/>
      <c r="R619" s="143"/>
      <c r="S619" s="143"/>
      <c r="T619" s="143"/>
      <c r="U619" s="143"/>
    </row>
    <row r="620" customFormat="false" ht="21" hidden="false" customHeight="false" outlineLevel="0" collapsed="false">
      <c r="A620" s="143"/>
      <c r="B620" s="143"/>
      <c r="C620" s="143"/>
      <c r="D620" s="143"/>
      <c r="E620" s="143"/>
      <c r="F620" s="143"/>
      <c r="G620" s="143"/>
      <c r="H620" s="143"/>
      <c r="I620" s="143"/>
      <c r="J620" s="143"/>
      <c r="K620" s="143"/>
      <c r="L620" s="143"/>
      <c r="M620" s="143"/>
      <c r="N620" s="143"/>
      <c r="O620" s="143"/>
      <c r="P620" s="143"/>
      <c r="Q620" s="143"/>
      <c r="R620" s="143"/>
      <c r="S620" s="143"/>
      <c r="T620" s="143"/>
      <c r="U620" s="143"/>
    </row>
    <row r="621" customFormat="false" ht="21" hidden="false" customHeight="fals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43"/>
      <c r="J621" s="143"/>
      <c r="K621" s="143"/>
      <c r="L621" s="143"/>
      <c r="M621" s="143"/>
      <c r="N621" s="143"/>
      <c r="O621" s="143"/>
      <c r="P621" s="143"/>
      <c r="Q621" s="143"/>
      <c r="R621" s="143"/>
      <c r="S621" s="143"/>
      <c r="T621" s="143"/>
      <c r="U621" s="143"/>
    </row>
    <row r="622" customFormat="false" ht="21" hidden="false" customHeight="false" outlineLevel="0" collapsed="false">
      <c r="A622" s="143"/>
      <c r="B622" s="143"/>
      <c r="C622" s="143"/>
      <c r="D622" s="143"/>
      <c r="E622" s="143"/>
      <c r="F622" s="143"/>
      <c r="G622" s="143"/>
      <c r="H622" s="143"/>
      <c r="I622" s="143"/>
      <c r="J622" s="143"/>
      <c r="K622" s="143"/>
      <c r="L622" s="143"/>
      <c r="M622" s="143"/>
      <c r="N622" s="143"/>
      <c r="O622" s="143"/>
      <c r="P622" s="143"/>
      <c r="Q622" s="143"/>
      <c r="R622" s="143"/>
      <c r="S622" s="143"/>
      <c r="T622" s="143"/>
      <c r="U622" s="143"/>
    </row>
    <row r="623" customFormat="false" ht="21" hidden="false" customHeight="false" outlineLevel="0" collapsed="false">
      <c r="A623" s="143"/>
      <c r="B623" s="143"/>
      <c r="C623" s="143"/>
      <c r="D623" s="143"/>
      <c r="E623" s="143"/>
      <c r="F623" s="143"/>
      <c r="G623" s="143"/>
      <c r="H623" s="143"/>
      <c r="I623" s="143"/>
      <c r="J623" s="143"/>
      <c r="K623" s="143"/>
      <c r="L623" s="143"/>
      <c r="M623" s="143"/>
      <c r="N623" s="143"/>
      <c r="O623" s="143"/>
      <c r="P623" s="143"/>
      <c r="Q623" s="143"/>
      <c r="R623" s="143"/>
      <c r="S623" s="143"/>
      <c r="T623" s="143"/>
      <c r="U623" s="143"/>
    </row>
    <row r="624" customFormat="false" ht="21" hidden="false" customHeight="false" outlineLevel="0" collapsed="false">
      <c r="A624" s="143"/>
      <c r="B624" s="143"/>
      <c r="C624" s="143"/>
      <c r="D624" s="143"/>
      <c r="E624" s="143"/>
      <c r="F624" s="143"/>
      <c r="G624" s="143"/>
      <c r="H624" s="143"/>
      <c r="I624" s="143"/>
      <c r="J624" s="143"/>
      <c r="K624" s="143"/>
      <c r="L624" s="143"/>
      <c r="M624" s="143"/>
      <c r="N624" s="143"/>
      <c r="O624" s="143"/>
      <c r="P624" s="143"/>
      <c r="Q624" s="143"/>
      <c r="R624" s="143"/>
      <c r="S624" s="143"/>
      <c r="T624" s="143"/>
      <c r="U624" s="143"/>
    </row>
    <row r="625" customFormat="false" ht="21" hidden="false" customHeight="false" outlineLevel="0" collapsed="false">
      <c r="A625" s="143"/>
      <c r="B625" s="143"/>
      <c r="C625" s="143"/>
      <c r="D625" s="143"/>
      <c r="E625" s="143"/>
      <c r="F625" s="143"/>
      <c r="G625" s="143"/>
      <c r="H625" s="143"/>
      <c r="I625" s="143"/>
      <c r="J625" s="143"/>
      <c r="K625" s="143"/>
      <c r="L625" s="143"/>
      <c r="M625" s="143"/>
      <c r="N625" s="143"/>
      <c r="O625" s="143"/>
      <c r="P625" s="143"/>
      <c r="Q625" s="143"/>
      <c r="R625" s="143"/>
      <c r="S625" s="143"/>
      <c r="T625" s="143"/>
      <c r="U625" s="143"/>
    </row>
    <row r="626" customFormat="false" ht="21" hidden="false" customHeight="false" outlineLevel="0" collapsed="false">
      <c r="A626" s="143"/>
      <c r="B626" s="143"/>
      <c r="C626" s="143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143"/>
      <c r="R626" s="143"/>
      <c r="S626" s="143"/>
      <c r="T626" s="143"/>
      <c r="U626" s="143"/>
    </row>
    <row r="627" customFormat="false" ht="21" hidden="false" customHeight="false" outlineLevel="0" collapsed="false">
      <c r="A627" s="143"/>
      <c r="B627" s="143"/>
      <c r="C627" s="143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143"/>
      <c r="R627" s="143"/>
      <c r="S627" s="143"/>
      <c r="T627" s="143"/>
      <c r="U627" s="143"/>
    </row>
    <row r="628" customFormat="false" ht="21" hidden="false" customHeight="false" outlineLevel="0" collapsed="false">
      <c r="A628" s="143"/>
      <c r="B628" s="143"/>
      <c r="C628" s="143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</row>
    <row r="629" customFormat="false" ht="21" hidden="false" customHeight="false" outlineLevel="0" collapsed="false">
      <c r="A629" s="143"/>
      <c r="B629" s="143"/>
      <c r="C629" s="143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143"/>
      <c r="R629" s="143"/>
      <c r="S629" s="143"/>
      <c r="T629" s="143"/>
      <c r="U629" s="143"/>
    </row>
    <row r="630" customFormat="false" ht="21" hidden="false" customHeight="false" outlineLevel="0" collapsed="false">
      <c r="A630" s="143"/>
      <c r="B630" s="143"/>
      <c r="C630" s="143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143"/>
      <c r="R630" s="143"/>
      <c r="S630" s="143"/>
      <c r="T630" s="143"/>
      <c r="U630" s="143"/>
    </row>
    <row r="631" customFormat="false" ht="21" hidden="false" customHeight="false" outlineLevel="0" collapsed="false">
      <c r="A631" s="143"/>
      <c r="B631" s="143"/>
      <c r="C631" s="143"/>
      <c r="D631" s="143"/>
      <c r="E631" s="143"/>
      <c r="F631" s="143"/>
      <c r="G631" s="143"/>
      <c r="H631" s="143"/>
      <c r="I631" s="143"/>
      <c r="J631" s="143"/>
      <c r="K631" s="143"/>
      <c r="L631" s="143"/>
      <c r="M631" s="143"/>
      <c r="N631" s="143"/>
      <c r="O631" s="143"/>
      <c r="P631" s="143"/>
      <c r="Q631" s="143"/>
      <c r="R631" s="143"/>
      <c r="S631" s="143"/>
      <c r="T631" s="143"/>
      <c r="U631" s="143"/>
    </row>
    <row r="632" customFormat="false" ht="21" hidden="false" customHeight="false" outlineLevel="0" collapsed="false">
      <c r="A632" s="143"/>
      <c r="B632" s="143"/>
      <c r="C632" s="143"/>
      <c r="D632" s="143"/>
      <c r="E632" s="143"/>
      <c r="F632" s="143"/>
      <c r="G632" s="143"/>
      <c r="H632" s="143"/>
      <c r="I632" s="143"/>
      <c r="J632" s="143"/>
      <c r="K632" s="143"/>
      <c r="L632" s="143"/>
      <c r="M632" s="143"/>
      <c r="N632" s="143"/>
      <c r="O632" s="143"/>
      <c r="P632" s="143"/>
      <c r="Q632" s="143"/>
      <c r="R632" s="143"/>
      <c r="S632" s="143"/>
      <c r="T632" s="143"/>
      <c r="U632" s="143"/>
    </row>
    <row r="633" customFormat="false" ht="21" hidden="false" customHeight="false" outlineLevel="0" collapsed="false">
      <c r="A633" s="143"/>
      <c r="B633" s="143"/>
      <c r="C633" s="143"/>
      <c r="D633" s="143"/>
      <c r="E633" s="143"/>
      <c r="F633" s="143"/>
      <c r="G633" s="143"/>
      <c r="H633" s="143"/>
      <c r="I633" s="143"/>
      <c r="J633" s="143"/>
      <c r="K633" s="143"/>
      <c r="L633" s="143"/>
      <c r="M633" s="143"/>
      <c r="N633" s="143"/>
      <c r="O633" s="143"/>
      <c r="P633" s="143"/>
      <c r="Q633" s="143"/>
      <c r="R633" s="143"/>
      <c r="S633" s="143"/>
      <c r="T633" s="143"/>
      <c r="U633" s="143"/>
    </row>
    <row r="634" customFormat="false" ht="21" hidden="false" customHeight="false" outlineLevel="0" collapsed="false">
      <c r="A634" s="143"/>
      <c r="B634" s="143"/>
      <c r="C634" s="143"/>
      <c r="D634" s="143"/>
      <c r="E634" s="143"/>
      <c r="F634" s="143"/>
      <c r="G634" s="143"/>
      <c r="H634" s="143"/>
      <c r="I634" s="143"/>
      <c r="J634" s="143"/>
      <c r="K634" s="143"/>
      <c r="L634" s="143"/>
      <c r="M634" s="143"/>
      <c r="N634" s="143"/>
      <c r="O634" s="143"/>
      <c r="P634" s="143"/>
      <c r="Q634" s="143"/>
      <c r="R634" s="143"/>
      <c r="S634" s="143"/>
      <c r="T634" s="143"/>
      <c r="U634" s="143"/>
    </row>
    <row r="635" customFormat="false" ht="21" hidden="false" customHeight="false" outlineLevel="0" collapsed="false">
      <c r="A635" s="143"/>
      <c r="B635" s="143"/>
      <c r="C635" s="143"/>
      <c r="D635" s="143"/>
      <c r="E635" s="143"/>
      <c r="F635" s="143"/>
      <c r="G635" s="143"/>
      <c r="H635" s="143"/>
      <c r="I635" s="143"/>
      <c r="J635" s="143"/>
      <c r="K635" s="143"/>
      <c r="L635" s="143"/>
      <c r="M635" s="143"/>
      <c r="N635" s="143"/>
      <c r="O635" s="143"/>
      <c r="P635" s="143"/>
      <c r="Q635" s="143"/>
      <c r="R635" s="143"/>
      <c r="S635" s="143"/>
      <c r="T635" s="143"/>
      <c r="U635" s="143"/>
    </row>
    <row r="636" customFormat="false" ht="21" hidden="false" customHeight="false" outlineLevel="0" collapsed="false">
      <c r="A636" s="143"/>
      <c r="B636" s="143"/>
      <c r="C636" s="143"/>
      <c r="D636" s="143"/>
      <c r="E636" s="143"/>
      <c r="F636" s="143"/>
      <c r="G636" s="143"/>
      <c r="H636" s="143"/>
      <c r="I636" s="143"/>
      <c r="J636" s="143"/>
      <c r="K636" s="143"/>
      <c r="L636" s="143"/>
      <c r="M636" s="143"/>
      <c r="N636" s="143"/>
      <c r="O636" s="143"/>
      <c r="P636" s="143"/>
      <c r="Q636" s="143"/>
      <c r="R636" s="143"/>
      <c r="S636" s="143"/>
      <c r="T636" s="143"/>
      <c r="U636" s="143"/>
    </row>
    <row r="637" customFormat="false" ht="21" hidden="false" customHeight="false" outlineLevel="0" collapsed="false">
      <c r="A637" s="143"/>
      <c r="B637" s="143"/>
      <c r="C637" s="143"/>
      <c r="D637" s="143"/>
      <c r="E637" s="143"/>
      <c r="F637" s="143"/>
      <c r="G637" s="143"/>
      <c r="H637" s="143"/>
      <c r="I637" s="143"/>
      <c r="J637" s="143"/>
      <c r="K637" s="143"/>
      <c r="L637" s="143"/>
      <c r="M637" s="143"/>
      <c r="N637" s="143"/>
      <c r="O637" s="143"/>
      <c r="P637" s="143"/>
      <c r="Q637" s="143"/>
      <c r="R637" s="143"/>
      <c r="S637" s="143"/>
      <c r="T637" s="143"/>
      <c r="U637" s="143"/>
    </row>
    <row r="638" customFormat="false" ht="21" hidden="false" customHeight="false" outlineLevel="0" collapsed="false">
      <c r="A638" s="143"/>
      <c r="B638" s="143"/>
      <c r="C638" s="143"/>
      <c r="D638" s="143"/>
      <c r="E638" s="143"/>
      <c r="F638" s="143"/>
      <c r="G638" s="143"/>
      <c r="H638" s="143"/>
      <c r="I638" s="143"/>
      <c r="J638" s="143"/>
      <c r="K638" s="143"/>
      <c r="L638" s="143"/>
      <c r="M638" s="143"/>
      <c r="N638" s="143"/>
      <c r="O638" s="143"/>
      <c r="P638" s="143"/>
      <c r="Q638" s="143"/>
      <c r="R638" s="143"/>
      <c r="S638" s="143"/>
      <c r="T638" s="143"/>
      <c r="U638" s="143"/>
    </row>
    <row r="639" customFormat="false" ht="21" hidden="false" customHeight="false" outlineLevel="0" collapsed="false">
      <c r="A639" s="143"/>
      <c r="B639" s="143"/>
      <c r="C639" s="143"/>
      <c r="D639" s="143"/>
      <c r="E639" s="143"/>
      <c r="F639" s="143"/>
      <c r="G639" s="143"/>
      <c r="H639" s="143"/>
      <c r="I639" s="143"/>
      <c r="J639" s="143"/>
      <c r="K639" s="143"/>
      <c r="L639" s="143"/>
      <c r="M639" s="143"/>
      <c r="N639" s="143"/>
      <c r="O639" s="143"/>
      <c r="P639" s="143"/>
      <c r="Q639" s="143"/>
      <c r="R639" s="143"/>
      <c r="S639" s="143"/>
      <c r="T639" s="143"/>
      <c r="U639" s="143"/>
    </row>
    <row r="640" customFormat="false" ht="21" hidden="false" customHeight="false" outlineLevel="0" collapsed="false">
      <c r="A640" s="143"/>
      <c r="B640" s="143"/>
      <c r="C640" s="143"/>
      <c r="D640" s="143"/>
      <c r="E640" s="143"/>
      <c r="F640" s="143"/>
      <c r="G640" s="143"/>
      <c r="H640" s="143"/>
      <c r="I640" s="143"/>
      <c r="J640" s="143"/>
      <c r="K640" s="143"/>
      <c r="L640" s="143"/>
      <c r="M640" s="143"/>
      <c r="N640" s="143"/>
      <c r="O640" s="143"/>
      <c r="P640" s="143"/>
      <c r="Q640" s="143"/>
      <c r="R640" s="143"/>
      <c r="S640" s="143"/>
      <c r="T640" s="143"/>
      <c r="U640" s="143"/>
    </row>
    <row r="641" customFormat="false" ht="21" hidden="false" customHeight="false" outlineLevel="0" collapsed="false">
      <c r="A641" s="143"/>
      <c r="B641" s="143"/>
      <c r="C641" s="143"/>
      <c r="D641" s="143"/>
      <c r="E641" s="143"/>
      <c r="F641" s="143"/>
      <c r="G641" s="143"/>
      <c r="H641" s="143"/>
      <c r="I641" s="143"/>
      <c r="J641" s="143"/>
      <c r="K641" s="143"/>
      <c r="L641" s="143"/>
      <c r="M641" s="143"/>
      <c r="N641" s="143"/>
      <c r="O641" s="143"/>
      <c r="P641" s="143"/>
      <c r="Q641" s="143"/>
      <c r="R641" s="143"/>
      <c r="S641" s="143"/>
      <c r="T641" s="143"/>
      <c r="U641" s="143"/>
    </row>
    <row r="642" customFormat="false" ht="21" hidden="false" customHeight="false" outlineLevel="0" collapsed="false">
      <c r="A642" s="143"/>
      <c r="B642" s="143"/>
      <c r="C642" s="143"/>
      <c r="D642" s="143"/>
      <c r="E642" s="143"/>
      <c r="F642" s="143"/>
      <c r="G642" s="143"/>
      <c r="H642" s="143"/>
      <c r="I642" s="143"/>
      <c r="J642" s="143"/>
      <c r="K642" s="143"/>
      <c r="L642" s="143"/>
      <c r="M642" s="143"/>
      <c r="N642" s="143"/>
      <c r="O642" s="143"/>
      <c r="P642" s="143"/>
      <c r="Q642" s="143"/>
      <c r="R642" s="143"/>
      <c r="S642" s="143"/>
      <c r="T642" s="143"/>
      <c r="U642" s="143"/>
    </row>
    <row r="643" customFormat="false" ht="21" hidden="false" customHeight="false" outlineLevel="0" collapsed="false">
      <c r="A643" s="143"/>
      <c r="B643" s="143"/>
      <c r="C643" s="143"/>
      <c r="D643" s="143"/>
      <c r="E643" s="143"/>
      <c r="F643" s="143"/>
      <c r="G643" s="143"/>
      <c r="H643" s="143"/>
      <c r="I643" s="143"/>
      <c r="J643" s="143"/>
      <c r="K643" s="143"/>
      <c r="L643" s="143"/>
      <c r="M643" s="143"/>
      <c r="N643" s="143"/>
      <c r="O643" s="143"/>
      <c r="P643" s="143"/>
      <c r="Q643" s="143"/>
      <c r="R643" s="143"/>
      <c r="S643" s="143"/>
      <c r="T643" s="143"/>
      <c r="U643" s="143"/>
    </row>
    <row r="644" customFormat="false" ht="21" hidden="false" customHeight="false" outlineLevel="0" collapsed="false">
      <c r="A644" s="143"/>
      <c r="B644" s="143"/>
      <c r="C644" s="143"/>
      <c r="D644" s="143"/>
      <c r="E644" s="143"/>
      <c r="F644" s="143"/>
      <c r="G644" s="143"/>
      <c r="H644" s="143"/>
      <c r="I644" s="143"/>
      <c r="J644" s="143"/>
      <c r="K644" s="143"/>
      <c r="L644" s="143"/>
      <c r="M644" s="143"/>
      <c r="N644" s="143"/>
      <c r="O644" s="143"/>
      <c r="P644" s="143"/>
      <c r="Q644" s="143"/>
      <c r="R644" s="143"/>
      <c r="S644" s="143"/>
      <c r="T644" s="143"/>
      <c r="U644" s="143"/>
    </row>
    <row r="645" customFormat="false" ht="21" hidden="false" customHeight="false" outlineLevel="0" collapsed="false">
      <c r="A645" s="143"/>
      <c r="B645" s="143"/>
      <c r="C645" s="143"/>
      <c r="D645" s="143"/>
      <c r="E645" s="143"/>
      <c r="F645" s="143"/>
      <c r="G645" s="143"/>
      <c r="H645" s="143"/>
      <c r="I645" s="143"/>
      <c r="J645" s="143"/>
      <c r="K645" s="143"/>
      <c r="L645" s="143"/>
      <c r="M645" s="143"/>
      <c r="N645" s="143"/>
      <c r="O645" s="143"/>
      <c r="P645" s="143"/>
      <c r="Q645" s="143"/>
      <c r="R645" s="143"/>
      <c r="S645" s="143"/>
      <c r="T645" s="143"/>
      <c r="U645" s="143"/>
    </row>
    <row r="646" customFormat="false" ht="21" hidden="false" customHeight="false" outlineLevel="0" collapsed="false">
      <c r="A646" s="143"/>
      <c r="B646" s="143"/>
      <c r="C646" s="143"/>
      <c r="D646" s="143"/>
      <c r="E646" s="143"/>
      <c r="F646" s="143"/>
      <c r="G646" s="143"/>
      <c r="H646" s="143"/>
      <c r="I646" s="143"/>
      <c r="J646" s="143"/>
      <c r="K646" s="143"/>
      <c r="L646" s="143"/>
      <c r="M646" s="143"/>
      <c r="N646" s="143"/>
      <c r="O646" s="143"/>
      <c r="P646" s="143"/>
      <c r="Q646" s="143"/>
      <c r="R646" s="143"/>
      <c r="S646" s="143"/>
      <c r="T646" s="143"/>
      <c r="U646" s="143"/>
    </row>
    <row r="647" customFormat="false" ht="21" hidden="false" customHeight="false" outlineLevel="0" collapsed="false">
      <c r="A647" s="143"/>
      <c r="B647" s="143"/>
      <c r="C647" s="143"/>
      <c r="D647" s="143"/>
      <c r="E647" s="143"/>
      <c r="F647" s="143"/>
      <c r="G647" s="143"/>
      <c r="H647" s="143"/>
      <c r="I647" s="143"/>
      <c r="J647" s="143"/>
      <c r="K647" s="143"/>
      <c r="L647" s="143"/>
      <c r="M647" s="143"/>
      <c r="N647" s="143"/>
      <c r="O647" s="143"/>
      <c r="P647" s="143"/>
      <c r="Q647" s="143"/>
      <c r="R647" s="143"/>
      <c r="S647" s="143"/>
      <c r="T647" s="143"/>
      <c r="U647" s="143"/>
    </row>
    <row r="648" customFormat="false" ht="21" hidden="false" customHeight="false" outlineLevel="0" collapsed="false">
      <c r="A648" s="143"/>
      <c r="B648" s="143"/>
      <c r="C648" s="143"/>
      <c r="D648" s="143"/>
      <c r="E648" s="143"/>
      <c r="F648" s="143"/>
      <c r="G648" s="143"/>
      <c r="H648" s="143"/>
      <c r="I648" s="143"/>
      <c r="J648" s="143"/>
      <c r="K648" s="143"/>
      <c r="L648" s="143"/>
      <c r="M648" s="143"/>
      <c r="N648" s="143"/>
      <c r="O648" s="143"/>
      <c r="P648" s="143"/>
      <c r="Q648" s="143"/>
      <c r="R648" s="143"/>
      <c r="S648" s="143"/>
      <c r="T648" s="143"/>
      <c r="U648" s="143"/>
    </row>
    <row r="649" customFormat="false" ht="21" hidden="false" customHeight="false" outlineLevel="0" collapsed="false">
      <c r="A649" s="143"/>
      <c r="B649" s="143"/>
      <c r="C649" s="143"/>
      <c r="D649" s="143"/>
      <c r="E649" s="143"/>
      <c r="F649" s="143"/>
      <c r="G649" s="143"/>
      <c r="H649" s="143"/>
      <c r="I649" s="143"/>
      <c r="J649" s="143"/>
      <c r="K649" s="143"/>
      <c r="L649" s="143"/>
      <c r="M649" s="143"/>
      <c r="N649" s="143"/>
      <c r="O649" s="143"/>
      <c r="P649" s="143"/>
      <c r="Q649" s="143"/>
      <c r="R649" s="143"/>
      <c r="S649" s="143"/>
      <c r="T649" s="143"/>
      <c r="U649" s="143"/>
    </row>
    <row r="650" customFormat="false" ht="21" hidden="false" customHeight="false" outlineLevel="0" collapsed="false">
      <c r="A650" s="143"/>
      <c r="B650" s="143"/>
      <c r="C650" s="143"/>
      <c r="D650" s="143"/>
      <c r="E650" s="143"/>
      <c r="F650" s="143"/>
      <c r="G650" s="143"/>
      <c r="H650" s="143"/>
      <c r="I650" s="143"/>
      <c r="J650" s="143"/>
      <c r="K650" s="143"/>
      <c r="L650" s="143"/>
      <c r="M650" s="143"/>
      <c r="N650" s="143"/>
      <c r="O650" s="143"/>
      <c r="P650" s="143"/>
      <c r="Q650" s="143"/>
      <c r="R650" s="143"/>
      <c r="S650" s="143"/>
      <c r="T650" s="143"/>
      <c r="U650" s="143"/>
    </row>
    <row r="651" customFormat="false" ht="21" hidden="false" customHeight="false" outlineLevel="0" collapsed="false">
      <c r="A651" s="143"/>
      <c r="B651" s="143"/>
      <c r="C651" s="143"/>
      <c r="D651" s="143"/>
      <c r="E651" s="143"/>
      <c r="F651" s="143"/>
      <c r="G651" s="143"/>
      <c r="H651" s="143"/>
      <c r="I651" s="143"/>
      <c r="J651" s="143"/>
      <c r="K651" s="143"/>
      <c r="L651" s="143"/>
      <c r="M651" s="143"/>
      <c r="N651" s="143"/>
      <c r="O651" s="143"/>
      <c r="P651" s="143"/>
      <c r="Q651" s="143"/>
      <c r="R651" s="143"/>
      <c r="S651" s="143"/>
      <c r="T651" s="143"/>
      <c r="U651" s="143"/>
    </row>
    <row r="652" customFormat="false" ht="21" hidden="false" customHeight="false" outlineLevel="0" collapsed="false">
      <c r="A652" s="143"/>
      <c r="B652" s="143"/>
      <c r="C652" s="143"/>
      <c r="D652" s="143"/>
      <c r="E652" s="143"/>
      <c r="F652" s="143"/>
      <c r="G652" s="143"/>
      <c r="H652" s="143"/>
      <c r="I652" s="143"/>
      <c r="J652" s="143"/>
      <c r="K652" s="143"/>
      <c r="L652" s="143"/>
      <c r="M652" s="143"/>
      <c r="N652" s="143"/>
      <c r="O652" s="143"/>
      <c r="P652" s="143"/>
      <c r="Q652" s="143"/>
      <c r="R652" s="143"/>
      <c r="S652" s="143"/>
      <c r="T652" s="143"/>
      <c r="U652" s="143"/>
    </row>
    <row r="653" customFormat="false" ht="21" hidden="false" customHeight="false" outlineLevel="0" collapsed="false">
      <c r="A653" s="143"/>
      <c r="B653" s="143"/>
      <c r="C653" s="143"/>
      <c r="D653" s="143"/>
      <c r="E653" s="143"/>
      <c r="F653" s="143"/>
      <c r="G653" s="143"/>
      <c r="H653" s="143"/>
      <c r="I653" s="143"/>
      <c r="J653" s="143"/>
      <c r="K653" s="143"/>
      <c r="L653" s="143"/>
      <c r="M653" s="143"/>
      <c r="N653" s="143"/>
      <c r="O653" s="143"/>
      <c r="P653" s="143"/>
      <c r="Q653" s="143"/>
      <c r="R653" s="143"/>
      <c r="S653" s="143"/>
      <c r="T653" s="143"/>
      <c r="U653" s="143"/>
    </row>
    <row r="654" customFormat="false" ht="21" hidden="false" customHeight="false" outlineLevel="0" collapsed="false">
      <c r="A654" s="143"/>
      <c r="B654" s="143"/>
      <c r="C654" s="143"/>
      <c r="D654" s="143"/>
      <c r="E654" s="143"/>
      <c r="F654" s="143"/>
      <c r="G654" s="143"/>
      <c r="H654" s="143"/>
      <c r="I654" s="143"/>
      <c r="J654" s="143"/>
      <c r="K654" s="143"/>
      <c r="L654" s="143"/>
      <c r="M654" s="143"/>
      <c r="N654" s="143"/>
      <c r="O654" s="143"/>
      <c r="P654" s="143"/>
      <c r="Q654" s="143"/>
      <c r="R654" s="143"/>
      <c r="S654" s="143"/>
      <c r="T654" s="143"/>
      <c r="U654" s="143"/>
    </row>
    <row r="655" customFormat="false" ht="21" hidden="false" customHeight="false" outlineLevel="0" collapsed="false">
      <c r="A655" s="143"/>
      <c r="B655" s="143"/>
      <c r="C655" s="143"/>
      <c r="D655" s="143"/>
      <c r="E655" s="143"/>
      <c r="F655" s="143"/>
      <c r="G655" s="143"/>
      <c r="H655" s="143"/>
      <c r="I655" s="143"/>
      <c r="J655" s="143"/>
      <c r="K655" s="143"/>
      <c r="L655" s="143"/>
      <c r="M655" s="143"/>
      <c r="N655" s="143"/>
      <c r="O655" s="143"/>
      <c r="P655" s="143"/>
      <c r="Q655" s="143"/>
      <c r="R655" s="143"/>
      <c r="S655" s="143"/>
      <c r="T655" s="143"/>
      <c r="U655" s="143"/>
    </row>
    <row r="656" customFormat="false" ht="21" hidden="false" customHeight="false" outlineLevel="0" collapsed="false">
      <c r="A656" s="143"/>
      <c r="B656" s="143"/>
      <c r="C656" s="143"/>
      <c r="D656" s="143"/>
      <c r="E656" s="143"/>
      <c r="F656" s="143"/>
      <c r="G656" s="143"/>
      <c r="H656" s="143"/>
      <c r="I656" s="143"/>
      <c r="J656" s="143"/>
      <c r="K656" s="143"/>
      <c r="L656" s="143"/>
      <c r="M656" s="143"/>
      <c r="N656" s="143"/>
      <c r="O656" s="143"/>
      <c r="P656" s="143"/>
      <c r="Q656" s="143"/>
      <c r="R656" s="143"/>
      <c r="S656" s="143"/>
      <c r="T656" s="143"/>
      <c r="U656" s="143"/>
    </row>
    <row r="657" customFormat="false" ht="21" hidden="false" customHeight="false" outlineLevel="0" collapsed="false">
      <c r="A657" s="143"/>
      <c r="B657" s="143"/>
      <c r="C657" s="143"/>
      <c r="D657" s="143"/>
      <c r="E657" s="143"/>
      <c r="F657" s="143"/>
      <c r="G657" s="143"/>
      <c r="H657" s="143"/>
      <c r="I657" s="143"/>
      <c r="J657" s="143"/>
      <c r="K657" s="143"/>
      <c r="L657" s="143"/>
      <c r="M657" s="143"/>
      <c r="N657" s="143"/>
      <c r="O657" s="143"/>
      <c r="P657" s="143"/>
      <c r="Q657" s="143"/>
      <c r="R657" s="143"/>
      <c r="S657" s="143"/>
      <c r="T657" s="143"/>
      <c r="U657" s="143"/>
    </row>
    <row r="658" customFormat="false" ht="21" hidden="false" customHeight="false" outlineLevel="0" collapsed="false">
      <c r="A658" s="143"/>
      <c r="B658" s="143"/>
      <c r="C658" s="143"/>
      <c r="D658" s="143"/>
      <c r="E658" s="143"/>
      <c r="F658" s="143"/>
      <c r="G658" s="143"/>
      <c r="H658" s="143"/>
      <c r="I658" s="143"/>
      <c r="J658" s="143"/>
      <c r="K658" s="143"/>
      <c r="L658" s="143"/>
      <c r="M658" s="143"/>
      <c r="N658" s="143"/>
      <c r="O658" s="143"/>
      <c r="P658" s="143"/>
      <c r="Q658" s="143"/>
      <c r="R658" s="143"/>
      <c r="S658" s="143"/>
      <c r="T658" s="143"/>
      <c r="U658" s="143"/>
    </row>
    <row r="659" customFormat="false" ht="21" hidden="false" customHeight="false" outlineLevel="0" collapsed="false">
      <c r="A659" s="143"/>
      <c r="B659" s="143"/>
      <c r="C659" s="143"/>
      <c r="D659" s="143"/>
      <c r="E659" s="143"/>
      <c r="F659" s="143"/>
      <c r="G659" s="143"/>
      <c r="H659" s="143"/>
      <c r="I659" s="143"/>
      <c r="J659" s="143"/>
      <c r="K659" s="143"/>
      <c r="L659" s="143"/>
      <c r="M659" s="143"/>
      <c r="N659" s="143"/>
      <c r="O659" s="143"/>
      <c r="P659" s="143"/>
      <c r="Q659" s="143"/>
      <c r="R659" s="143"/>
      <c r="S659" s="143"/>
      <c r="T659" s="143"/>
      <c r="U659" s="143"/>
    </row>
    <row r="660" customFormat="false" ht="21" hidden="false" customHeight="false" outlineLevel="0" collapsed="false">
      <c r="A660" s="143"/>
      <c r="B660" s="143"/>
      <c r="C660" s="143"/>
      <c r="D660" s="143"/>
      <c r="E660" s="143"/>
      <c r="F660" s="143"/>
      <c r="G660" s="143"/>
      <c r="H660" s="143"/>
      <c r="I660" s="143"/>
      <c r="J660" s="143"/>
      <c r="K660" s="143"/>
      <c r="L660" s="143"/>
      <c r="M660" s="143"/>
      <c r="N660" s="143"/>
      <c r="O660" s="143"/>
      <c r="P660" s="143"/>
      <c r="Q660" s="143"/>
      <c r="R660" s="143"/>
      <c r="S660" s="143"/>
      <c r="T660" s="143"/>
      <c r="U660" s="143"/>
    </row>
    <row r="661" customFormat="false" ht="21" hidden="false" customHeight="false" outlineLevel="0" collapsed="false">
      <c r="A661" s="143"/>
      <c r="B661" s="143"/>
      <c r="C661" s="143"/>
      <c r="D661" s="143"/>
      <c r="E661" s="143"/>
      <c r="F661" s="143"/>
      <c r="G661" s="143"/>
      <c r="H661" s="143"/>
      <c r="I661" s="143"/>
      <c r="J661" s="143"/>
      <c r="K661" s="143"/>
      <c r="L661" s="143"/>
      <c r="M661" s="143"/>
      <c r="N661" s="143"/>
      <c r="O661" s="143"/>
      <c r="P661" s="143"/>
      <c r="Q661" s="143"/>
      <c r="R661" s="143"/>
      <c r="S661" s="143"/>
      <c r="T661" s="143"/>
      <c r="U661" s="143"/>
    </row>
    <row r="662" customFormat="false" ht="21" hidden="false" customHeight="false" outlineLevel="0" collapsed="false">
      <c r="A662" s="143"/>
      <c r="B662" s="143"/>
      <c r="C662" s="143"/>
      <c r="D662" s="143"/>
      <c r="E662" s="143"/>
      <c r="F662" s="143"/>
      <c r="G662" s="143"/>
      <c r="H662" s="143"/>
      <c r="I662" s="143"/>
      <c r="J662" s="143"/>
      <c r="K662" s="143"/>
      <c r="L662" s="143"/>
      <c r="M662" s="143"/>
      <c r="N662" s="143"/>
      <c r="O662" s="143"/>
      <c r="P662" s="143"/>
      <c r="Q662" s="143"/>
      <c r="R662" s="143"/>
      <c r="S662" s="143"/>
      <c r="T662" s="143"/>
      <c r="U662" s="143"/>
    </row>
    <row r="663" customFormat="false" ht="21" hidden="false" customHeight="false" outlineLevel="0" collapsed="false">
      <c r="A663" s="143"/>
      <c r="B663" s="143"/>
      <c r="C663" s="143"/>
      <c r="D663" s="143"/>
      <c r="E663" s="143"/>
      <c r="F663" s="143"/>
      <c r="G663" s="143"/>
      <c r="H663" s="143"/>
      <c r="I663" s="143"/>
      <c r="J663" s="143"/>
      <c r="K663" s="143"/>
      <c r="L663" s="143"/>
      <c r="M663" s="143"/>
      <c r="N663" s="143"/>
      <c r="O663" s="143"/>
      <c r="P663" s="143"/>
      <c r="Q663" s="143"/>
      <c r="R663" s="143"/>
      <c r="S663" s="143"/>
      <c r="T663" s="143"/>
      <c r="U663" s="143"/>
    </row>
    <row r="664" customFormat="false" ht="21" hidden="false" customHeight="false" outlineLevel="0" collapsed="false">
      <c r="A664" s="143"/>
      <c r="B664" s="143"/>
      <c r="C664" s="143"/>
      <c r="D664" s="143"/>
      <c r="E664" s="143"/>
      <c r="F664" s="143"/>
      <c r="G664" s="143"/>
      <c r="H664" s="143"/>
      <c r="I664" s="143"/>
      <c r="J664" s="143"/>
      <c r="K664" s="143"/>
      <c r="L664" s="143"/>
      <c r="M664" s="143"/>
      <c r="N664" s="143"/>
      <c r="O664" s="143"/>
      <c r="P664" s="143"/>
      <c r="Q664" s="143"/>
      <c r="R664" s="143"/>
      <c r="S664" s="143"/>
      <c r="T664" s="143"/>
      <c r="U664" s="143"/>
    </row>
    <row r="665" customFormat="false" ht="21" hidden="false" customHeight="false" outlineLevel="0" collapsed="false">
      <c r="A665" s="143"/>
      <c r="B665" s="143"/>
      <c r="C665" s="143"/>
      <c r="D665" s="143"/>
      <c r="E665" s="143"/>
      <c r="F665" s="143"/>
      <c r="G665" s="143"/>
      <c r="H665" s="143"/>
      <c r="I665" s="143"/>
      <c r="J665" s="143"/>
      <c r="K665" s="143"/>
      <c r="L665" s="143"/>
      <c r="M665" s="143"/>
      <c r="N665" s="143"/>
      <c r="O665" s="143"/>
      <c r="P665" s="143"/>
      <c r="Q665" s="143"/>
      <c r="R665" s="143"/>
      <c r="S665" s="143"/>
      <c r="T665" s="143"/>
      <c r="U665" s="143"/>
    </row>
    <row r="666" customFormat="false" ht="21" hidden="false" customHeight="false" outlineLevel="0" collapsed="false">
      <c r="A666" s="143"/>
      <c r="B666" s="143"/>
      <c r="C666" s="143"/>
      <c r="D666" s="143"/>
      <c r="E666" s="143"/>
      <c r="F666" s="143"/>
      <c r="G666" s="143"/>
      <c r="H666" s="143"/>
      <c r="I666" s="143"/>
      <c r="J666" s="143"/>
      <c r="K666" s="143"/>
      <c r="L666" s="143"/>
      <c r="M666" s="143"/>
      <c r="N666" s="143"/>
      <c r="O666" s="143"/>
      <c r="P666" s="143"/>
      <c r="Q666" s="143"/>
      <c r="R666" s="143"/>
      <c r="S666" s="143"/>
      <c r="T666" s="143"/>
      <c r="U666" s="143"/>
    </row>
    <row r="667" customFormat="false" ht="21" hidden="false" customHeight="false" outlineLevel="0" collapsed="false">
      <c r="A667" s="143"/>
      <c r="B667" s="143"/>
      <c r="C667" s="143"/>
      <c r="D667" s="143"/>
      <c r="E667" s="143"/>
      <c r="F667" s="143"/>
      <c r="G667" s="143"/>
      <c r="H667" s="143"/>
      <c r="I667" s="143"/>
      <c r="J667" s="143"/>
      <c r="K667" s="143"/>
      <c r="L667" s="143"/>
      <c r="M667" s="143"/>
      <c r="N667" s="143"/>
      <c r="O667" s="143"/>
      <c r="P667" s="143"/>
      <c r="Q667" s="143"/>
      <c r="R667" s="143"/>
      <c r="S667" s="143"/>
      <c r="T667" s="143"/>
      <c r="U667" s="143"/>
    </row>
    <row r="668" customFormat="false" ht="21" hidden="false" customHeight="false" outlineLevel="0" collapsed="false">
      <c r="A668" s="143"/>
      <c r="B668" s="143"/>
      <c r="C668" s="143"/>
      <c r="D668" s="143"/>
      <c r="E668" s="143"/>
      <c r="F668" s="143"/>
      <c r="G668" s="143"/>
      <c r="H668" s="143"/>
      <c r="I668" s="143"/>
      <c r="J668" s="143"/>
      <c r="K668" s="143"/>
      <c r="L668" s="143"/>
      <c r="M668" s="143"/>
      <c r="N668" s="143"/>
      <c r="O668" s="143"/>
      <c r="P668" s="143"/>
      <c r="Q668" s="143"/>
      <c r="R668" s="143"/>
      <c r="S668" s="143"/>
      <c r="T668" s="143"/>
      <c r="U668" s="143"/>
    </row>
    <row r="669" customFormat="false" ht="21" hidden="false" customHeight="false" outlineLevel="0" collapsed="false">
      <c r="A669" s="143"/>
      <c r="B669" s="143"/>
      <c r="C669" s="143"/>
      <c r="D669" s="143"/>
      <c r="E669" s="143"/>
      <c r="F669" s="143"/>
      <c r="G669" s="143"/>
      <c r="H669" s="143"/>
      <c r="I669" s="143"/>
      <c r="J669" s="143"/>
      <c r="K669" s="143"/>
      <c r="L669" s="143"/>
      <c r="M669" s="143"/>
      <c r="N669" s="143"/>
      <c r="O669" s="143"/>
      <c r="P669" s="143"/>
      <c r="Q669" s="143"/>
      <c r="R669" s="143"/>
      <c r="S669" s="143"/>
      <c r="T669" s="143"/>
      <c r="U669" s="143"/>
    </row>
    <row r="670" customFormat="false" ht="21" hidden="false" customHeight="false" outlineLevel="0" collapsed="false">
      <c r="A670" s="143"/>
      <c r="B670" s="143"/>
      <c r="C670" s="143"/>
      <c r="D670" s="143"/>
      <c r="E670" s="143"/>
      <c r="F670" s="143"/>
      <c r="G670" s="143"/>
      <c r="H670" s="143"/>
      <c r="I670" s="143"/>
      <c r="J670" s="143"/>
      <c r="K670" s="143"/>
      <c r="L670" s="143"/>
      <c r="M670" s="143"/>
      <c r="N670" s="143"/>
      <c r="O670" s="143"/>
      <c r="P670" s="143"/>
      <c r="Q670" s="143"/>
      <c r="R670" s="143"/>
      <c r="S670" s="143"/>
      <c r="T670" s="143"/>
      <c r="U670" s="143"/>
    </row>
    <row r="671" customFormat="false" ht="21" hidden="false" customHeight="false" outlineLevel="0" collapsed="false">
      <c r="A671" s="143"/>
      <c r="B671" s="143"/>
      <c r="C671" s="143"/>
      <c r="D671" s="143"/>
      <c r="E671" s="143"/>
      <c r="F671" s="143"/>
      <c r="G671" s="143"/>
      <c r="H671" s="143"/>
      <c r="I671" s="143"/>
      <c r="J671" s="143"/>
      <c r="K671" s="143"/>
      <c r="L671" s="143"/>
      <c r="M671" s="143"/>
      <c r="N671" s="143"/>
      <c r="O671" s="143"/>
      <c r="P671" s="143"/>
      <c r="Q671" s="143"/>
      <c r="R671" s="143"/>
      <c r="S671" s="143"/>
      <c r="T671" s="143"/>
      <c r="U671" s="143"/>
    </row>
    <row r="672" customFormat="false" ht="21" hidden="false" customHeight="false" outlineLevel="0" collapsed="false">
      <c r="A672" s="143"/>
      <c r="B672" s="143"/>
      <c r="C672" s="143"/>
      <c r="D672" s="143"/>
      <c r="E672" s="143"/>
      <c r="F672" s="143"/>
      <c r="G672" s="143"/>
      <c r="H672" s="143"/>
      <c r="I672" s="143"/>
      <c r="J672" s="143"/>
      <c r="K672" s="143"/>
      <c r="L672" s="143"/>
      <c r="M672" s="143"/>
      <c r="N672" s="143"/>
      <c r="O672" s="143"/>
      <c r="P672" s="143"/>
      <c r="Q672" s="143"/>
      <c r="R672" s="143"/>
      <c r="S672" s="143"/>
      <c r="T672" s="143"/>
      <c r="U672" s="143"/>
    </row>
    <row r="673" customFormat="false" ht="21" hidden="false" customHeight="false" outlineLevel="0" collapsed="false">
      <c r="A673" s="143"/>
      <c r="B673" s="143"/>
      <c r="C673" s="143"/>
      <c r="D673" s="143"/>
      <c r="E673" s="143"/>
      <c r="F673" s="143"/>
      <c r="G673" s="143"/>
      <c r="H673" s="143"/>
      <c r="I673" s="143"/>
      <c r="J673" s="143"/>
      <c r="K673" s="143"/>
      <c r="L673" s="143"/>
      <c r="M673" s="143"/>
      <c r="N673" s="143"/>
      <c r="O673" s="143"/>
      <c r="P673" s="143"/>
      <c r="Q673" s="143"/>
      <c r="R673" s="143"/>
      <c r="S673" s="143"/>
      <c r="T673" s="143"/>
      <c r="U673" s="143"/>
    </row>
    <row r="674" customFormat="false" ht="21" hidden="false" customHeight="false" outlineLevel="0" collapsed="false">
      <c r="A674" s="143"/>
      <c r="B674" s="143"/>
      <c r="C674" s="143"/>
      <c r="D674" s="143"/>
      <c r="E674" s="143"/>
      <c r="F674" s="143"/>
      <c r="G674" s="143"/>
      <c r="H674" s="143"/>
      <c r="I674" s="143"/>
      <c r="J674" s="143"/>
      <c r="K674" s="143"/>
      <c r="L674" s="143"/>
      <c r="M674" s="143"/>
      <c r="N674" s="143"/>
      <c r="O674" s="143"/>
      <c r="P674" s="143"/>
      <c r="Q674" s="143"/>
      <c r="R674" s="143"/>
      <c r="S674" s="143"/>
      <c r="T674" s="143"/>
      <c r="U674" s="143"/>
    </row>
    <row r="675" customFormat="false" ht="21" hidden="false" customHeight="false" outlineLevel="0" collapsed="false">
      <c r="A675" s="143"/>
      <c r="B675" s="143"/>
      <c r="C675" s="143"/>
      <c r="D675" s="143"/>
      <c r="E675" s="143"/>
      <c r="F675" s="143"/>
      <c r="G675" s="143"/>
      <c r="H675" s="143"/>
      <c r="I675" s="143"/>
      <c r="J675" s="143"/>
      <c r="K675" s="143"/>
      <c r="L675" s="143"/>
      <c r="M675" s="143"/>
      <c r="N675" s="143"/>
      <c r="O675" s="143"/>
      <c r="P675" s="143"/>
      <c r="Q675" s="143"/>
      <c r="R675" s="143"/>
      <c r="S675" s="143"/>
      <c r="T675" s="143"/>
      <c r="U675" s="143"/>
    </row>
    <row r="676" customFormat="false" ht="21" hidden="false" customHeight="false" outlineLevel="0" collapsed="false">
      <c r="A676" s="143"/>
      <c r="B676" s="143"/>
      <c r="C676" s="143"/>
      <c r="D676" s="143"/>
      <c r="E676" s="143"/>
      <c r="F676" s="143"/>
      <c r="G676" s="143"/>
      <c r="H676" s="143"/>
      <c r="I676" s="143"/>
      <c r="J676" s="143"/>
      <c r="K676" s="143"/>
      <c r="L676" s="143"/>
      <c r="M676" s="143"/>
      <c r="N676" s="143"/>
      <c r="O676" s="143"/>
      <c r="P676" s="143"/>
      <c r="Q676" s="143"/>
      <c r="R676" s="143"/>
      <c r="S676" s="143"/>
      <c r="T676" s="143"/>
      <c r="U676" s="143"/>
    </row>
    <row r="677" customFormat="false" ht="21" hidden="false" customHeight="false" outlineLevel="0" collapsed="false">
      <c r="A677" s="143"/>
      <c r="B677" s="143"/>
      <c r="C677" s="143"/>
      <c r="D677" s="143"/>
      <c r="E677" s="143"/>
      <c r="F677" s="143"/>
      <c r="G677" s="143"/>
      <c r="H677" s="143"/>
      <c r="I677" s="143"/>
      <c r="J677" s="143"/>
      <c r="K677" s="143"/>
      <c r="L677" s="143"/>
      <c r="M677" s="143"/>
      <c r="N677" s="143"/>
      <c r="O677" s="143"/>
      <c r="P677" s="143"/>
      <c r="Q677" s="143"/>
      <c r="R677" s="143"/>
      <c r="S677" s="143"/>
      <c r="T677" s="143"/>
      <c r="U677" s="143"/>
    </row>
    <row r="678" customFormat="false" ht="21" hidden="false" customHeight="false" outlineLevel="0" collapsed="false">
      <c r="A678" s="143"/>
      <c r="B678" s="143"/>
      <c r="C678" s="143"/>
      <c r="D678" s="143"/>
      <c r="E678" s="143"/>
      <c r="F678" s="143"/>
      <c r="G678" s="143"/>
      <c r="H678" s="143"/>
      <c r="I678" s="143"/>
      <c r="J678" s="143"/>
      <c r="K678" s="143"/>
      <c r="L678" s="143"/>
      <c r="M678" s="143"/>
      <c r="N678" s="143"/>
      <c r="O678" s="143"/>
      <c r="P678" s="143"/>
      <c r="Q678" s="143"/>
      <c r="R678" s="143"/>
      <c r="S678" s="143"/>
      <c r="T678" s="143"/>
      <c r="U678" s="143"/>
    </row>
    <row r="679" customFormat="false" ht="21" hidden="false" customHeight="false" outlineLevel="0" collapsed="false">
      <c r="A679" s="143"/>
      <c r="B679" s="143"/>
      <c r="C679" s="143"/>
      <c r="D679" s="143"/>
      <c r="E679" s="143"/>
      <c r="F679" s="143"/>
      <c r="G679" s="143"/>
      <c r="H679" s="143"/>
      <c r="I679" s="143"/>
      <c r="J679" s="143"/>
      <c r="K679" s="143"/>
      <c r="L679" s="143"/>
      <c r="M679" s="143"/>
      <c r="N679" s="143"/>
      <c r="O679" s="143"/>
      <c r="P679" s="143"/>
      <c r="Q679" s="143"/>
      <c r="R679" s="143"/>
      <c r="S679" s="143"/>
      <c r="T679" s="143"/>
      <c r="U679" s="143"/>
    </row>
    <row r="680" customFormat="false" ht="21" hidden="false" customHeight="fals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43"/>
      <c r="J680" s="143"/>
      <c r="K680" s="143"/>
      <c r="L680" s="143"/>
      <c r="M680" s="143"/>
      <c r="N680" s="143"/>
      <c r="O680" s="143"/>
      <c r="P680" s="143"/>
      <c r="Q680" s="143"/>
      <c r="R680" s="143"/>
      <c r="S680" s="143"/>
      <c r="T680" s="143"/>
      <c r="U680" s="143"/>
    </row>
    <row r="681" customFormat="false" ht="21" hidden="false" customHeight="false" outlineLevel="0" collapsed="false">
      <c r="A681" s="143"/>
      <c r="B681" s="143"/>
      <c r="C681" s="143"/>
      <c r="D681" s="143"/>
      <c r="E681" s="143"/>
      <c r="F681" s="143"/>
      <c r="G681" s="143"/>
      <c r="H681" s="143"/>
      <c r="I681" s="143"/>
      <c r="J681" s="143"/>
      <c r="K681" s="143"/>
      <c r="L681" s="143"/>
      <c r="M681" s="143"/>
      <c r="N681" s="143"/>
      <c r="O681" s="143"/>
      <c r="P681" s="143"/>
      <c r="Q681" s="143"/>
      <c r="R681" s="143"/>
      <c r="S681" s="143"/>
      <c r="T681" s="143"/>
      <c r="U681" s="143"/>
    </row>
    <row r="682" customFormat="false" ht="21" hidden="false" customHeight="false" outlineLevel="0" collapsed="false">
      <c r="A682" s="143"/>
      <c r="B682" s="143"/>
      <c r="C682" s="143"/>
      <c r="D682" s="143"/>
      <c r="E682" s="143"/>
      <c r="F682" s="143"/>
      <c r="G682" s="143"/>
      <c r="H682" s="143"/>
      <c r="I682" s="143"/>
      <c r="J682" s="143"/>
      <c r="K682" s="143"/>
      <c r="L682" s="143"/>
      <c r="M682" s="143"/>
      <c r="N682" s="143"/>
      <c r="O682" s="143"/>
      <c r="P682" s="143"/>
      <c r="Q682" s="143"/>
      <c r="R682" s="143"/>
      <c r="S682" s="143"/>
      <c r="T682" s="143"/>
      <c r="U682" s="143"/>
    </row>
    <row r="683" customFormat="false" ht="21" hidden="false" customHeight="false" outlineLevel="0" collapsed="false">
      <c r="A683" s="143"/>
      <c r="B683" s="143"/>
      <c r="C683" s="143"/>
      <c r="D683" s="143"/>
      <c r="E683" s="143"/>
      <c r="F683" s="143"/>
      <c r="G683" s="143"/>
      <c r="H683" s="143"/>
      <c r="I683" s="143"/>
      <c r="J683" s="143"/>
      <c r="K683" s="143"/>
      <c r="L683" s="143"/>
      <c r="M683" s="143"/>
      <c r="N683" s="143"/>
      <c r="O683" s="143"/>
      <c r="P683" s="143"/>
      <c r="Q683" s="143"/>
      <c r="R683" s="143"/>
      <c r="S683" s="143"/>
      <c r="T683" s="143"/>
      <c r="U683" s="143"/>
    </row>
    <row r="684" customFormat="false" ht="21" hidden="false" customHeight="false" outlineLevel="0" collapsed="false">
      <c r="A684" s="143"/>
      <c r="B684" s="143"/>
      <c r="C684" s="143"/>
      <c r="D684" s="143"/>
      <c r="E684" s="143"/>
      <c r="F684" s="143"/>
      <c r="G684" s="143"/>
      <c r="H684" s="143"/>
      <c r="I684" s="143"/>
      <c r="J684" s="143"/>
      <c r="K684" s="143"/>
      <c r="L684" s="143"/>
      <c r="M684" s="143"/>
      <c r="N684" s="143"/>
      <c r="O684" s="143"/>
      <c r="P684" s="143"/>
      <c r="Q684" s="143"/>
      <c r="R684" s="143"/>
      <c r="S684" s="143"/>
      <c r="T684" s="143"/>
      <c r="U684" s="143"/>
    </row>
    <row r="685" customFormat="false" ht="21" hidden="false" customHeight="false" outlineLevel="0" collapsed="false">
      <c r="A685" s="143"/>
      <c r="B685" s="143"/>
      <c r="C685" s="143"/>
      <c r="D685" s="143"/>
      <c r="E685" s="143"/>
      <c r="F685" s="143"/>
      <c r="G685" s="143"/>
      <c r="H685" s="143"/>
      <c r="I685" s="143"/>
      <c r="J685" s="143"/>
      <c r="K685" s="143"/>
      <c r="L685" s="143"/>
      <c r="M685" s="143"/>
      <c r="N685" s="143"/>
      <c r="O685" s="143"/>
      <c r="P685" s="143"/>
      <c r="Q685" s="143"/>
      <c r="R685" s="143"/>
      <c r="S685" s="143"/>
      <c r="T685" s="143"/>
      <c r="U685" s="143"/>
    </row>
    <row r="686" customFormat="false" ht="21" hidden="false" customHeight="false" outlineLevel="0" collapsed="false">
      <c r="A686" s="143"/>
      <c r="B686" s="143"/>
      <c r="C686" s="143"/>
      <c r="D686" s="143"/>
      <c r="E686" s="143"/>
      <c r="F686" s="143"/>
      <c r="G686" s="143"/>
      <c r="H686" s="143"/>
      <c r="I686" s="143"/>
      <c r="J686" s="143"/>
      <c r="K686" s="143"/>
      <c r="L686" s="143"/>
      <c r="M686" s="143"/>
      <c r="N686" s="143"/>
      <c r="O686" s="143"/>
      <c r="P686" s="143"/>
      <c r="Q686" s="143"/>
      <c r="R686" s="143"/>
      <c r="S686" s="143"/>
      <c r="T686" s="143"/>
      <c r="U686" s="143"/>
    </row>
    <row r="687" customFormat="false" ht="21" hidden="false" customHeight="false" outlineLevel="0" collapsed="false">
      <c r="A687" s="143"/>
      <c r="B687" s="143"/>
      <c r="C687" s="143"/>
      <c r="D687" s="143"/>
      <c r="E687" s="143"/>
      <c r="F687" s="143"/>
      <c r="G687" s="143"/>
      <c r="H687" s="143"/>
      <c r="I687" s="143"/>
      <c r="J687" s="143"/>
      <c r="K687" s="143"/>
      <c r="L687" s="143"/>
      <c r="M687" s="143"/>
      <c r="N687" s="143"/>
      <c r="O687" s="143"/>
      <c r="P687" s="143"/>
      <c r="Q687" s="143"/>
      <c r="R687" s="143"/>
      <c r="S687" s="143"/>
      <c r="T687" s="143"/>
      <c r="U687" s="143"/>
    </row>
    <row r="688" customFormat="false" ht="21" hidden="false" customHeight="false" outlineLevel="0" collapsed="false">
      <c r="A688" s="143"/>
      <c r="B688" s="143"/>
      <c r="C688" s="143"/>
      <c r="D688" s="143"/>
      <c r="E688" s="143"/>
      <c r="F688" s="143"/>
      <c r="G688" s="143"/>
      <c r="H688" s="143"/>
      <c r="I688" s="143"/>
      <c r="J688" s="143"/>
      <c r="K688" s="143"/>
      <c r="L688" s="143"/>
      <c r="M688" s="143"/>
      <c r="N688" s="143"/>
      <c r="O688" s="143"/>
      <c r="P688" s="143"/>
      <c r="Q688" s="143"/>
      <c r="R688" s="143"/>
      <c r="S688" s="143"/>
      <c r="T688" s="143"/>
      <c r="U688" s="143"/>
    </row>
    <row r="689" customFormat="false" ht="21" hidden="false" customHeight="false" outlineLevel="0" collapsed="false">
      <c r="A689" s="143"/>
      <c r="B689" s="143"/>
      <c r="C689" s="143"/>
      <c r="D689" s="143"/>
      <c r="E689" s="143"/>
      <c r="F689" s="143"/>
      <c r="G689" s="143"/>
      <c r="H689" s="143"/>
      <c r="I689" s="143"/>
      <c r="J689" s="143"/>
      <c r="K689" s="143"/>
      <c r="L689" s="143"/>
      <c r="M689" s="143"/>
      <c r="N689" s="143"/>
      <c r="O689" s="143"/>
      <c r="P689" s="143"/>
      <c r="Q689" s="143"/>
      <c r="R689" s="143"/>
      <c r="S689" s="143"/>
      <c r="T689" s="143"/>
      <c r="U689" s="143"/>
    </row>
    <row r="690" customFormat="false" ht="21" hidden="false" customHeight="false" outlineLevel="0" collapsed="false">
      <c r="A690" s="143"/>
      <c r="B690" s="143"/>
      <c r="C690" s="143"/>
      <c r="D690" s="143"/>
      <c r="E690" s="143"/>
      <c r="F690" s="143"/>
      <c r="G690" s="143"/>
      <c r="H690" s="143"/>
      <c r="I690" s="143"/>
      <c r="J690" s="143"/>
      <c r="K690" s="143"/>
      <c r="L690" s="143"/>
      <c r="M690" s="143"/>
      <c r="N690" s="143"/>
      <c r="O690" s="143"/>
      <c r="P690" s="143"/>
      <c r="Q690" s="143"/>
      <c r="R690" s="143"/>
      <c r="S690" s="143"/>
      <c r="T690" s="143"/>
      <c r="U690" s="143"/>
    </row>
    <row r="691" customFormat="false" ht="21" hidden="false" customHeight="false" outlineLevel="0" collapsed="false">
      <c r="A691" s="143"/>
      <c r="B691" s="143"/>
      <c r="C691" s="143"/>
      <c r="D691" s="143"/>
      <c r="E691" s="143"/>
      <c r="F691" s="143"/>
      <c r="G691" s="143"/>
      <c r="H691" s="143"/>
      <c r="I691" s="143"/>
      <c r="J691" s="143"/>
      <c r="K691" s="143"/>
      <c r="L691" s="143"/>
      <c r="M691" s="143"/>
      <c r="N691" s="143"/>
      <c r="O691" s="143"/>
      <c r="P691" s="143"/>
      <c r="Q691" s="143"/>
      <c r="R691" s="143"/>
      <c r="S691" s="143"/>
      <c r="T691" s="143"/>
      <c r="U691" s="143"/>
    </row>
    <row r="692" customFormat="false" ht="21" hidden="false" customHeight="false" outlineLevel="0" collapsed="false">
      <c r="A692" s="143"/>
      <c r="B692" s="143"/>
      <c r="C692" s="143"/>
      <c r="D692" s="143"/>
      <c r="E692" s="143"/>
      <c r="F692" s="143"/>
      <c r="G692" s="143"/>
      <c r="H692" s="143"/>
      <c r="I692" s="143"/>
      <c r="J692" s="143"/>
      <c r="K692" s="143"/>
      <c r="L692" s="143"/>
      <c r="M692" s="143"/>
      <c r="N692" s="143"/>
      <c r="O692" s="143"/>
      <c r="P692" s="143"/>
      <c r="Q692" s="143"/>
      <c r="R692" s="143"/>
      <c r="S692" s="143"/>
      <c r="T692" s="143"/>
      <c r="U692" s="143"/>
    </row>
    <row r="693" customFormat="false" ht="21" hidden="false" customHeight="false" outlineLevel="0" collapsed="false">
      <c r="A693" s="143"/>
      <c r="B693" s="143"/>
      <c r="C693" s="143"/>
      <c r="D693" s="143"/>
      <c r="E693" s="143"/>
      <c r="F693" s="143"/>
      <c r="G693" s="143"/>
      <c r="H693" s="143"/>
      <c r="I693" s="143"/>
      <c r="J693" s="143"/>
      <c r="K693" s="143"/>
      <c r="L693" s="143"/>
      <c r="M693" s="143"/>
      <c r="N693" s="143"/>
      <c r="O693" s="143"/>
      <c r="P693" s="143"/>
      <c r="Q693" s="143"/>
      <c r="R693" s="143"/>
      <c r="S693" s="143"/>
      <c r="T693" s="143"/>
      <c r="U693" s="143"/>
    </row>
    <row r="694" customFormat="false" ht="21" hidden="false" customHeight="false" outlineLevel="0" collapsed="false">
      <c r="A694" s="143"/>
      <c r="B694" s="143"/>
      <c r="C694" s="143"/>
      <c r="D694" s="143"/>
      <c r="E694" s="143"/>
      <c r="F694" s="143"/>
      <c r="G694" s="143"/>
      <c r="H694" s="143"/>
      <c r="I694" s="143"/>
      <c r="J694" s="143"/>
      <c r="K694" s="143"/>
      <c r="L694" s="143"/>
      <c r="M694" s="143"/>
      <c r="N694" s="143"/>
      <c r="O694" s="143"/>
      <c r="P694" s="143"/>
      <c r="Q694" s="143"/>
      <c r="R694" s="143"/>
      <c r="S694" s="143"/>
      <c r="T694" s="143"/>
      <c r="U694" s="143"/>
    </row>
    <row r="695" customFormat="false" ht="21" hidden="false" customHeight="false" outlineLevel="0" collapsed="false">
      <c r="A695" s="143"/>
      <c r="B695" s="143"/>
      <c r="C695" s="143"/>
      <c r="D695" s="143"/>
      <c r="E695" s="143"/>
      <c r="F695" s="143"/>
      <c r="G695" s="143"/>
      <c r="H695" s="143"/>
      <c r="I695" s="143"/>
      <c r="J695" s="143"/>
      <c r="K695" s="143"/>
      <c r="L695" s="143"/>
      <c r="M695" s="143"/>
      <c r="N695" s="143"/>
      <c r="O695" s="143"/>
      <c r="P695" s="143"/>
      <c r="Q695" s="143"/>
      <c r="R695" s="143"/>
      <c r="S695" s="143"/>
      <c r="T695" s="143"/>
      <c r="U695" s="143"/>
    </row>
    <row r="696" customFormat="false" ht="21" hidden="false" customHeight="false" outlineLevel="0" collapsed="false">
      <c r="A696" s="143"/>
      <c r="B696" s="143"/>
      <c r="C696" s="143"/>
      <c r="D696" s="143"/>
      <c r="E696" s="143"/>
      <c r="F696" s="143"/>
      <c r="G696" s="143"/>
      <c r="H696" s="143"/>
      <c r="I696" s="143"/>
      <c r="J696" s="143"/>
      <c r="K696" s="143"/>
      <c r="L696" s="143"/>
      <c r="M696" s="143"/>
      <c r="N696" s="143"/>
      <c r="O696" s="143"/>
      <c r="P696" s="143"/>
      <c r="Q696" s="143"/>
      <c r="R696" s="143"/>
      <c r="S696" s="143"/>
      <c r="T696" s="143"/>
      <c r="U696" s="143"/>
    </row>
    <row r="697" customFormat="false" ht="21" hidden="false" customHeight="false" outlineLevel="0" collapsed="false">
      <c r="A697" s="143"/>
      <c r="B697" s="143"/>
      <c r="C697" s="143"/>
      <c r="D697" s="143"/>
      <c r="E697" s="143"/>
      <c r="F697" s="143"/>
      <c r="G697" s="143"/>
      <c r="H697" s="143"/>
      <c r="I697" s="143"/>
      <c r="J697" s="143"/>
      <c r="K697" s="143"/>
      <c r="L697" s="143"/>
      <c r="M697" s="143"/>
      <c r="N697" s="143"/>
      <c r="O697" s="143"/>
      <c r="P697" s="143"/>
      <c r="Q697" s="143"/>
      <c r="R697" s="143"/>
      <c r="S697" s="143"/>
      <c r="T697" s="143"/>
      <c r="U697" s="143"/>
    </row>
    <row r="698" customFormat="false" ht="21" hidden="false" customHeight="false" outlineLevel="0" collapsed="false">
      <c r="A698" s="143"/>
      <c r="B698" s="143"/>
      <c r="C698" s="143"/>
      <c r="D698" s="143"/>
      <c r="E698" s="143"/>
      <c r="F698" s="143"/>
      <c r="G698" s="143"/>
      <c r="H698" s="143"/>
      <c r="I698" s="143"/>
      <c r="J698" s="143"/>
      <c r="K698" s="143"/>
      <c r="L698" s="143"/>
      <c r="M698" s="143"/>
      <c r="N698" s="143"/>
      <c r="O698" s="143"/>
      <c r="P698" s="143"/>
      <c r="Q698" s="143"/>
      <c r="R698" s="143"/>
      <c r="S698" s="143"/>
      <c r="T698" s="143"/>
      <c r="U698" s="143"/>
    </row>
    <row r="699" customFormat="false" ht="21" hidden="false" customHeight="false" outlineLevel="0" collapsed="false">
      <c r="A699" s="143"/>
      <c r="B699" s="143"/>
      <c r="C699" s="143"/>
      <c r="D699" s="143"/>
      <c r="E699" s="143"/>
      <c r="F699" s="143"/>
      <c r="G699" s="143"/>
      <c r="H699" s="143"/>
      <c r="I699" s="143"/>
      <c r="J699" s="143"/>
      <c r="K699" s="143"/>
      <c r="L699" s="143"/>
      <c r="M699" s="143"/>
      <c r="N699" s="143"/>
      <c r="O699" s="143"/>
      <c r="P699" s="143"/>
      <c r="Q699" s="143"/>
      <c r="R699" s="143"/>
      <c r="S699" s="143"/>
      <c r="T699" s="143"/>
      <c r="U699" s="143"/>
    </row>
    <row r="700" customFormat="false" ht="21" hidden="false" customHeight="false" outlineLevel="0" collapsed="false">
      <c r="A700" s="143"/>
      <c r="B700" s="143"/>
      <c r="C700" s="143"/>
      <c r="D700" s="143"/>
      <c r="E700" s="143"/>
      <c r="F700" s="143"/>
      <c r="G700" s="143"/>
      <c r="H700" s="143"/>
      <c r="I700" s="143"/>
      <c r="J700" s="143"/>
      <c r="K700" s="143"/>
      <c r="L700" s="143"/>
      <c r="M700" s="143"/>
      <c r="N700" s="143"/>
      <c r="O700" s="143"/>
      <c r="P700" s="143"/>
      <c r="Q700" s="143"/>
      <c r="R700" s="143"/>
      <c r="S700" s="143"/>
      <c r="T700" s="143"/>
      <c r="U700" s="143"/>
    </row>
    <row r="701" customFormat="false" ht="21" hidden="false" customHeight="false" outlineLevel="0" collapsed="false">
      <c r="A701" s="143"/>
      <c r="B701" s="143"/>
      <c r="C701" s="143"/>
      <c r="D701" s="143"/>
      <c r="E701" s="143"/>
      <c r="F701" s="143"/>
      <c r="G701" s="143"/>
      <c r="H701" s="143"/>
      <c r="I701" s="143"/>
      <c r="J701" s="143"/>
      <c r="K701" s="143"/>
      <c r="L701" s="143"/>
      <c r="M701" s="143"/>
      <c r="N701" s="143"/>
      <c r="O701" s="143"/>
      <c r="P701" s="143"/>
      <c r="Q701" s="143"/>
      <c r="R701" s="143"/>
      <c r="S701" s="143"/>
      <c r="T701" s="143"/>
      <c r="U701" s="143"/>
    </row>
    <row r="702" customFormat="false" ht="21" hidden="false" customHeight="false" outlineLevel="0" collapsed="false">
      <c r="A702" s="143"/>
      <c r="B702" s="143"/>
      <c r="C702" s="143"/>
      <c r="D702" s="143"/>
      <c r="E702" s="143"/>
      <c r="F702" s="143"/>
      <c r="G702" s="143"/>
      <c r="H702" s="143"/>
      <c r="I702" s="143"/>
      <c r="J702" s="143"/>
      <c r="K702" s="143"/>
      <c r="L702" s="143"/>
      <c r="M702" s="143"/>
      <c r="N702" s="143"/>
      <c r="O702" s="143"/>
      <c r="P702" s="143"/>
      <c r="Q702" s="143"/>
      <c r="R702" s="143"/>
      <c r="S702" s="143"/>
      <c r="T702" s="143"/>
      <c r="U702" s="143"/>
    </row>
    <row r="703" customFormat="false" ht="21" hidden="false" customHeight="false" outlineLevel="0" collapsed="false">
      <c r="A703" s="143"/>
      <c r="B703" s="143"/>
      <c r="C703" s="143"/>
      <c r="D703" s="143"/>
      <c r="E703" s="143"/>
      <c r="F703" s="143"/>
      <c r="G703" s="143"/>
      <c r="H703" s="143"/>
      <c r="I703" s="143"/>
      <c r="J703" s="143"/>
      <c r="K703" s="143"/>
      <c r="L703" s="143"/>
      <c r="M703" s="143"/>
      <c r="N703" s="143"/>
      <c r="O703" s="143"/>
      <c r="P703" s="143"/>
      <c r="Q703" s="143"/>
      <c r="R703" s="143"/>
      <c r="S703" s="143"/>
      <c r="T703" s="143"/>
      <c r="U703" s="143"/>
    </row>
    <row r="704" customFormat="false" ht="21" hidden="false" customHeight="false" outlineLevel="0" collapsed="false">
      <c r="A704" s="143"/>
      <c r="B704" s="143"/>
      <c r="C704" s="143"/>
      <c r="D704" s="143"/>
      <c r="E704" s="143"/>
      <c r="F704" s="143"/>
      <c r="G704" s="143"/>
      <c r="H704" s="143"/>
      <c r="I704" s="143"/>
      <c r="J704" s="143"/>
      <c r="K704" s="143"/>
      <c r="L704" s="143"/>
      <c r="M704" s="143"/>
      <c r="N704" s="143"/>
      <c r="O704" s="143"/>
      <c r="P704" s="143"/>
      <c r="Q704" s="143"/>
      <c r="R704" s="143"/>
      <c r="S704" s="143"/>
      <c r="T704" s="143"/>
      <c r="U704" s="143"/>
    </row>
    <row r="705" customFormat="false" ht="21" hidden="false" customHeight="false" outlineLevel="0" collapsed="false">
      <c r="A705" s="143"/>
      <c r="B705" s="143"/>
      <c r="C705" s="143"/>
      <c r="D705" s="143"/>
      <c r="E705" s="143"/>
      <c r="F705" s="143"/>
      <c r="G705" s="143"/>
      <c r="H705" s="143"/>
      <c r="I705" s="143"/>
      <c r="J705" s="143"/>
      <c r="K705" s="143"/>
      <c r="L705" s="143"/>
      <c r="M705" s="143"/>
      <c r="N705" s="143"/>
      <c r="O705" s="143"/>
      <c r="P705" s="143"/>
      <c r="Q705" s="143"/>
      <c r="R705" s="143"/>
      <c r="S705" s="143"/>
      <c r="T705" s="143"/>
      <c r="U705" s="143"/>
    </row>
    <row r="706" customFormat="false" ht="21" hidden="false" customHeight="false" outlineLevel="0" collapsed="false">
      <c r="A706" s="143"/>
      <c r="B706" s="143"/>
      <c r="C706" s="143"/>
      <c r="D706" s="143"/>
      <c r="E706" s="143"/>
      <c r="F706" s="143"/>
      <c r="G706" s="143"/>
      <c r="H706" s="143"/>
      <c r="I706" s="143"/>
      <c r="J706" s="143"/>
      <c r="K706" s="143"/>
      <c r="L706" s="143"/>
      <c r="M706" s="143"/>
      <c r="N706" s="143"/>
      <c r="O706" s="143"/>
      <c r="P706" s="143"/>
      <c r="Q706" s="143"/>
      <c r="R706" s="143"/>
      <c r="S706" s="143"/>
      <c r="T706" s="143"/>
      <c r="U706" s="143"/>
    </row>
    <row r="707" customFormat="false" ht="21" hidden="false" customHeight="false" outlineLevel="0" collapsed="false">
      <c r="A707" s="143"/>
      <c r="B707" s="143"/>
      <c r="C707" s="143"/>
      <c r="D707" s="143"/>
      <c r="E707" s="143"/>
      <c r="F707" s="143"/>
      <c r="G707" s="143"/>
      <c r="H707" s="143"/>
      <c r="I707" s="143"/>
      <c r="J707" s="143"/>
      <c r="K707" s="143"/>
      <c r="L707" s="143"/>
      <c r="M707" s="143"/>
      <c r="N707" s="143"/>
      <c r="O707" s="143"/>
      <c r="P707" s="143"/>
      <c r="Q707" s="143"/>
      <c r="R707" s="143"/>
      <c r="S707" s="143"/>
      <c r="T707" s="143"/>
      <c r="U707" s="143"/>
    </row>
    <row r="708" customFormat="false" ht="21" hidden="false" customHeight="false" outlineLevel="0" collapsed="false">
      <c r="A708" s="143"/>
      <c r="B708" s="143"/>
      <c r="C708" s="143"/>
      <c r="D708" s="143"/>
      <c r="E708" s="143"/>
      <c r="F708" s="143"/>
      <c r="G708" s="143"/>
      <c r="H708" s="143"/>
      <c r="I708" s="143"/>
      <c r="J708" s="143"/>
      <c r="K708" s="143"/>
      <c r="L708" s="143"/>
      <c r="M708" s="143"/>
      <c r="N708" s="143"/>
      <c r="O708" s="143"/>
      <c r="P708" s="143"/>
      <c r="Q708" s="143"/>
      <c r="R708" s="143"/>
      <c r="S708" s="143"/>
      <c r="T708" s="143"/>
      <c r="U708" s="143"/>
    </row>
    <row r="709" customFormat="false" ht="21" hidden="false" customHeight="false" outlineLevel="0" collapsed="false">
      <c r="A709" s="143"/>
      <c r="B709" s="143"/>
      <c r="C709" s="143"/>
      <c r="D709" s="143"/>
      <c r="E709" s="143"/>
      <c r="F709" s="143"/>
      <c r="G709" s="143"/>
      <c r="H709" s="143"/>
      <c r="I709" s="143"/>
      <c r="J709" s="143"/>
      <c r="K709" s="143"/>
      <c r="L709" s="143"/>
      <c r="M709" s="143"/>
      <c r="N709" s="143"/>
      <c r="O709" s="143"/>
      <c r="P709" s="143"/>
      <c r="Q709" s="143"/>
      <c r="R709" s="143"/>
      <c r="S709" s="143"/>
      <c r="T709" s="143"/>
      <c r="U709" s="143"/>
    </row>
    <row r="710" customFormat="false" ht="21" hidden="false" customHeight="false" outlineLevel="0" collapsed="false">
      <c r="A710" s="143"/>
      <c r="B710" s="143"/>
      <c r="C710" s="143"/>
      <c r="D710" s="143"/>
      <c r="E710" s="143"/>
      <c r="F710" s="143"/>
      <c r="G710" s="143"/>
      <c r="H710" s="143"/>
      <c r="I710" s="143"/>
      <c r="J710" s="143"/>
      <c r="K710" s="143"/>
      <c r="L710" s="143"/>
      <c r="M710" s="143"/>
      <c r="N710" s="143"/>
      <c r="O710" s="143"/>
      <c r="P710" s="143"/>
      <c r="Q710" s="143"/>
      <c r="R710" s="143"/>
      <c r="S710" s="143"/>
      <c r="T710" s="143"/>
      <c r="U710" s="143"/>
    </row>
    <row r="711" customFormat="false" ht="21" hidden="false" customHeight="false" outlineLevel="0" collapsed="false">
      <c r="A711" s="143"/>
      <c r="B711" s="143"/>
      <c r="C711" s="143"/>
      <c r="D711" s="143"/>
      <c r="E711" s="143"/>
      <c r="F711" s="143"/>
      <c r="G711" s="143"/>
      <c r="H711" s="143"/>
      <c r="I711" s="143"/>
      <c r="J711" s="143"/>
      <c r="K711" s="143"/>
      <c r="L711" s="143"/>
      <c r="M711" s="143"/>
      <c r="N711" s="143"/>
      <c r="O711" s="143"/>
      <c r="P711" s="143"/>
      <c r="Q711" s="143"/>
      <c r="R711" s="143"/>
      <c r="S711" s="143"/>
      <c r="T711" s="143"/>
      <c r="U711" s="143"/>
    </row>
    <row r="712" customFormat="false" ht="21" hidden="false" customHeight="false" outlineLevel="0" collapsed="false">
      <c r="A712" s="143"/>
      <c r="B712" s="143"/>
      <c r="C712" s="143"/>
      <c r="D712" s="143"/>
      <c r="E712" s="143"/>
      <c r="F712" s="143"/>
      <c r="G712" s="143"/>
      <c r="H712" s="143"/>
      <c r="I712" s="143"/>
      <c r="J712" s="143"/>
      <c r="K712" s="143"/>
      <c r="L712" s="143"/>
      <c r="M712" s="143"/>
      <c r="N712" s="143"/>
      <c r="O712" s="143"/>
      <c r="P712" s="143"/>
      <c r="Q712" s="143"/>
      <c r="R712" s="143"/>
      <c r="S712" s="143"/>
      <c r="T712" s="143"/>
      <c r="U712" s="143"/>
    </row>
    <row r="713" customFormat="false" ht="21" hidden="false" customHeight="false" outlineLevel="0" collapsed="false">
      <c r="A713" s="143"/>
      <c r="B713" s="143"/>
      <c r="C713" s="143"/>
      <c r="D713" s="143"/>
      <c r="E713" s="143"/>
      <c r="F713" s="143"/>
      <c r="G713" s="143"/>
      <c r="H713" s="143"/>
      <c r="I713" s="143"/>
      <c r="J713" s="143"/>
      <c r="K713" s="143"/>
      <c r="L713" s="143"/>
      <c r="M713" s="143"/>
      <c r="N713" s="143"/>
      <c r="O713" s="143"/>
      <c r="P713" s="143"/>
      <c r="Q713" s="143"/>
      <c r="R713" s="143"/>
      <c r="S713" s="143"/>
      <c r="T713" s="143"/>
      <c r="U713" s="143"/>
    </row>
    <row r="714" customFormat="false" ht="21" hidden="false" customHeight="false" outlineLevel="0" collapsed="false">
      <c r="A714" s="143"/>
      <c r="B714" s="143"/>
      <c r="C714" s="143"/>
      <c r="D714" s="143"/>
      <c r="E714" s="143"/>
      <c r="F714" s="143"/>
      <c r="G714" s="143"/>
      <c r="H714" s="143"/>
      <c r="I714" s="143"/>
      <c r="J714" s="143"/>
      <c r="K714" s="143"/>
      <c r="L714" s="143"/>
      <c r="M714" s="143"/>
      <c r="N714" s="143"/>
      <c r="O714" s="143"/>
      <c r="P714" s="143"/>
      <c r="Q714" s="143"/>
      <c r="R714" s="143"/>
      <c r="S714" s="143"/>
      <c r="T714" s="143"/>
      <c r="U714" s="143"/>
    </row>
    <row r="715" customFormat="false" ht="21" hidden="false" customHeight="false" outlineLevel="0" collapsed="false">
      <c r="A715" s="143"/>
      <c r="B715" s="143"/>
      <c r="C715" s="143"/>
      <c r="D715" s="143"/>
      <c r="E715" s="143"/>
      <c r="F715" s="143"/>
      <c r="G715" s="143"/>
      <c r="H715" s="143"/>
      <c r="I715" s="143"/>
      <c r="J715" s="143"/>
      <c r="K715" s="143"/>
      <c r="L715" s="143"/>
      <c r="M715" s="143"/>
      <c r="N715" s="143"/>
      <c r="O715" s="143"/>
      <c r="P715" s="143"/>
      <c r="Q715" s="143"/>
      <c r="R715" s="143"/>
      <c r="S715" s="143"/>
      <c r="T715" s="143"/>
      <c r="U715" s="143"/>
    </row>
    <row r="716" customFormat="false" ht="21" hidden="false" customHeight="false" outlineLevel="0" collapsed="false">
      <c r="A716" s="143"/>
      <c r="B716" s="143"/>
      <c r="C716" s="143"/>
      <c r="D716" s="143"/>
      <c r="E716" s="143"/>
      <c r="F716" s="143"/>
      <c r="G716" s="143"/>
      <c r="H716" s="143"/>
      <c r="I716" s="143"/>
      <c r="J716" s="143"/>
      <c r="K716" s="143"/>
      <c r="L716" s="143"/>
      <c r="M716" s="143"/>
      <c r="N716" s="143"/>
      <c r="O716" s="143"/>
      <c r="P716" s="143"/>
      <c r="Q716" s="143"/>
      <c r="R716" s="143"/>
      <c r="S716" s="143"/>
      <c r="T716" s="143"/>
      <c r="U716" s="143"/>
    </row>
    <row r="717" customFormat="false" ht="21" hidden="false" customHeight="false" outlineLevel="0" collapsed="false">
      <c r="A717" s="143"/>
      <c r="B717" s="143"/>
      <c r="C717" s="143"/>
      <c r="D717" s="143"/>
      <c r="E717" s="143"/>
      <c r="F717" s="143"/>
      <c r="G717" s="143"/>
      <c r="H717" s="143"/>
      <c r="I717" s="143"/>
      <c r="J717" s="143"/>
      <c r="K717" s="143"/>
      <c r="L717" s="143"/>
      <c r="M717" s="143"/>
      <c r="N717" s="143"/>
      <c r="O717" s="143"/>
      <c r="P717" s="143"/>
      <c r="Q717" s="143"/>
      <c r="R717" s="143"/>
      <c r="S717" s="143"/>
      <c r="T717" s="143"/>
      <c r="U717" s="143"/>
    </row>
    <row r="718" customFormat="false" ht="21" hidden="false" customHeight="false" outlineLevel="0" collapsed="false">
      <c r="A718" s="143"/>
      <c r="B718" s="143"/>
      <c r="C718" s="143"/>
      <c r="D718" s="143"/>
      <c r="E718" s="143"/>
      <c r="F718" s="143"/>
      <c r="G718" s="143"/>
      <c r="H718" s="143"/>
      <c r="I718" s="143"/>
      <c r="J718" s="143"/>
      <c r="K718" s="143"/>
      <c r="L718" s="143"/>
      <c r="M718" s="143"/>
      <c r="N718" s="143"/>
      <c r="O718" s="143"/>
      <c r="P718" s="143"/>
      <c r="Q718" s="143"/>
      <c r="R718" s="143"/>
      <c r="S718" s="143"/>
      <c r="T718" s="143"/>
      <c r="U718" s="143"/>
    </row>
    <row r="719" customFormat="false" ht="21" hidden="false" customHeight="false" outlineLevel="0" collapsed="false">
      <c r="A719" s="143"/>
      <c r="B719" s="143"/>
      <c r="C719" s="143"/>
      <c r="D719" s="143"/>
      <c r="E719" s="143"/>
      <c r="F719" s="143"/>
      <c r="G719" s="143"/>
      <c r="H719" s="143"/>
      <c r="I719" s="143"/>
      <c r="J719" s="143"/>
      <c r="K719" s="143"/>
      <c r="L719" s="143"/>
      <c r="M719" s="143"/>
      <c r="N719" s="143"/>
      <c r="O719" s="143"/>
      <c r="P719" s="143"/>
      <c r="Q719" s="143"/>
      <c r="R719" s="143"/>
      <c r="S719" s="143"/>
      <c r="T719" s="143"/>
      <c r="U719" s="143"/>
    </row>
    <row r="720" customFormat="false" ht="21" hidden="false" customHeight="false" outlineLevel="0" collapsed="false">
      <c r="A720" s="143"/>
      <c r="B720" s="143"/>
      <c r="C720" s="143"/>
      <c r="D720" s="143"/>
      <c r="E720" s="143"/>
      <c r="F720" s="143"/>
      <c r="G720" s="143"/>
      <c r="H720" s="143"/>
      <c r="I720" s="143"/>
      <c r="J720" s="143"/>
      <c r="K720" s="143"/>
      <c r="L720" s="143"/>
      <c r="M720" s="143"/>
      <c r="N720" s="143"/>
      <c r="O720" s="143"/>
      <c r="P720" s="143"/>
      <c r="Q720" s="143"/>
      <c r="R720" s="143"/>
      <c r="S720" s="143"/>
      <c r="T720" s="143"/>
      <c r="U720" s="143"/>
    </row>
    <row r="721" customFormat="false" ht="21" hidden="false" customHeight="false" outlineLevel="0" collapsed="false">
      <c r="A721" s="143"/>
      <c r="B721" s="143"/>
      <c r="C721" s="143"/>
      <c r="D721" s="143"/>
      <c r="E721" s="143"/>
      <c r="F721" s="143"/>
      <c r="G721" s="143"/>
      <c r="H721" s="143"/>
      <c r="I721" s="143"/>
      <c r="J721" s="143"/>
      <c r="K721" s="143"/>
      <c r="L721" s="143"/>
      <c r="M721" s="143"/>
      <c r="N721" s="143"/>
      <c r="O721" s="143"/>
      <c r="P721" s="143"/>
      <c r="Q721" s="143"/>
      <c r="R721" s="143"/>
      <c r="S721" s="143"/>
      <c r="T721" s="143"/>
      <c r="U721" s="143"/>
    </row>
    <row r="722" customFormat="false" ht="21" hidden="false" customHeight="false" outlineLevel="0" collapsed="false">
      <c r="A722" s="143"/>
      <c r="B722" s="143"/>
      <c r="C722" s="143"/>
      <c r="D722" s="143"/>
      <c r="E722" s="143"/>
      <c r="F722" s="143"/>
      <c r="G722" s="143"/>
      <c r="H722" s="143"/>
      <c r="I722" s="143"/>
      <c r="J722" s="143"/>
      <c r="K722" s="143"/>
      <c r="L722" s="143"/>
      <c r="M722" s="143"/>
      <c r="N722" s="143"/>
      <c r="O722" s="143"/>
      <c r="P722" s="143"/>
      <c r="Q722" s="143"/>
      <c r="R722" s="143"/>
      <c r="S722" s="143"/>
      <c r="T722" s="143"/>
      <c r="U722" s="143"/>
    </row>
    <row r="723" customFormat="false" ht="21" hidden="false" customHeight="false" outlineLevel="0" collapsed="false">
      <c r="A723" s="143"/>
      <c r="B723" s="143"/>
      <c r="C723" s="143"/>
      <c r="D723" s="143"/>
      <c r="E723" s="143"/>
      <c r="F723" s="143"/>
      <c r="G723" s="143"/>
      <c r="H723" s="143"/>
      <c r="I723" s="143"/>
      <c r="J723" s="143"/>
      <c r="K723" s="143"/>
      <c r="L723" s="143"/>
      <c r="M723" s="143"/>
      <c r="N723" s="143"/>
      <c r="O723" s="143"/>
      <c r="P723" s="143"/>
      <c r="Q723" s="143"/>
      <c r="R723" s="143"/>
      <c r="S723" s="143"/>
      <c r="T723" s="143"/>
      <c r="U723" s="143"/>
    </row>
    <row r="724" customFormat="false" ht="21" hidden="false" customHeight="false" outlineLevel="0" collapsed="false">
      <c r="A724" s="143"/>
      <c r="B724" s="143"/>
      <c r="C724" s="143"/>
      <c r="D724" s="143"/>
      <c r="E724" s="143"/>
      <c r="F724" s="143"/>
      <c r="G724" s="143"/>
      <c r="H724" s="143"/>
      <c r="I724" s="143"/>
      <c r="J724" s="143"/>
      <c r="K724" s="143"/>
      <c r="L724" s="143"/>
      <c r="M724" s="143"/>
      <c r="N724" s="143"/>
      <c r="O724" s="143"/>
      <c r="P724" s="143"/>
      <c r="Q724" s="143"/>
      <c r="R724" s="143"/>
      <c r="S724" s="143"/>
      <c r="T724" s="143"/>
      <c r="U724" s="143"/>
    </row>
    <row r="725" customFormat="false" ht="21" hidden="false" customHeight="false" outlineLevel="0" collapsed="false">
      <c r="A725" s="143"/>
      <c r="B725" s="143"/>
      <c r="C725" s="143"/>
      <c r="D725" s="143"/>
      <c r="E725" s="143"/>
      <c r="F725" s="143"/>
      <c r="G725" s="143"/>
      <c r="H725" s="143"/>
      <c r="I725" s="143"/>
      <c r="J725" s="143"/>
      <c r="K725" s="143"/>
      <c r="L725" s="143"/>
      <c r="M725" s="143"/>
      <c r="N725" s="143"/>
      <c r="O725" s="143"/>
      <c r="P725" s="143"/>
      <c r="Q725" s="143"/>
      <c r="R725" s="143"/>
      <c r="S725" s="143"/>
      <c r="T725" s="143"/>
      <c r="U725" s="143"/>
    </row>
    <row r="726" customFormat="false" ht="21" hidden="false" customHeight="false" outlineLevel="0" collapsed="false">
      <c r="A726" s="143"/>
      <c r="B726" s="143"/>
      <c r="C726" s="143"/>
      <c r="D726" s="143"/>
      <c r="E726" s="143"/>
      <c r="F726" s="143"/>
      <c r="G726" s="143"/>
      <c r="H726" s="143"/>
      <c r="I726" s="143"/>
      <c r="J726" s="143"/>
      <c r="K726" s="143"/>
      <c r="L726" s="143"/>
      <c r="M726" s="143"/>
      <c r="N726" s="143"/>
      <c r="O726" s="143"/>
      <c r="P726" s="143"/>
      <c r="Q726" s="143"/>
      <c r="R726" s="143"/>
      <c r="S726" s="143"/>
      <c r="T726" s="143"/>
      <c r="U726" s="143"/>
    </row>
    <row r="727" customFormat="false" ht="21" hidden="false" customHeight="false" outlineLevel="0" collapsed="false">
      <c r="A727" s="143"/>
      <c r="B727" s="143"/>
      <c r="C727" s="143"/>
      <c r="D727" s="143"/>
      <c r="E727" s="143"/>
      <c r="F727" s="143"/>
      <c r="G727" s="143"/>
      <c r="H727" s="143"/>
      <c r="I727" s="143"/>
      <c r="J727" s="143"/>
      <c r="K727" s="143"/>
      <c r="L727" s="143"/>
      <c r="M727" s="143"/>
      <c r="N727" s="143"/>
      <c r="O727" s="143"/>
      <c r="P727" s="143"/>
      <c r="Q727" s="143"/>
      <c r="R727" s="143"/>
      <c r="S727" s="143"/>
      <c r="T727" s="143"/>
      <c r="U727" s="143"/>
    </row>
    <row r="728" customFormat="false" ht="21" hidden="false" customHeight="false" outlineLevel="0" collapsed="false">
      <c r="A728" s="143"/>
      <c r="B728" s="143"/>
      <c r="C728" s="143"/>
      <c r="D728" s="143"/>
      <c r="E728" s="143"/>
      <c r="F728" s="143"/>
      <c r="G728" s="143"/>
      <c r="H728" s="143"/>
      <c r="I728" s="143"/>
      <c r="J728" s="143"/>
      <c r="K728" s="143"/>
      <c r="L728" s="143"/>
      <c r="M728" s="143"/>
      <c r="N728" s="143"/>
      <c r="O728" s="143"/>
      <c r="P728" s="143"/>
      <c r="Q728" s="143"/>
      <c r="R728" s="143"/>
      <c r="S728" s="143"/>
      <c r="T728" s="143"/>
      <c r="U728" s="143"/>
    </row>
    <row r="729" customFormat="false" ht="21" hidden="false" customHeight="false" outlineLevel="0" collapsed="false">
      <c r="A729" s="143"/>
      <c r="B729" s="143"/>
      <c r="C729" s="143"/>
      <c r="D729" s="143"/>
      <c r="E729" s="143"/>
      <c r="F729" s="143"/>
      <c r="G729" s="143"/>
      <c r="H729" s="143"/>
      <c r="I729" s="143"/>
      <c r="J729" s="143"/>
      <c r="K729" s="143"/>
      <c r="L729" s="143"/>
      <c r="M729" s="143"/>
      <c r="N729" s="143"/>
      <c r="O729" s="143"/>
      <c r="P729" s="143"/>
      <c r="Q729" s="143"/>
      <c r="R729" s="143"/>
      <c r="S729" s="143"/>
      <c r="T729" s="143"/>
      <c r="U729" s="143"/>
    </row>
    <row r="730" customFormat="false" ht="21" hidden="false" customHeight="false" outlineLevel="0" collapsed="false">
      <c r="A730" s="143"/>
      <c r="B730" s="143"/>
      <c r="C730" s="143"/>
      <c r="D730" s="143"/>
      <c r="E730" s="143"/>
      <c r="F730" s="143"/>
      <c r="G730" s="143"/>
      <c r="H730" s="143"/>
      <c r="I730" s="143"/>
      <c r="J730" s="143"/>
      <c r="K730" s="143"/>
      <c r="L730" s="143"/>
      <c r="M730" s="143"/>
      <c r="N730" s="143"/>
      <c r="O730" s="143"/>
      <c r="P730" s="143"/>
      <c r="Q730" s="143"/>
      <c r="R730" s="143"/>
      <c r="S730" s="143"/>
      <c r="T730" s="143"/>
      <c r="U730" s="143"/>
    </row>
    <row r="731" customFormat="false" ht="21" hidden="false" customHeight="false" outlineLevel="0" collapsed="false">
      <c r="A731" s="143"/>
      <c r="B731" s="143"/>
      <c r="C731" s="143"/>
      <c r="D731" s="143"/>
      <c r="E731" s="143"/>
      <c r="F731" s="143"/>
      <c r="G731" s="143"/>
      <c r="H731" s="143"/>
      <c r="I731" s="143"/>
      <c r="J731" s="143"/>
      <c r="K731" s="143"/>
      <c r="L731" s="143"/>
      <c r="M731" s="143"/>
      <c r="N731" s="143"/>
      <c r="O731" s="143"/>
      <c r="P731" s="143"/>
      <c r="Q731" s="143"/>
      <c r="R731" s="143"/>
      <c r="S731" s="143"/>
      <c r="T731" s="143"/>
      <c r="U731" s="143"/>
    </row>
    <row r="732" customFormat="false" ht="21" hidden="false" customHeight="false" outlineLevel="0" collapsed="false">
      <c r="A732" s="143"/>
      <c r="B732" s="143"/>
      <c r="C732" s="143"/>
      <c r="D732" s="143"/>
      <c r="E732" s="143"/>
      <c r="F732" s="143"/>
      <c r="G732" s="143"/>
      <c r="H732" s="143"/>
      <c r="I732" s="143"/>
      <c r="J732" s="143"/>
      <c r="K732" s="143"/>
      <c r="L732" s="143"/>
      <c r="M732" s="143"/>
      <c r="N732" s="143"/>
      <c r="O732" s="143"/>
      <c r="P732" s="143"/>
      <c r="Q732" s="143"/>
      <c r="R732" s="143"/>
      <c r="S732" s="143"/>
      <c r="T732" s="143"/>
      <c r="U732" s="143"/>
    </row>
    <row r="733" customFormat="false" ht="21" hidden="false" customHeight="false" outlineLevel="0" collapsed="false">
      <c r="A733" s="143"/>
      <c r="B733" s="143"/>
      <c r="C733" s="143"/>
      <c r="D733" s="143"/>
      <c r="E733" s="143"/>
      <c r="F733" s="143"/>
      <c r="G733" s="143"/>
      <c r="H733" s="143"/>
      <c r="I733" s="143"/>
      <c r="J733" s="143"/>
      <c r="K733" s="143"/>
      <c r="L733" s="143"/>
      <c r="M733" s="143"/>
      <c r="N733" s="143"/>
      <c r="O733" s="143"/>
      <c r="P733" s="143"/>
      <c r="Q733" s="143"/>
      <c r="R733" s="143"/>
      <c r="S733" s="143"/>
      <c r="T733" s="143"/>
      <c r="U733" s="143"/>
    </row>
    <row r="734" customFormat="false" ht="21" hidden="false" customHeight="false" outlineLevel="0" collapsed="false">
      <c r="A734" s="143"/>
      <c r="B734" s="143"/>
      <c r="C734" s="143"/>
      <c r="D734" s="143"/>
      <c r="E734" s="143"/>
      <c r="F734" s="143"/>
      <c r="G734" s="143"/>
      <c r="H734" s="143"/>
      <c r="I734" s="143"/>
      <c r="J734" s="143"/>
      <c r="K734" s="143"/>
      <c r="L734" s="143"/>
      <c r="M734" s="143"/>
      <c r="N734" s="143"/>
      <c r="O734" s="143"/>
      <c r="P734" s="143"/>
      <c r="Q734" s="143"/>
      <c r="R734" s="143"/>
      <c r="S734" s="143"/>
      <c r="T734" s="143"/>
      <c r="U734" s="143"/>
    </row>
    <row r="735" customFormat="false" ht="21" hidden="false" customHeight="false" outlineLevel="0" collapsed="false">
      <c r="A735" s="143"/>
      <c r="B735" s="143"/>
      <c r="C735" s="143"/>
      <c r="D735" s="143"/>
      <c r="E735" s="143"/>
      <c r="F735" s="143"/>
      <c r="G735" s="143"/>
      <c r="H735" s="143"/>
      <c r="I735" s="143"/>
      <c r="J735" s="143"/>
      <c r="K735" s="143"/>
      <c r="L735" s="143"/>
      <c r="M735" s="143"/>
      <c r="N735" s="143"/>
      <c r="O735" s="143"/>
      <c r="P735" s="143"/>
      <c r="Q735" s="143"/>
      <c r="R735" s="143"/>
      <c r="S735" s="143"/>
      <c r="T735" s="143"/>
      <c r="U735" s="143"/>
    </row>
    <row r="736" customFormat="false" ht="21" hidden="false" customHeight="false" outlineLevel="0" collapsed="false">
      <c r="A736" s="143"/>
      <c r="B736" s="143"/>
      <c r="C736" s="143"/>
      <c r="D736" s="143"/>
      <c r="E736" s="143"/>
      <c r="F736" s="143"/>
      <c r="G736" s="143"/>
      <c r="H736" s="143"/>
      <c r="I736" s="143"/>
      <c r="J736" s="143"/>
      <c r="K736" s="143"/>
      <c r="L736" s="143"/>
      <c r="M736" s="143"/>
      <c r="N736" s="143"/>
      <c r="O736" s="143"/>
      <c r="P736" s="143"/>
      <c r="Q736" s="143"/>
      <c r="R736" s="143"/>
      <c r="S736" s="143"/>
      <c r="T736" s="143"/>
      <c r="U736" s="143"/>
    </row>
    <row r="737" customFormat="false" ht="21" hidden="false" customHeight="false" outlineLevel="0" collapsed="false">
      <c r="A737" s="143"/>
      <c r="B737" s="143"/>
      <c r="C737" s="143"/>
      <c r="D737" s="143"/>
      <c r="E737" s="143"/>
      <c r="F737" s="143"/>
      <c r="G737" s="143"/>
      <c r="H737" s="143"/>
      <c r="I737" s="143"/>
      <c r="J737" s="143"/>
      <c r="K737" s="143"/>
      <c r="L737" s="143"/>
      <c r="M737" s="143"/>
      <c r="N737" s="143"/>
      <c r="O737" s="143"/>
      <c r="P737" s="143"/>
      <c r="Q737" s="143"/>
      <c r="R737" s="143"/>
      <c r="S737" s="143"/>
      <c r="T737" s="143"/>
      <c r="U737" s="143"/>
    </row>
    <row r="738" customFormat="false" ht="21" hidden="false" customHeight="false" outlineLevel="0" collapsed="false">
      <c r="A738" s="143"/>
      <c r="B738" s="143"/>
      <c r="C738" s="143"/>
      <c r="D738" s="143"/>
      <c r="E738" s="143"/>
      <c r="F738" s="143"/>
      <c r="G738" s="143"/>
      <c r="H738" s="143"/>
      <c r="I738" s="143"/>
      <c r="J738" s="143"/>
      <c r="K738" s="143"/>
      <c r="L738" s="143"/>
      <c r="M738" s="143"/>
      <c r="N738" s="143"/>
      <c r="O738" s="143"/>
      <c r="P738" s="143"/>
      <c r="Q738" s="143"/>
      <c r="R738" s="143"/>
      <c r="S738" s="143"/>
      <c r="T738" s="143"/>
      <c r="U738" s="143"/>
    </row>
    <row r="739" customFormat="false" ht="21" hidden="false" customHeight="fals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43"/>
      <c r="J739" s="143"/>
      <c r="K739" s="143"/>
      <c r="L739" s="143"/>
      <c r="M739" s="143"/>
      <c r="N739" s="143"/>
      <c r="O739" s="143"/>
      <c r="P739" s="143"/>
      <c r="Q739" s="143"/>
      <c r="R739" s="143"/>
      <c r="S739" s="143"/>
      <c r="T739" s="143"/>
      <c r="U739" s="143"/>
    </row>
    <row r="740" customFormat="false" ht="21" hidden="false" customHeight="false" outlineLevel="0" collapsed="false">
      <c r="A740" s="143"/>
      <c r="B740" s="143"/>
      <c r="C740" s="143"/>
      <c r="D740" s="143"/>
      <c r="E740" s="143"/>
      <c r="F740" s="143"/>
      <c r="G740" s="143"/>
      <c r="H740" s="143"/>
      <c r="I740" s="143"/>
      <c r="J740" s="143"/>
      <c r="K740" s="143"/>
      <c r="L740" s="143"/>
      <c r="M740" s="143"/>
      <c r="N740" s="143"/>
      <c r="O740" s="143"/>
      <c r="P740" s="143"/>
      <c r="Q740" s="143"/>
      <c r="R740" s="143"/>
      <c r="S740" s="143"/>
      <c r="T740" s="143"/>
      <c r="U740" s="143"/>
    </row>
    <row r="741" customFormat="false" ht="21" hidden="false" customHeight="false" outlineLevel="0" collapsed="false">
      <c r="A741" s="143"/>
      <c r="B741" s="143"/>
      <c r="C741" s="143"/>
      <c r="D741" s="143"/>
      <c r="E741" s="143"/>
      <c r="F741" s="143"/>
      <c r="G741" s="143"/>
      <c r="H741" s="143"/>
      <c r="I741" s="143"/>
      <c r="J741" s="143"/>
      <c r="K741" s="143"/>
      <c r="L741" s="143"/>
      <c r="M741" s="143"/>
      <c r="N741" s="143"/>
      <c r="O741" s="143"/>
      <c r="P741" s="143"/>
      <c r="Q741" s="143"/>
      <c r="R741" s="143"/>
      <c r="S741" s="143"/>
      <c r="T741" s="143"/>
      <c r="U741" s="143"/>
    </row>
    <row r="742" customFormat="false" ht="21" hidden="false" customHeight="false" outlineLevel="0" collapsed="false">
      <c r="A742" s="143"/>
      <c r="B742" s="143"/>
      <c r="C742" s="143"/>
      <c r="D742" s="143"/>
      <c r="E742" s="143"/>
      <c r="F742" s="143"/>
      <c r="G742" s="143"/>
      <c r="H742" s="143"/>
      <c r="I742" s="143"/>
      <c r="J742" s="143"/>
      <c r="K742" s="143"/>
      <c r="L742" s="143"/>
      <c r="M742" s="143"/>
      <c r="N742" s="143"/>
      <c r="O742" s="143"/>
      <c r="P742" s="143"/>
      <c r="Q742" s="143"/>
      <c r="R742" s="143"/>
      <c r="S742" s="143"/>
      <c r="T742" s="143"/>
      <c r="U742" s="143"/>
    </row>
    <row r="743" customFormat="false" ht="21" hidden="false" customHeight="false" outlineLevel="0" collapsed="false">
      <c r="A743" s="143"/>
      <c r="B743" s="143"/>
      <c r="C743" s="143"/>
      <c r="D743" s="143"/>
      <c r="E743" s="143"/>
      <c r="F743" s="143"/>
      <c r="G743" s="143"/>
      <c r="H743" s="143"/>
      <c r="I743" s="143"/>
      <c r="J743" s="143"/>
      <c r="K743" s="143"/>
      <c r="L743" s="143"/>
      <c r="M743" s="143"/>
      <c r="N743" s="143"/>
      <c r="O743" s="143"/>
      <c r="P743" s="143"/>
      <c r="Q743" s="143"/>
      <c r="R743" s="143"/>
      <c r="S743" s="143"/>
      <c r="T743" s="143"/>
      <c r="U743" s="143"/>
    </row>
    <row r="744" customFormat="false" ht="21" hidden="false" customHeight="false" outlineLevel="0" collapsed="false">
      <c r="A744" s="143"/>
      <c r="B744" s="143"/>
      <c r="C744" s="143"/>
      <c r="D744" s="143"/>
      <c r="E744" s="143"/>
      <c r="F744" s="143"/>
      <c r="G744" s="143"/>
      <c r="H744" s="143"/>
      <c r="I744" s="143"/>
      <c r="J744" s="143"/>
      <c r="K744" s="143"/>
      <c r="L744" s="143"/>
      <c r="M744" s="143"/>
      <c r="N744" s="143"/>
      <c r="O744" s="143"/>
      <c r="P744" s="143"/>
      <c r="Q744" s="143"/>
      <c r="R744" s="143"/>
      <c r="S744" s="143"/>
      <c r="T744" s="143"/>
      <c r="U744" s="143"/>
    </row>
    <row r="745" customFormat="false" ht="21" hidden="false" customHeight="false" outlineLevel="0" collapsed="false">
      <c r="A745" s="143"/>
      <c r="B745" s="143"/>
      <c r="C745" s="143"/>
      <c r="D745" s="143"/>
      <c r="E745" s="143"/>
      <c r="F745" s="143"/>
      <c r="G745" s="143"/>
      <c r="H745" s="143"/>
      <c r="I745" s="143"/>
      <c r="J745" s="143"/>
      <c r="K745" s="143"/>
      <c r="L745" s="143"/>
      <c r="M745" s="143"/>
      <c r="N745" s="143"/>
      <c r="O745" s="143"/>
      <c r="P745" s="143"/>
      <c r="Q745" s="143"/>
      <c r="R745" s="143"/>
      <c r="S745" s="143"/>
      <c r="T745" s="143"/>
      <c r="U745" s="143"/>
    </row>
    <row r="746" customFormat="false" ht="21" hidden="false" customHeight="false" outlineLevel="0" collapsed="false">
      <c r="A746" s="143"/>
      <c r="B746" s="143"/>
      <c r="C746" s="143"/>
      <c r="D746" s="143"/>
      <c r="E746" s="143"/>
      <c r="F746" s="143"/>
      <c r="G746" s="143"/>
      <c r="H746" s="143"/>
      <c r="I746" s="143"/>
      <c r="J746" s="143"/>
      <c r="K746" s="143"/>
      <c r="L746" s="143"/>
      <c r="M746" s="143"/>
      <c r="N746" s="143"/>
      <c r="O746" s="143"/>
      <c r="P746" s="143"/>
      <c r="Q746" s="143"/>
      <c r="R746" s="143"/>
      <c r="S746" s="143"/>
      <c r="T746" s="143"/>
      <c r="U746" s="143"/>
    </row>
    <row r="747" customFormat="false" ht="21" hidden="false" customHeight="false" outlineLevel="0" collapsed="false">
      <c r="A747" s="143"/>
      <c r="B747" s="143"/>
      <c r="C747" s="143"/>
      <c r="D747" s="143"/>
      <c r="E747" s="143"/>
      <c r="F747" s="143"/>
      <c r="G747" s="143"/>
      <c r="H747" s="143"/>
      <c r="I747" s="143"/>
      <c r="J747" s="143"/>
      <c r="K747" s="143"/>
      <c r="L747" s="143"/>
      <c r="M747" s="143"/>
      <c r="N747" s="143"/>
      <c r="O747" s="143"/>
      <c r="P747" s="143"/>
      <c r="Q747" s="143"/>
      <c r="R747" s="143"/>
      <c r="S747" s="143"/>
      <c r="T747" s="143"/>
      <c r="U747" s="143"/>
    </row>
    <row r="748" customFormat="false" ht="21" hidden="false" customHeight="false" outlineLevel="0" collapsed="false">
      <c r="A748" s="143"/>
      <c r="B748" s="143"/>
      <c r="C748" s="143"/>
      <c r="D748" s="143"/>
      <c r="E748" s="143"/>
      <c r="F748" s="143"/>
      <c r="G748" s="143"/>
      <c r="H748" s="143"/>
      <c r="I748" s="143"/>
      <c r="J748" s="143"/>
      <c r="K748" s="143"/>
      <c r="L748" s="143"/>
      <c r="M748" s="143"/>
      <c r="N748" s="143"/>
      <c r="O748" s="143"/>
      <c r="P748" s="143"/>
      <c r="Q748" s="143"/>
      <c r="R748" s="143"/>
      <c r="S748" s="143"/>
      <c r="T748" s="143"/>
      <c r="U748" s="143"/>
    </row>
    <row r="749" customFormat="false" ht="21" hidden="false" customHeight="false" outlineLevel="0" collapsed="false">
      <c r="A749" s="143"/>
      <c r="B749" s="143"/>
      <c r="C749" s="143"/>
      <c r="D749" s="143"/>
      <c r="E749" s="143"/>
      <c r="F749" s="143"/>
      <c r="G749" s="143"/>
      <c r="H749" s="143"/>
      <c r="I749" s="143"/>
      <c r="J749" s="143"/>
      <c r="K749" s="143"/>
      <c r="L749" s="143"/>
      <c r="M749" s="143"/>
      <c r="N749" s="143"/>
      <c r="O749" s="143"/>
      <c r="P749" s="143"/>
      <c r="Q749" s="143"/>
      <c r="R749" s="143"/>
      <c r="S749" s="143"/>
      <c r="T749" s="143"/>
      <c r="U749" s="143"/>
    </row>
    <row r="750" customFormat="false" ht="21" hidden="false" customHeight="false" outlineLevel="0" collapsed="false">
      <c r="A750" s="143"/>
      <c r="B750" s="143"/>
      <c r="C750" s="143"/>
      <c r="D750" s="143"/>
      <c r="E750" s="143"/>
      <c r="F750" s="143"/>
      <c r="G750" s="143"/>
      <c r="H750" s="143"/>
      <c r="I750" s="143"/>
      <c r="J750" s="143"/>
      <c r="K750" s="143"/>
      <c r="L750" s="143"/>
      <c r="M750" s="143"/>
      <c r="N750" s="143"/>
      <c r="O750" s="143"/>
      <c r="P750" s="143"/>
      <c r="Q750" s="143"/>
      <c r="R750" s="143"/>
      <c r="S750" s="143"/>
      <c r="T750" s="143"/>
      <c r="U750" s="143"/>
    </row>
    <row r="751" customFormat="false" ht="21" hidden="false" customHeight="false" outlineLevel="0" collapsed="false">
      <c r="A751" s="143"/>
      <c r="B751" s="143"/>
      <c r="C751" s="143"/>
      <c r="D751" s="143"/>
      <c r="E751" s="143"/>
      <c r="F751" s="143"/>
      <c r="G751" s="143"/>
      <c r="H751" s="143"/>
      <c r="I751" s="143"/>
      <c r="J751" s="143"/>
      <c r="K751" s="143"/>
      <c r="L751" s="143"/>
      <c r="M751" s="143"/>
      <c r="N751" s="143"/>
      <c r="O751" s="143"/>
      <c r="P751" s="143"/>
      <c r="Q751" s="143"/>
      <c r="R751" s="143"/>
      <c r="S751" s="143"/>
      <c r="T751" s="143"/>
      <c r="U751" s="143"/>
    </row>
    <row r="752" customFormat="false" ht="21" hidden="false" customHeight="false" outlineLevel="0" collapsed="false">
      <c r="A752" s="143"/>
      <c r="B752" s="143"/>
      <c r="C752" s="143"/>
      <c r="D752" s="143"/>
      <c r="E752" s="143"/>
      <c r="F752" s="143"/>
      <c r="G752" s="143"/>
      <c r="H752" s="143"/>
      <c r="I752" s="143"/>
      <c r="J752" s="143"/>
      <c r="K752" s="143"/>
      <c r="L752" s="143"/>
      <c r="M752" s="143"/>
      <c r="N752" s="143"/>
      <c r="O752" s="143"/>
      <c r="P752" s="143"/>
      <c r="Q752" s="143"/>
      <c r="R752" s="143"/>
      <c r="S752" s="143"/>
      <c r="T752" s="143"/>
      <c r="U752" s="143"/>
    </row>
    <row r="753" customFormat="false" ht="21" hidden="false" customHeight="false" outlineLevel="0" collapsed="false">
      <c r="A753" s="143"/>
      <c r="B753" s="143"/>
      <c r="C753" s="143"/>
      <c r="D753" s="143"/>
      <c r="E753" s="143"/>
      <c r="F753" s="143"/>
      <c r="G753" s="143"/>
      <c r="H753" s="143"/>
      <c r="I753" s="143"/>
      <c r="J753" s="143"/>
      <c r="K753" s="143"/>
      <c r="L753" s="143"/>
      <c r="M753" s="143"/>
      <c r="N753" s="143"/>
      <c r="O753" s="143"/>
      <c r="P753" s="143"/>
      <c r="Q753" s="143"/>
      <c r="R753" s="143"/>
      <c r="S753" s="143"/>
      <c r="T753" s="143"/>
      <c r="U753" s="143"/>
    </row>
    <row r="754" customFormat="false" ht="21" hidden="false" customHeight="false" outlineLevel="0" collapsed="false">
      <c r="A754" s="143"/>
      <c r="B754" s="143"/>
      <c r="C754" s="143"/>
      <c r="D754" s="143"/>
      <c r="E754" s="143"/>
      <c r="F754" s="143"/>
      <c r="G754" s="143"/>
      <c r="H754" s="143"/>
      <c r="I754" s="143"/>
      <c r="J754" s="143"/>
      <c r="K754" s="143"/>
      <c r="L754" s="143"/>
      <c r="M754" s="143"/>
      <c r="N754" s="143"/>
      <c r="O754" s="143"/>
      <c r="P754" s="143"/>
      <c r="Q754" s="143"/>
      <c r="R754" s="143"/>
      <c r="S754" s="143"/>
      <c r="T754" s="143"/>
      <c r="U754" s="143"/>
    </row>
    <row r="755" customFormat="false" ht="21" hidden="false" customHeight="false" outlineLevel="0" collapsed="false">
      <c r="A755" s="143"/>
      <c r="B755" s="143"/>
      <c r="C755" s="143"/>
      <c r="D755" s="143"/>
      <c r="E755" s="143"/>
      <c r="F755" s="143"/>
      <c r="G755" s="143"/>
      <c r="H755" s="143"/>
      <c r="I755" s="143"/>
      <c r="J755" s="143"/>
      <c r="K755" s="143"/>
      <c r="L755" s="143"/>
      <c r="M755" s="143"/>
      <c r="N755" s="143"/>
      <c r="O755" s="143"/>
      <c r="P755" s="143"/>
      <c r="Q755" s="143"/>
      <c r="R755" s="143"/>
      <c r="S755" s="143"/>
      <c r="T755" s="143"/>
      <c r="U755" s="143"/>
    </row>
    <row r="756" customFormat="false" ht="21" hidden="false" customHeight="false" outlineLevel="0" collapsed="false">
      <c r="A756" s="143"/>
      <c r="B756" s="143"/>
      <c r="C756" s="143"/>
      <c r="D756" s="143"/>
      <c r="E756" s="143"/>
      <c r="F756" s="143"/>
      <c r="G756" s="143"/>
      <c r="H756" s="143"/>
      <c r="I756" s="143"/>
      <c r="J756" s="143"/>
      <c r="K756" s="143"/>
      <c r="L756" s="143"/>
      <c r="M756" s="143"/>
      <c r="N756" s="143"/>
      <c r="O756" s="143"/>
      <c r="P756" s="143"/>
      <c r="Q756" s="143"/>
      <c r="R756" s="143"/>
      <c r="S756" s="143"/>
      <c r="T756" s="143"/>
      <c r="U756" s="143"/>
    </row>
    <row r="757" customFormat="false" ht="21" hidden="false" customHeight="false" outlineLevel="0" collapsed="false">
      <c r="A757" s="143"/>
      <c r="B757" s="143"/>
      <c r="C757" s="143"/>
      <c r="D757" s="143"/>
      <c r="E757" s="143"/>
      <c r="F757" s="143"/>
      <c r="G757" s="143"/>
      <c r="H757" s="143"/>
      <c r="I757" s="143"/>
      <c r="J757" s="143"/>
      <c r="K757" s="143"/>
      <c r="L757" s="143"/>
      <c r="M757" s="143"/>
      <c r="N757" s="143"/>
      <c r="O757" s="143"/>
      <c r="P757" s="143"/>
      <c r="Q757" s="143"/>
      <c r="R757" s="143"/>
      <c r="S757" s="143"/>
      <c r="T757" s="143"/>
      <c r="U757" s="143"/>
    </row>
    <row r="758" customFormat="false" ht="21" hidden="false" customHeight="false" outlineLevel="0" collapsed="false">
      <c r="A758" s="143"/>
      <c r="B758" s="143"/>
      <c r="C758" s="143"/>
      <c r="D758" s="143"/>
      <c r="E758" s="143"/>
      <c r="F758" s="143"/>
      <c r="G758" s="143"/>
      <c r="H758" s="143"/>
      <c r="I758" s="143"/>
      <c r="J758" s="143"/>
      <c r="K758" s="143"/>
      <c r="L758" s="143"/>
      <c r="M758" s="143"/>
      <c r="N758" s="143"/>
      <c r="O758" s="143"/>
      <c r="P758" s="143"/>
      <c r="Q758" s="143"/>
      <c r="R758" s="143"/>
      <c r="S758" s="143"/>
      <c r="T758" s="143"/>
      <c r="U758" s="143"/>
    </row>
    <row r="759" customFormat="false" ht="21" hidden="false" customHeight="false" outlineLevel="0" collapsed="false">
      <c r="A759" s="143"/>
      <c r="B759" s="143"/>
      <c r="C759" s="143"/>
      <c r="D759" s="143"/>
      <c r="E759" s="143"/>
      <c r="F759" s="143"/>
      <c r="G759" s="143"/>
      <c r="H759" s="143"/>
      <c r="I759" s="143"/>
      <c r="J759" s="143"/>
      <c r="K759" s="143"/>
      <c r="L759" s="143"/>
      <c r="M759" s="143"/>
      <c r="N759" s="143"/>
      <c r="O759" s="143"/>
      <c r="P759" s="143"/>
      <c r="Q759" s="143"/>
      <c r="R759" s="143"/>
      <c r="S759" s="143"/>
      <c r="T759" s="143"/>
      <c r="U759" s="143"/>
    </row>
    <row r="760" customFormat="false" ht="21" hidden="false" customHeight="false" outlineLevel="0" collapsed="false">
      <c r="A760" s="143"/>
      <c r="B760" s="143"/>
      <c r="C760" s="143"/>
      <c r="D760" s="143"/>
      <c r="E760" s="143"/>
      <c r="F760" s="143"/>
      <c r="G760" s="143"/>
      <c r="H760" s="143"/>
      <c r="I760" s="143"/>
      <c r="J760" s="143"/>
      <c r="K760" s="143"/>
      <c r="L760" s="143"/>
      <c r="M760" s="143"/>
      <c r="N760" s="143"/>
      <c r="O760" s="143"/>
      <c r="P760" s="143"/>
      <c r="Q760" s="143"/>
      <c r="R760" s="143"/>
      <c r="S760" s="143"/>
      <c r="T760" s="143"/>
      <c r="U760" s="143"/>
    </row>
    <row r="761" customFormat="false" ht="21" hidden="false" customHeight="false" outlineLevel="0" collapsed="false">
      <c r="A761" s="143"/>
      <c r="B761" s="143"/>
      <c r="C761" s="143"/>
      <c r="D761" s="143"/>
      <c r="E761" s="143"/>
      <c r="F761" s="143"/>
      <c r="G761" s="143"/>
      <c r="H761" s="143"/>
      <c r="I761" s="143"/>
      <c r="J761" s="143"/>
      <c r="K761" s="143"/>
      <c r="L761" s="143"/>
      <c r="M761" s="143"/>
      <c r="N761" s="143"/>
      <c r="O761" s="143"/>
      <c r="P761" s="143"/>
      <c r="Q761" s="143"/>
      <c r="R761" s="143"/>
      <c r="S761" s="143"/>
      <c r="T761" s="143"/>
      <c r="U761" s="143"/>
    </row>
    <row r="762" customFormat="false" ht="21" hidden="false" customHeight="false" outlineLevel="0" collapsed="false">
      <c r="A762" s="143"/>
      <c r="B762" s="143"/>
      <c r="C762" s="143"/>
      <c r="D762" s="143"/>
      <c r="E762" s="143"/>
      <c r="F762" s="143"/>
      <c r="G762" s="143"/>
      <c r="H762" s="143"/>
      <c r="I762" s="143"/>
      <c r="J762" s="143"/>
      <c r="K762" s="143"/>
      <c r="L762" s="143"/>
      <c r="M762" s="143"/>
      <c r="N762" s="143"/>
      <c r="O762" s="143"/>
      <c r="P762" s="143"/>
      <c r="Q762" s="143"/>
      <c r="R762" s="143"/>
      <c r="S762" s="143"/>
      <c r="T762" s="143"/>
      <c r="U762" s="143"/>
    </row>
    <row r="763" customFormat="false" ht="21" hidden="false" customHeight="false" outlineLevel="0" collapsed="false">
      <c r="A763" s="143"/>
      <c r="B763" s="143"/>
      <c r="C763" s="143"/>
      <c r="D763" s="143"/>
      <c r="E763" s="143"/>
      <c r="F763" s="143"/>
      <c r="G763" s="143"/>
      <c r="H763" s="143"/>
      <c r="I763" s="143"/>
      <c r="J763" s="143"/>
      <c r="K763" s="143"/>
      <c r="L763" s="143"/>
      <c r="M763" s="143"/>
      <c r="N763" s="143"/>
      <c r="O763" s="143"/>
      <c r="P763" s="143"/>
      <c r="Q763" s="143"/>
      <c r="R763" s="143"/>
      <c r="S763" s="143"/>
      <c r="T763" s="143"/>
      <c r="U763" s="143"/>
    </row>
    <row r="764" customFormat="false" ht="21" hidden="false" customHeight="false" outlineLevel="0" collapsed="false">
      <c r="A764" s="143"/>
      <c r="B764" s="143"/>
      <c r="C764" s="143"/>
      <c r="D764" s="143"/>
      <c r="E764" s="143"/>
      <c r="F764" s="143"/>
      <c r="G764" s="143"/>
      <c r="H764" s="143"/>
      <c r="I764" s="143"/>
      <c r="J764" s="143"/>
      <c r="K764" s="143"/>
      <c r="L764" s="143"/>
      <c r="M764" s="143"/>
      <c r="N764" s="143"/>
      <c r="O764" s="143"/>
      <c r="P764" s="143"/>
      <c r="Q764" s="143"/>
      <c r="R764" s="143"/>
      <c r="S764" s="143"/>
      <c r="T764" s="143"/>
      <c r="U764" s="143"/>
    </row>
    <row r="765" customFormat="false" ht="21" hidden="false" customHeight="false" outlineLevel="0" collapsed="false">
      <c r="A765" s="143"/>
      <c r="B765" s="143"/>
      <c r="C765" s="143"/>
      <c r="D765" s="143"/>
      <c r="E765" s="143"/>
      <c r="F765" s="143"/>
      <c r="G765" s="143"/>
      <c r="H765" s="143"/>
      <c r="I765" s="143"/>
      <c r="J765" s="143"/>
      <c r="K765" s="143"/>
      <c r="L765" s="143"/>
      <c r="M765" s="143"/>
      <c r="N765" s="143"/>
      <c r="O765" s="143"/>
      <c r="P765" s="143"/>
      <c r="Q765" s="143"/>
      <c r="R765" s="143"/>
      <c r="S765" s="143"/>
      <c r="T765" s="143"/>
      <c r="U765" s="143"/>
    </row>
    <row r="766" customFormat="false" ht="21" hidden="false" customHeight="false" outlineLevel="0" collapsed="false">
      <c r="A766" s="143"/>
      <c r="B766" s="143"/>
      <c r="C766" s="143"/>
      <c r="D766" s="143"/>
      <c r="E766" s="143"/>
      <c r="F766" s="143"/>
      <c r="G766" s="143"/>
      <c r="H766" s="143"/>
      <c r="I766" s="143"/>
      <c r="J766" s="143"/>
      <c r="K766" s="143"/>
      <c r="L766" s="143"/>
      <c r="M766" s="143"/>
      <c r="N766" s="143"/>
      <c r="O766" s="143"/>
      <c r="P766" s="143"/>
      <c r="Q766" s="143"/>
      <c r="R766" s="143"/>
      <c r="S766" s="143"/>
      <c r="T766" s="143"/>
      <c r="U766" s="143"/>
    </row>
    <row r="767" customFormat="false" ht="21" hidden="false" customHeight="false" outlineLevel="0" collapsed="false">
      <c r="A767" s="143"/>
      <c r="B767" s="143"/>
      <c r="C767" s="143"/>
      <c r="D767" s="143"/>
      <c r="E767" s="143"/>
      <c r="F767" s="143"/>
      <c r="G767" s="143"/>
      <c r="H767" s="143"/>
      <c r="I767" s="143"/>
      <c r="J767" s="143"/>
      <c r="K767" s="143"/>
      <c r="L767" s="143"/>
      <c r="M767" s="143"/>
      <c r="N767" s="143"/>
      <c r="O767" s="143"/>
      <c r="P767" s="143"/>
      <c r="Q767" s="143"/>
      <c r="R767" s="143"/>
      <c r="S767" s="143"/>
      <c r="T767" s="143"/>
      <c r="U767" s="143"/>
    </row>
    <row r="768" customFormat="false" ht="21" hidden="false" customHeight="false" outlineLevel="0" collapsed="false">
      <c r="A768" s="143"/>
      <c r="B768" s="143"/>
      <c r="C768" s="143"/>
      <c r="D768" s="143"/>
      <c r="E768" s="143"/>
      <c r="F768" s="143"/>
      <c r="G768" s="143"/>
      <c r="H768" s="143"/>
      <c r="I768" s="143"/>
      <c r="J768" s="143"/>
      <c r="K768" s="143"/>
      <c r="L768" s="143"/>
      <c r="M768" s="143"/>
      <c r="N768" s="143"/>
      <c r="O768" s="143"/>
      <c r="P768" s="143"/>
      <c r="Q768" s="143"/>
      <c r="R768" s="143"/>
      <c r="S768" s="143"/>
      <c r="T768" s="143"/>
      <c r="U768" s="143"/>
    </row>
    <row r="769" customFormat="false" ht="21" hidden="false" customHeight="false" outlineLevel="0" collapsed="false">
      <c r="A769" s="143"/>
      <c r="B769" s="143"/>
      <c r="C769" s="143"/>
      <c r="D769" s="143"/>
      <c r="E769" s="143"/>
      <c r="F769" s="143"/>
      <c r="G769" s="143"/>
      <c r="H769" s="143"/>
      <c r="I769" s="143"/>
      <c r="J769" s="143"/>
      <c r="K769" s="143"/>
      <c r="L769" s="143"/>
      <c r="M769" s="143"/>
      <c r="N769" s="143"/>
      <c r="O769" s="143"/>
      <c r="P769" s="143"/>
      <c r="Q769" s="143"/>
      <c r="R769" s="143"/>
      <c r="S769" s="143"/>
      <c r="T769" s="143"/>
      <c r="U769" s="143"/>
    </row>
    <row r="770" customFormat="false" ht="21" hidden="false" customHeight="false" outlineLevel="0" collapsed="false">
      <c r="A770" s="143"/>
      <c r="B770" s="143"/>
      <c r="C770" s="143"/>
      <c r="D770" s="143"/>
      <c r="E770" s="143"/>
      <c r="F770" s="143"/>
      <c r="G770" s="143"/>
      <c r="H770" s="143"/>
      <c r="I770" s="143"/>
      <c r="J770" s="143"/>
      <c r="K770" s="143"/>
      <c r="L770" s="143"/>
      <c r="M770" s="143"/>
      <c r="N770" s="143"/>
      <c r="O770" s="143"/>
      <c r="P770" s="143"/>
      <c r="Q770" s="143"/>
      <c r="R770" s="143"/>
      <c r="S770" s="143"/>
      <c r="T770" s="143"/>
      <c r="U770" s="143"/>
    </row>
    <row r="771" customFormat="false" ht="21" hidden="false" customHeight="false" outlineLevel="0" collapsed="false">
      <c r="A771" s="143"/>
      <c r="B771" s="143"/>
      <c r="C771" s="143"/>
      <c r="D771" s="143"/>
      <c r="E771" s="143"/>
      <c r="F771" s="143"/>
      <c r="G771" s="143"/>
      <c r="H771" s="143"/>
      <c r="I771" s="143"/>
      <c r="J771" s="143"/>
      <c r="K771" s="143"/>
      <c r="L771" s="143"/>
      <c r="M771" s="143"/>
      <c r="N771" s="143"/>
      <c r="O771" s="143"/>
      <c r="P771" s="143"/>
      <c r="Q771" s="143"/>
      <c r="R771" s="143"/>
      <c r="S771" s="143"/>
      <c r="T771" s="143"/>
      <c r="U771" s="143"/>
    </row>
    <row r="772" customFormat="false" ht="21" hidden="false" customHeight="false" outlineLevel="0" collapsed="false">
      <c r="A772" s="143"/>
      <c r="B772" s="143"/>
      <c r="C772" s="143"/>
      <c r="D772" s="143"/>
      <c r="E772" s="143"/>
      <c r="F772" s="143"/>
      <c r="G772" s="143"/>
      <c r="H772" s="143"/>
      <c r="I772" s="143"/>
      <c r="J772" s="143"/>
      <c r="K772" s="143"/>
      <c r="L772" s="143"/>
      <c r="M772" s="143"/>
      <c r="N772" s="143"/>
      <c r="O772" s="143"/>
      <c r="P772" s="143"/>
      <c r="Q772" s="143"/>
      <c r="R772" s="143"/>
      <c r="S772" s="143"/>
      <c r="T772" s="143"/>
      <c r="U772" s="143"/>
    </row>
    <row r="773" customFormat="false" ht="21" hidden="false" customHeight="false" outlineLevel="0" collapsed="false">
      <c r="A773" s="143"/>
      <c r="B773" s="143"/>
      <c r="C773" s="143"/>
      <c r="D773" s="143"/>
      <c r="E773" s="143"/>
      <c r="F773" s="143"/>
      <c r="G773" s="143"/>
      <c r="H773" s="143"/>
      <c r="I773" s="143"/>
      <c r="J773" s="143"/>
      <c r="K773" s="143"/>
      <c r="L773" s="143"/>
      <c r="M773" s="143"/>
      <c r="N773" s="143"/>
      <c r="O773" s="143"/>
      <c r="P773" s="143"/>
      <c r="Q773" s="143"/>
      <c r="R773" s="143"/>
      <c r="S773" s="143"/>
      <c r="T773" s="143"/>
      <c r="U773" s="143"/>
    </row>
    <row r="774" customFormat="false" ht="21" hidden="false" customHeight="false" outlineLevel="0" collapsed="false">
      <c r="A774" s="143"/>
      <c r="B774" s="143"/>
      <c r="C774" s="143"/>
      <c r="D774" s="143"/>
      <c r="E774" s="143"/>
      <c r="F774" s="143"/>
      <c r="G774" s="143"/>
      <c r="H774" s="143"/>
      <c r="I774" s="143"/>
      <c r="J774" s="143"/>
      <c r="K774" s="143"/>
      <c r="L774" s="143"/>
      <c r="M774" s="143"/>
      <c r="N774" s="143"/>
      <c r="O774" s="143"/>
      <c r="P774" s="143"/>
      <c r="Q774" s="143"/>
      <c r="R774" s="143"/>
      <c r="S774" s="143"/>
      <c r="T774" s="143"/>
      <c r="U774" s="143"/>
    </row>
    <row r="775" customFormat="false" ht="21" hidden="false" customHeight="false" outlineLevel="0" collapsed="false">
      <c r="A775" s="143"/>
      <c r="B775" s="143"/>
      <c r="C775" s="143"/>
      <c r="D775" s="143"/>
      <c r="E775" s="143"/>
      <c r="F775" s="143"/>
      <c r="G775" s="143"/>
      <c r="H775" s="143"/>
      <c r="I775" s="143"/>
      <c r="J775" s="143"/>
      <c r="K775" s="143"/>
      <c r="L775" s="143"/>
      <c r="M775" s="143"/>
      <c r="N775" s="143"/>
      <c r="O775" s="143"/>
      <c r="P775" s="143"/>
      <c r="Q775" s="143"/>
      <c r="R775" s="143"/>
      <c r="S775" s="143"/>
      <c r="T775" s="143"/>
      <c r="U775" s="143"/>
    </row>
    <row r="776" customFormat="false" ht="21" hidden="false" customHeight="false" outlineLevel="0" collapsed="false">
      <c r="A776" s="143"/>
      <c r="B776" s="143"/>
      <c r="C776" s="143"/>
      <c r="D776" s="143"/>
      <c r="E776" s="143"/>
      <c r="F776" s="143"/>
      <c r="G776" s="143"/>
      <c r="H776" s="143"/>
      <c r="I776" s="143"/>
      <c r="J776" s="143"/>
      <c r="K776" s="143"/>
      <c r="L776" s="143"/>
      <c r="M776" s="143"/>
      <c r="N776" s="143"/>
      <c r="O776" s="143"/>
      <c r="P776" s="143"/>
      <c r="Q776" s="143"/>
      <c r="R776" s="143"/>
      <c r="S776" s="143"/>
      <c r="T776" s="143"/>
      <c r="U776" s="143"/>
    </row>
    <row r="777" customFormat="false" ht="21" hidden="false" customHeight="false" outlineLevel="0" collapsed="false">
      <c r="A777" s="143"/>
      <c r="B777" s="143"/>
      <c r="C777" s="143"/>
      <c r="D777" s="143"/>
      <c r="E777" s="143"/>
      <c r="F777" s="143"/>
      <c r="G777" s="143"/>
      <c r="H777" s="143"/>
      <c r="I777" s="143"/>
      <c r="J777" s="143"/>
      <c r="K777" s="143"/>
      <c r="L777" s="143"/>
      <c r="M777" s="143"/>
      <c r="N777" s="143"/>
      <c r="O777" s="143"/>
      <c r="P777" s="143"/>
      <c r="Q777" s="143"/>
      <c r="R777" s="143"/>
      <c r="S777" s="143"/>
      <c r="T777" s="143"/>
      <c r="U777" s="143"/>
    </row>
    <row r="778" customFormat="false" ht="21" hidden="false" customHeight="false" outlineLevel="0" collapsed="false">
      <c r="A778" s="143"/>
      <c r="B778" s="143"/>
      <c r="C778" s="143"/>
      <c r="D778" s="143"/>
      <c r="E778" s="143"/>
      <c r="F778" s="143"/>
      <c r="G778" s="143"/>
      <c r="H778" s="143"/>
      <c r="I778" s="143"/>
      <c r="J778" s="143"/>
      <c r="K778" s="143"/>
      <c r="L778" s="143"/>
      <c r="M778" s="143"/>
      <c r="N778" s="143"/>
      <c r="O778" s="143"/>
      <c r="P778" s="143"/>
      <c r="Q778" s="143"/>
      <c r="R778" s="143"/>
      <c r="S778" s="143"/>
      <c r="T778" s="143"/>
      <c r="U778" s="143"/>
    </row>
    <row r="779" customFormat="false" ht="21" hidden="false" customHeight="false" outlineLevel="0" collapsed="false">
      <c r="A779" s="143"/>
      <c r="B779" s="143"/>
      <c r="C779" s="143"/>
      <c r="D779" s="143"/>
      <c r="E779" s="143"/>
      <c r="F779" s="143"/>
      <c r="G779" s="143"/>
      <c r="H779" s="143"/>
      <c r="I779" s="143"/>
      <c r="J779" s="143"/>
      <c r="K779" s="143"/>
      <c r="L779" s="143"/>
      <c r="M779" s="143"/>
      <c r="N779" s="143"/>
      <c r="O779" s="143"/>
      <c r="P779" s="143"/>
      <c r="Q779" s="143"/>
      <c r="R779" s="143"/>
      <c r="S779" s="143"/>
      <c r="T779" s="143"/>
      <c r="U779" s="143"/>
    </row>
    <row r="780" customFormat="false" ht="21" hidden="false" customHeight="false" outlineLevel="0" collapsed="false">
      <c r="A780" s="143"/>
      <c r="B780" s="143"/>
      <c r="C780" s="143"/>
      <c r="D780" s="143"/>
      <c r="E780" s="143"/>
      <c r="F780" s="143"/>
      <c r="G780" s="143"/>
      <c r="H780" s="143"/>
      <c r="I780" s="143"/>
      <c r="J780" s="143"/>
      <c r="K780" s="143"/>
      <c r="L780" s="143"/>
      <c r="M780" s="143"/>
      <c r="N780" s="143"/>
      <c r="O780" s="143"/>
      <c r="P780" s="143"/>
      <c r="Q780" s="143"/>
      <c r="R780" s="143"/>
      <c r="S780" s="143"/>
      <c r="T780" s="143"/>
      <c r="U780" s="143"/>
    </row>
    <row r="781" customFormat="false" ht="21" hidden="false" customHeight="false" outlineLevel="0" collapsed="false">
      <c r="A781" s="143"/>
      <c r="B781" s="143"/>
      <c r="C781" s="143"/>
      <c r="D781" s="143"/>
      <c r="E781" s="143"/>
      <c r="F781" s="143"/>
      <c r="G781" s="143"/>
      <c r="H781" s="143"/>
      <c r="I781" s="143"/>
      <c r="J781" s="143"/>
      <c r="K781" s="143"/>
      <c r="L781" s="143"/>
      <c r="M781" s="143"/>
      <c r="N781" s="143"/>
      <c r="O781" s="143"/>
      <c r="P781" s="143"/>
      <c r="Q781" s="143"/>
      <c r="R781" s="143"/>
      <c r="S781" s="143"/>
      <c r="T781" s="143"/>
      <c r="U781" s="143"/>
    </row>
    <row r="782" customFormat="false" ht="21" hidden="false" customHeight="false" outlineLevel="0" collapsed="false">
      <c r="A782" s="143"/>
      <c r="B782" s="143"/>
      <c r="C782" s="143"/>
      <c r="D782" s="143"/>
      <c r="E782" s="143"/>
      <c r="F782" s="143"/>
      <c r="G782" s="143"/>
      <c r="H782" s="143"/>
      <c r="I782" s="143"/>
      <c r="J782" s="143"/>
      <c r="K782" s="143"/>
      <c r="L782" s="143"/>
      <c r="M782" s="143"/>
      <c r="N782" s="143"/>
      <c r="O782" s="143"/>
      <c r="P782" s="143"/>
      <c r="Q782" s="143"/>
      <c r="R782" s="143"/>
      <c r="S782" s="143"/>
      <c r="T782" s="143"/>
      <c r="U782" s="143"/>
    </row>
    <row r="783" customFormat="false" ht="21" hidden="false" customHeight="false" outlineLevel="0" collapsed="false">
      <c r="A783" s="143"/>
      <c r="B783" s="143"/>
      <c r="C783" s="143"/>
      <c r="D783" s="143"/>
      <c r="E783" s="143"/>
      <c r="F783" s="143"/>
      <c r="G783" s="143"/>
      <c r="H783" s="143"/>
      <c r="I783" s="143"/>
      <c r="J783" s="143"/>
      <c r="K783" s="143"/>
      <c r="L783" s="143"/>
      <c r="M783" s="143"/>
      <c r="N783" s="143"/>
      <c r="O783" s="143"/>
      <c r="P783" s="143"/>
      <c r="Q783" s="143"/>
      <c r="R783" s="143"/>
      <c r="S783" s="143"/>
      <c r="T783" s="143"/>
      <c r="U783" s="143"/>
    </row>
    <row r="784" customFormat="false" ht="21" hidden="false" customHeight="false" outlineLevel="0" collapsed="false">
      <c r="A784" s="143"/>
      <c r="B784" s="143"/>
      <c r="C784" s="143"/>
      <c r="D784" s="143"/>
      <c r="E784" s="143"/>
      <c r="F784" s="143"/>
      <c r="G784" s="143"/>
      <c r="H784" s="143"/>
      <c r="I784" s="143"/>
      <c r="J784" s="143"/>
      <c r="K784" s="143"/>
      <c r="L784" s="143"/>
      <c r="M784" s="143"/>
      <c r="N784" s="143"/>
      <c r="O784" s="143"/>
      <c r="P784" s="143"/>
      <c r="Q784" s="143"/>
      <c r="R784" s="143"/>
      <c r="S784" s="143"/>
      <c r="T784" s="143"/>
      <c r="U784" s="143"/>
    </row>
    <row r="785" customFormat="false" ht="21" hidden="false" customHeight="false" outlineLevel="0" collapsed="false">
      <c r="A785" s="143"/>
      <c r="B785" s="143"/>
      <c r="C785" s="143"/>
      <c r="D785" s="143"/>
      <c r="E785" s="143"/>
      <c r="F785" s="143"/>
      <c r="G785" s="143"/>
      <c r="H785" s="143"/>
      <c r="I785" s="143"/>
      <c r="J785" s="143"/>
      <c r="K785" s="143"/>
      <c r="L785" s="143"/>
      <c r="M785" s="143"/>
      <c r="N785" s="143"/>
      <c r="O785" s="143"/>
      <c r="P785" s="143"/>
      <c r="Q785" s="143"/>
      <c r="R785" s="143"/>
      <c r="S785" s="143"/>
      <c r="T785" s="143"/>
      <c r="U785" s="143"/>
    </row>
    <row r="786" customFormat="false" ht="21" hidden="false" customHeight="false" outlineLevel="0" collapsed="false">
      <c r="A786" s="143"/>
      <c r="B786" s="143"/>
      <c r="C786" s="143"/>
      <c r="D786" s="143"/>
      <c r="E786" s="143"/>
      <c r="F786" s="143"/>
      <c r="G786" s="143"/>
      <c r="H786" s="143"/>
      <c r="I786" s="143"/>
      <c r="J786" s="143"/>
      <c r="K786" s="143"/>
      <c r="L786" s="143"/>
      <c r="M786" s="143"/>
      <c r="N786" s="143"/>
      <c r="O786" s="143"/>
      <c r="P786" s="143"/>
      <c r="Q786" s="143"/>
      <c r="R786" s="143"/>
      <c r="S786" s="143"/>
      <c r="T786" s="143"/>
      <c r="U786" s="143"/>
    </row>
    <row r="787" customFormat="false" ht="21" hidden="false" customHeight="false" outlineLevel="0" collapsed="false">
      <c r="A787" s="143"/>
      <c r="B787" s="143"/>
      <c r="C787" s="143"/>
      <c r="D787" s="143"/>
      <c r="E787" s="143"/>
      <c r="F787" s="143"/>
      <c r="G787" s="143"/>
      <c r="H787" s="143"/>
      <c r="I787" s="143"/>
      <c r="J787" s="143"/>
      <c r="K787" s="143"/>
      <c r="L787" s="143"/>
      <c r="M787" s="143"/>
      <c r="N787" s="143"/>
      <c r="O787" s="143"/>
      <c r="P787" s="143"/>
      <c r="Q787" s="143"/>
      <c r="R787" s="143"/>
      <c r="S787" s="143"/>
      <c r="T787" s="143"/>
      <c r="U787" s="143"/>
    </row>
    <row r="788" customFormat="false" ht="21" hidden="false" customHeight="false" outlineLevel="0" collapsed="false">
      <c r="A788" s="143"/>
      <c r="B788" s="143"/>
      <c r="C788" s="143"/>
      <c r="D788" s="143"/>
      <c r="E788" s="143"/>
      <c r="F788" s="143"/>
      <c r="G788" s="143"/>
      <c r="H788" s="143"/>
      <c r="I788" s="143"/>
      <c r="J788" s="143"/>
      <c r="K788" s="143"/>
      <c r="L788" s="143"/>
      <c r="M788" s="143"/>
      <c r="N788" s="143"/>
      <c r="O788" s="143"/>
      <c r="P788" s="143"/>
      <c r="Q788" s="143"/>
      <c r="R788" s="143"/>
      <c r="S788" s="143"/>
      <c r="T788" s="143"/>
      <c r="U788" s="143"/>
    </row>
    <row r="789" customFormat="false" ht="21" hidden="false" customHeight="false" outlineLevel="0" collapsed="false">
      <c r="A789" s="143"/>
      <c r="B789" s="143"/>
      <c r="C789" s="143"/>
      <c r="D789" s="143"/>
      <c r="E789" s="143"/>
      <c r="F789" s="143"/>
      <c r="G789" s="143"/>
      <c r="H789" s="143"/>
      <c r="I789" s="143"/>
      <c r="J789" s="143"/>
      <c r="K789" s="143"/>
      <c r="L789" s="143"/>
      <c r="M789" s="143"/>
      <c r="N789" s="143"/>
      <c r="O789" s="143"/>
      <c r="P789" s="143"/>
      <c r="Q789" s="143"/>
      <c r="R789" s="143"/>
      <c r="S789" s="143"/>
      <c r="T789" s="143"/>
      <c r="U789" s="143"/>
    </row>
    <row r="790" customFormat="false" ht="21" hidden="false" customHeight="false" outlineLevel="0" collapsed="false">
      <c r="A790" s="143"/>
      <c r="B790" s="143"/>
      <c r="C790" s="143"/>
      <c r="D790" s="143"/>
      <c r="E790" s="143"/>
      <c r="F790" s="143"/>
      <c r="G790" s="143"/>
      <c r="H790" s="143"/>
      <c r="I790" s="143"/>
      <c r="J790" s="143"/>
      <c r="K790" s="143"/>
      <c r="L790" s="143"/>
      <c r="M790" s="143"/>
      <c r="N790" s="143"/>
      <c r="O790" s="143"/>
      <c r="P790" s="143"/>
      <c r="Q790" s="143"/>
      <c r="R790" s="143"/>
      <c r="S790" s="143"/>
      <c r="T790" s="143"/>
      <c r="U790" s="143"/>
    </row>
    <row r="791" customFormat="false" ht="21" hidden="false" customHeight="false" outlineLevel="0" collapsed="false">
      <c r="A791" s="143"/>
      <c r="B791" s="143"/>
      <c r="C791" s="143"/>
      <c r="D791" s="143"/>
      <c r="E791" s="143"/>
      <c r="F791" s="143"/>
      <c r="G791" s="143"/>
      <c r="H791" s="143"/>
      <c r="I791" s="143"/>
      <c r="J791" s="143"/>
      <c r="K791" s="143"/>
      <c r="L791" s="143"/>
      <c r="M791" s="143"/>
      <c r="N791" s="143"/>
      <c r="O791" s="143"/>
      <c r="P791" s="143"/>
      <c r="Q791" s="143"/>
      <c r="R791" s="143"/>
      <c r="S791" s="143"/>
      <c r="T791" s="143"/>
      <c r="U791" s="143"/>
    </row>
    <row r="792" customFormat="false" ht="21" hidden="false" customHeight="false" outlineLevel="0" collapsed="false">
      <c r="A792" s="143"/>
      <c r="B792" s="143"/>
      <c r="C792" s="143"/>
      <c r="D792" s="143"/>
      <c r="E792" s="143"/>
      <c r="F792" s="143"/>
      <c r="G792" s="143"/>
      <c r="H792" s="143"/>
      <c r="I792" s="143"/>
      <c r="J792" s="143"/>
      <c r="K792" s="143"/>
      <c r="L792" s="143"/>
      <c r="M792" s="143"/>
      <c r="N792" s="143"/>
      <c r="O792" s="143"/>
      <c r="P792" s="143"/>
      <c r="Q792" s="143"/>
      <c r="R792" s="143"/>
      <c r="S792" s="143"/>
      <c r="T792" s="143"/>
      <c r="U792" s="143"/>
    </row>
    <row r="793" customFormat="false" ht="21" hidden="false" customHeight="false" outlineLevel="0" collapsed="false">
      <c r="A793" s="143"/>
      <c r="B793" s="143"/>
      <c r="C793" s="143"/>
      <c r="D793" s="143"/>
      <c r="E793" s="143"/>
      <c r="F793" s="143"/>
      <c r="G793" s="143"/>
      <c r="H793" s="143"/>
      <c r="I793" s="143"/>
      <c r="J793" s="143"/>
      <c r="K793" s="143"/>
      <c r="L793" s="143"/>
      <c r="M793" s="143"/>
      <c r="N793" s="143"/>
      <c r="O793" s="143"/>
      <c r="P793" s="143"/>
      <c r="Q793" s="143"/>
      <c r="R793" s="143"/>
      <c r="S793" s="143"/>
      <c r="T793" s="143"/>
      <c r="U793" s="143"/>
    </row>
    <row r="794" customFormat="false" ht="21" hidden="false" customHeight="false" outlineLevel="0" collapsed="false">
      <c r="A794" s="143"/>
      <c r="B794" s="143"/>
      <c r="C794" s="143"/>
      <c r="D794" s="143"/>
      <c r="E794" s="143"/>
      <c r="F794" s="143"/>
      <c r="G794" s="143"/>
      <c r="H794" s="143"/>
      <c r="I794" s="143"/>
      <c r="J794" s="143"/>
      <c r="K794" s="143"/>
      <c r="L794" s="143"/>
      <c r="M794" s="143"/>
      <c r="N794" s="143"/>
      <c r="O794" s="143"/>
      <c r="P794" s="143"/>
      <c r="Q794" s="143"/>
      <c r="R794" s="143"/>
      <c r="S794" s="143"/>
      <c r="T794" s="143"/>
      <c r="U794" s="143"/>
    </row>
    <row r="795" customFormat="false" ht="21" hidden="false" customHeight="false" outlineLevel="0" collapsed="false">
      <c r="A795" s="143"/>
      <c r="B795" s="143"/>
      <c r="C795" s="143"/>
      <c r="D795" s="143"/>
      <c r="E795" s="143"/>
      <c r="F795" s="143"/>
      <c r="G795" s="143"/>
      <c r="H795" s="143"/>
      <c r="I795" s="143"/>
      <c r="J795" s="143"/>
      <c r="K795" s="143"/>
      <c r="L795" s="143"/>
      <c r="M795" s="143"/>
      <c r="N795" s="143"/>
      <c r="O795" s="143"/>
      <c r="P795" s="143"/>
      <c r="Q795" s="143"/>
      <c r="R795" s="143"/>
      <c r="S795" s="143"/>
      <c r="T795" s="143"/>
      <c r="U795" s="143"/>
    </row>
    <row r="796" customFormat="false" ht="21" hidden="false" customHeight="false" outlineLevel="0" collapsed="false">
      <c r="A796" s="143"/>
      <c r="B796" s="143"/>
      <c r="C796" s="143"/>
      <c r="D796" s="143"/>
      <c r="E796" s="143"/>
      <c r="F796" s="143"/>
      <c r="G796" s="143"/>
      <c r="H796" s="143"/>
      <c r="I796" s="143"/>
      <c r="J796" s="143"/>
      <c r="K796" s="143"/>
      <c r="L796" s="143"/>
      <c r="M796" s="143"/>
      <c r="N796" s="143"/>
      <c r="O796" s="143"/>
      <c r="P796" s="143"/>
      <c r="Q796" s="143"/>
      <c r="R796" s="143"/>
      <c r="S796" s="143"/>
      <c r="T796" s="143"/>
      <c r="U796" s="143"/>
    </row>
    <row r="797" customFormat="false" ht="21" hidden="false" customHeight="false" outlineLevel="0" collapsed="false">
      <c r="A797" s="143"/>
      <c r="B797" s="143"/>
      <c r="C797" s="143"/>
      <c r="D797" s="143"/>
      <c r="E797" s="143"/>
      <c r="F797" s="143"/>
      <c r="G797" s="143"/>
      <c r="H797" s="143"/>
      <c r="I797" s="143"/>
      <c r="J797" s="143"/>
      <c r="K797" s="143"/>
      <c r="L797" s="143"/>
      <c r="M797" s="143"/>
      <c r="N797" s="143"/>
      <c r="O797" s="143"/>
      <c r="P797" s="143"/>
      <c r="Q797" s="143"/>
      <c r="R797" s="143"/>
      <c r="S797" s="143"/>
      <c r="T797" s="143"/>
      <c r="U797" s="143"/>
    </row>
    <row r="798" customFormat="false" ht="21" hidden="false" customHeight="fals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43"/>
      <c r="J798" s="143"/>
      <c r="K798" s="143"/>
      <c r="L798" s="143"/>
      <c r="M798" s="143"/>
      <c r="N798" s="143"/>
      <c r="O798" s="143"/>
      <c r="P798" s="143"/>
      <c r="Q798" s="143"/>
      <c r="R798" s="143"/>
      <c r="S798" s="143"/>
      <c r="T798" s="143"/>
      <c r="U798" s="143"/>
    </row>
    <row r="799" customFormat="false" ht="21" hidden="false" customHeight="false" outlineLevel="0" collapsed="false">
      <c r="A799" s="143"/>
      <c r="B799" s="143"/>
      <c r="C799" s="143"/>
      <c r="D799" s="143"/>
      <c r="E799" s="143"/>
      <c r="F799" s="143"/>
      <c r="G799" s="143"/>
      <c r="H799" s="143"/>
      <c r="I799" s="143"/>
      <c r="J799" s="143"/>
      <c r="K799" s="143"/>
      <c r="L799" s="143"/>
      <c r="M799" s="143"/>
      <c r="N799" s="143"/>
      <c r="O799" s="143"/>
      <c r="P799" s="143"/>
      <c r="Q799" s="143"/>
      <c r="R799" s="143"/>
      <c r="S799" s="143"/>
      <c r="T799" s="143"/>
      <c r="U799" s="143"/>
    </row>
    <row r="800" customFormat="false" ht="21" hidden="false" customHeight="false" outlineLevel="0" collapsed="false">
      <c r="A800" s="143"/>
      <c r="B800" s="143"/>
      <c r="C800" s="143"/>
      <c r="D800" s="143"/>
      <c r="E800" s="143"/>
      <c r="F800" s="143"/>
      <c r="G800" s="143"/>
      <c r="H800" s="143"/>
      <c r="I800" s="143"/>
      <c r="J800" s="143"/>
      <c r="K800" s="143"/>
      <c r="L800" s="143"/>
      <c r="M800" s="143"/>
      <c r="N800" s="143"/>
      <c r="O800" s="143"/>
      <c r="P800" s="143"/>
      <c r="Q800" s="143"/>
      <c r="R800" s="143"/>
      <c r="S800" s="143"/>
      <c r="T800" s="143"/>
      <c r="U800" s="143"/>
    </row>
    <row r="801" customFormat="false" ht="21" hidden="false" customHeight="false" outlineLevel="0" collapsed="false">
      <c r="A801" s="143"/>
      <c r="B801" s="143"/>
      <c r="C801" s="143"/>
      <c r="D801" s="143"/>
      <c r="E801" s="143"/>
      <c r="F801" s="143"/>
      <c r="G801" s="143"/>
      <c r="H801" s="143"/>
      <c r="I801" s="143"/>
      <c r="J801" s="143"/>
      <c r="K801" s="143"/>
      <c r="L801" s="143"/>
      <c r="M801" s="143"/>
      <c r="N801" s="143"/>
      <c r="O801" s="143"/>
      <c r="P801" s="143"/>
      <c r="Q801" s="143"/>
      <c r="R801" s="143"/>
      <c r="S801" s="143"/>
      <c r="T801" s="143"/>
      <c r="U801" s="143"/>
    </row>
    <row r="802" customFormat="false" ht="21" hidden="false" customHeight="false" outlineLevel="0" collapsed="false">
      <c r="A802" s="143"/>
      <c r="B802" s="143"/>
      <c r="C802" s="143"/>
      <c r="D802" s="143"/>
      <c r="E802" s="143"/>
      <c r="F802" s="143"/>
      <c r="G802" s="143"/>
      <c r="H802" s="143"/>
      <c r="I802" s="143"/>
      <c r="J802" s="143"/>
      <c r="K802" s="143"/>
      <c r="L802" s="143"/>
      <c r="M802" s="143"/>
      <c r="N802" s="143"/>
      <c r="O802" s="143"/>
      <c r="P802" s="143"/>
      <c r="Q802" s="143"/>
      <c r="R802" s="143"/>
      <c r="S802" s="143"/>
      <c r="T802" s="143"/>
      <c r="U802" s="143"/>
    </row>
    <row r="803" customFormat="false" ht="21" hidden="false" customHeight="false" outlineLevel="0" collapsed="false">
      <c r="A803" s="143"/>
      <c r="B803" s="143"/>
      <c r="C803" s="143"/>
      <c r="D803" s="143"/>
      <c r="E803" s="143"/>
      <c r="F803" s="143"/>
      <c r="G803" s="143"/>
      <c r="H803" s="143"/>
      <c r="I803" s="143"/>
      <c r="J803" s="143"/>
      <c r="K803" s="143"/>
      <c r="L803" s="143"/>
      <c r="M803" s="143"/>
      <c r="N803" s="143"/>
      <c r="O803" s="143"/>
      <c r="P803" s="143"/>
      <c r="Q803" s="143"/>
      <c r="R803" s="143"/>
      <c r="S803" s="143"/>
      <c r="T803" s="143"/>
      <c r="U803" s="143"/>
    </row>
    <row r="804" customFormat="false" ht="21" hidden="false" customHeight="false" outlineLevel="0" collapsed="false">
      <c r="A804" s="143"/>
      <c r="B804" s="143"/>
      <c r="C804" s="143"/>
      <c r="D804" s="143"/>
      <c r="E804" s="143"/>
      <c r="F804" s="143"/>
      <c r="G804" s="143"/>
      <c r="H804" s="143"/>
      <c r="I804" s="143"/>
      <c r="J804" s="143"/>
      <c r="K804" s="143"/>
      <c r="L804" s="143"/>
      <c r="M804" s="143"/>
      <c r="N804" s="143"/>
      <c r="O804" s="143"/>
      <c r="P804" s="143"/>
      <c r="Q804" s="143"/>
      <c r="R804" s="143"/>
      <c r="S804" s="143"/>
      <c r="T804" s="143"/>
      <c r="U804" s="143"/>
    </row>
    <row r="805" customFormat="false" ht="21" hidden="false" customHeight="false" outlineLevel="0" collapsed="false">
      <c r="A805" s="143"/>
      <c r="B805" s="143"/>
      <c r="C805" s="143"/>
      <c r="D805" s="143"/>
      <c r="E805" s="143"/>
      <c r="F805" s="143"/>
      <c r="G805" s="143"/>
      <c r="H805" s="143"/>
      <c r="I805" s="143"/>
      <c r="J805" s="143"/>
      <c r="K805" s="143"/>
      <c r="L805" s="143"/>
      <c r="M805" s="143"/>
      <c r="N805" s="143"/>
      <c r="O805" s="143"/>
      <c r="P805" s="143"/>
      <c r="Q805" s="143"/>
      <c r="R805" s="143"/>
      <c r="S805" s="143"/>
      <c r="T805" s="143"/>
      <c r="U805" s="143"/>
    </row>
    <row r="806" customFormat="false" ht="21" hidden="false" customHeight="false" outlineLevel="0" collapsed="false">
      <c r="A806" s="143"/>
      <c r="B806" s="143"/>
      <c r="C806" s="143"/>
      <c r="D806" s="143"/>
      <c r="E806" s="143"/>
      <c r="F806" s="143"/>
      <c r="G806" s="143"/>
      <c r="H806" s="143"/>
      <c r="I806" s="143"/>
      <c r="J806" s="143"/>
      <c r="K806" s="143"/>
      <c r="L806" s="143"/>
      <c r="M806" s="143"/>
      <c r="N806" s="143"/>
      <c r="O806" s="143"/>
      <c r="P806" s="143"/>
      <c r="Q806" s="143"/>
      <c r="R806" s="143"/>
      <c r="S806" s="143"/>
      <c r="T806" s="143"/>
      <c r="U806" s="143"/>
    </row>
    <row r="807" customFormat="false" ht="21" hidden="false" customHeight="false" outlineLevel="0" collapsed="false">
      <c r="A807" s="143"/>
      <c r="B807" s="143"/>
      <c r="C807" s="143"/>
      <c r="D807" s="143"/>
      <c r="E807" s="143"/>
      <c r="F807" s="143"/>
      <c r="G807" s="143"/>
      <c r="H807" s="143"/>
      <c r="I807" s="143"/>
      <c r="J807" s="143"/>
      <c r="K807" s="143"/>
      <c r="L807" s="143"/>
      <c r="M807" s="143"/>
      <c r="N807" s="143"/>
      <c r="O807" s="143"/>
      <c r="P807" s="143"/>
      <c r="Q807" s="143"/>
      <c r="R807" s="143"/>
      <c r="S807" s="143"/>
      <c r="T807" s="143"/>
      <c r="U807" s="143"/>
    </row>
    <row r="808" customFormat="false" ht="21" hidden="false" customHeight="false" outlineLevel="0" collapsed="false">
      <c r="A808" s="143"/>
      <c r="B808" s="143"/>
      <c r="C808" s="143"/>
      <c r="D808" s="143"/>
      <c r="E808" s="143"/>
      <c r="F808" s="143"/>
      <c r="G808" s="143"/>
      <c r="H808" s="143"/>
      <c r="I808" s="143"/>
      <c r="J808" s="143"/>
      <c r="K808" s="143"/>
      <c r="L808" s="143"/>
      <c r="M808" s="143"/>
      <c r="N808" s="143"/>
      <c r="O808" s="143"/>
      <c r="P808" s="143"/>
      <c r="Q808" s="143"/>
      <c r="R808" s="143"/>
      <c r="S808" s="143"/>
      <c r="T808" s="143"/>
      <c r="U808" s="143"/>
    </row>
    <row r="809" customFormat="false" ht="21" hidden="false" customHeight="false" outlineLevel="0" collapsed="false">
      <c r="A809" s="143"/>
      <c r="B809" s="143"/>
      <c r="C809" s="143"/>
      <c r="D809" s="143"/>
      <c r="E809" s="143"/>
      <c r="F809" s="143"/>
      <c r="G809" s="143"/>
      <c r="H809" s="143"/>
      <c r="I809" s="143"/>
      <c r="J809" s="143"/>
      <c r="K809" s="143"/>
      <c r="L809" s="143"/>
      <c r="M809" s="143"/>
      <c r="N809" s="143"/>
      <c r="O809" s="143"/>
      <c r="P809" s="143"/>
      <c r="Q809" s="143"/>
      <c r="R809" s="143"/>
      <c r="S809" s="143"/>
      <c r="T809" s="143"/>
      <c r="U809" s="143"/>
    </row>
    <row r="810" customFormat="false" ht="21" hidden="false" customHeight="false" outlineLevel="0" collapsed="false">
      <c r="A810" s="143"/>
      <c r="B810" s="143"/>
      <c r="C810" s="143"/>
      <c r="D810" s="143"/>
      <c r="E810" s="143"/>
      <c r="F810" s="143"/>
      <c r="G810" s="143"/>
      <c r="H810" s="143"/>
      <c r="I810" s="143"/>
      <c r="J810" s="143"/>
      <c r="K810" s="143"/>
      <c r="L810" s="143"/>
      <c r="M810" s="143"/>
      <c r="N810" s="143"/>
      <c r="O810" s="143"/>
      <c r="P810" s="143"/>
      <c r="Q810" s="143"/>
      <c r="R810" s="143"/>
      <c r="S810" s="143"/>
      <c r="T810" s="143"/>
      <c r="U810" s="143"/>
    </row>
    <row r="811" customFormat="false" ht="21" hidden="false" customHeight="false" outlineLevel="0" collapsed="false">
      <c r="A811" s="143"/>
      <c r="B811" s="143"/>
      <c r="C811" s="143"/>
      <c r="D811" s="143"/>
      <c r="E811" s="143"/>
      <c r="F811" s="143"/>
      <c r="G811" s="143"/>
      <c r="H811" s="143"/>
      <c r="I811" s="143"/>
      <c r="J811" s="143"/>
      <c r="K811" s="143"/>
      <c r="L811" s="143"/>
      <c r="M811" s="143"/>
      <c r="N811" s="143"/>
      <c r="O811" s="143"/>
      <c r="P811" s="143"/>
      <c r="Q811" s="143"/>
      <c r="R811" s="143"/>
      <c r="S811" s="143"/>
      <c r="T811" s="143"/>
      <c r="U811" s="143"/>
    </row>
    <row r="812" customFormat="false" ht="21" hidden="false" customHeight="false" outlineLevel="0" collapsed="false">
      <c r="A812" s="143"/>
      <c r="B812" s="143"/>
      <c r="C812" s="143"/>
      <c r="D812" s="143"/>
      <c r="E812" s="143"/>
      <c r="F812" s="143"/>
      <c r="G812" s="143"/>
      <c r="H812" s="143"/>
      <c r="I812" s="143"/>
      <c r="J812" s="143"/>
      <c r="K812" s="143"/>
      <c r="L812" s="143"/>
      <c r="M812" s="143"/>
      <c r="N812" s="143"/>
      <c r="O812" s="143"/>
      <c r="P812" s="143"/>
      <c r="Q812" s="143"/>
      <c r="R812" s="143"/>
      <c r="S812" s="143"/>
      <c r="T812" s="143"/>
      <c r="U812" s="143"/>
    </row>
    <row r="813" customFormat="false" ht="21" hidden="false" customHeight="false" outlineLevel="0" collapsed="false">
      <c r="A813" s="143"/>
      <c r="B813" s="143"/>
      <c r="C813" s="143"/>
      <c r="D813" s="143"/>
      <c r="E813" s="143"/>
      <c r="F813" s="143"/>
      <c r="G813" s="143"/>
      <c r="H813" s="143"/>
      <c r="I813" s="143"/>
      <c r="J813" s="143"/>
      <c r="K813" s="143"/>
      <c r="L813" s="143"/>
      <c r="M813" s="143"/>
      <c r="N813" s="143"/>
      <c r="O813" s="143"/>
      <c r="P813" s="143"/>
      <c r="Q813" s="143"/>
      <c r="R813" s="143"/>
      <c r="S813" s="143"/>
      <c r="T813" s="143"/>
      <c r="U813" s="143"/>
    </row>
    <row r="814" customFormat="false" ht="21" hidden="false" customHeight="false" outlineLevel="0" collapsed="false">
      <c r="A814" s="143"/>
      <c r="B814" s="143"/>
      <c r="C814" s="143"/>
      <c r="D814" s="143"/>
      <c r="E814" s="143"/>
      <c r="F814" s="143"/>
      <c r="G814" s="143"/>
      <c r="H814" s="143"/>
      <c r="I814" s="143"/>
      <c r="J814" s="143"/>
      <c r="K814" s="143"/>
      <c r="L814" s="143"/>
      <c r="M814" s="143"/>
      <c r="N814" s="143"/>
      <c r="O814" s="143"/>
      <c r="P814" s="143"/>
      <c r="Q814" s="143"/>
      <c r="R814" s="143"/>
      <c r="S814" s="143"/>
      <c r="T814" s="143"/>
      <c r="U814" s="143"/>
    </row>
    <row r="815" customFormat="false" ht="21" hidden="false" customHeight="false" outlineLevel="0" collapsed="false">
      <c r="A815" s="143"/>
      <c r="B815" s="143"/>
      <c r="C815" s="143"/>
      <c r="D815" s="143"/>
      <c r="E815" s="143"/>
      <c r="F815" s="143"/>
      <c r="G815" s="143"/>
      <c r="H815" s="143"/>
      <c r="I815" s="143"/>
      <c r="J815" s="143"/>
      <c r="K815" s="143"/>
      <c r="L815" s="143"/>
      <c r="M815" s="143"/>
      <c r="N815" s="143"/>
      <c r="O815" s="143"/>
      <c r="P815" s="143"/>
      <c r="Q815" s="143"/>
      <c r="R815" s="143"/>
      <c r="S815" s="143"/>
      <c r="T815" s="143"/>
      <c r="U815" s="143"/>
    </row>
    <row r="816" customFormat="false" ht="21" hidden="false" customHeight="false" outlineLevel="0" collapsed="false">
      <c r="A816" s="143"/>
      <c r="B816" s="143"/>
      <c r="C816" s="143"/>
      <c r="D816" s="143"/>
      <c r="E816" s="143"/>
      <c r="F816" s="143"/>
      <c r="G816" s="143"/>
      <c r="H816" s="143"/>
      <c r="I816" s="143"/>
      <c r="J816" s="143"/>
      <c r="K816" s="143"/>
      <c r="L816" s="143"/>
      <c r="M816" s="143"/>
      <c r="N816" s="143"/>
      <c r="O816" s="143"/>
      <c r="P816" s="143"/>
      <c r="Q816" s="143"/>
      <c r="R816" s="143"/>
      <c r="S816" s="143"/>
      <c r="T816" s="143"/>
      <c r="U816" s="143"/>
    </row>
    <row r="817" customFormat="false" ht="21" hidden="false" customHeight="false" outlineLevel="0" collapsed="false">
      <c r="A817" s="143"/>
      <c r="B817" s="143"/>
      <c r="C817" s="143"/>
      <c r="D817" s="143"/>
      <c r="E817" s="143"/>
      <c r="F817" s="143"/>
      <c r="G817" s="143"/>
      <c r="H817" s="143"/>
      <c r="I817" s="143"/>
      <c r="J817" s="143"/>
      <c r="K817" s="143"/>
      <c r="L817" s="143"/>
      <c r="M817" s="143"/>
      <c r="N817" s="143"/>
      <c r="O817" s="143"/>
      <c r="P817" s="143"/>
      <c r="Q817" s="143"/>
      <c r="R817" s="143"/>
      <c r="S817" s="143"/>
      <c r="T817" s="143"/>
      <c r="U817" s="143"/>
    </row>
    <row r="818" customFormat="false" ht="21" hidden="false" customHeight="false" outlineLevel="0" collapsed="false">
      <c r="A818" s="143"/>
      <c r="B818" s="143"/>
      <c r="C818" s="143"/>
      <c r="D818" s="143"/>
      <c r="E818" s="143"/>
      <c r="F818" s="143"/>
      <c r="G818" s="143"/>
      <c r="H818" s="143"/>
      <c r="I818" s="143"/>
      <c r="J818" s="143"/>
      <c r="K818" s="143"/>
      <c r="L818" s="143"/>
      <c r="M818" s="143"/>
      <c r="N818" s="143"/>
      <c r="O818" s="143"/>
      <c r="P818" s="143"/>
      <c r="Q818" s="143"/>
      <c r="R818" s="143"/>
      <c r="S818" s="143"/>
      <c r="T818" s="143"/>
      <c r="U818" s="143"/>
    </row>
    <row r="819" customFormat="false" ht="21" hidden="false" customHeight="false" outlineLevel="0" collapsed="false">
      <c r="A819" s="143"/>
      <c r="B819" s="143"/>
      <c r="C819" s="143"/>
      <c r="D819" s="143"/>
      <c r="E819" s="143"/>
      <c r="F819" s="143"/>
      <c r="G819" s="143"/>
      <c r="H819" s="143"/>
      <c r="I819" s="143"/>
      <c r="J819" s="143"/>
      <c r="K819" s="143"/>
      <c r="L819" s="143"/>
      <c r="M819" s="143"/>
      <c r="N819" s="143"/>
      <c r="O819" s="143"/>
      <c r="P819" s="143"/>
      <c r="Q819" s="143"/>
      <c r="R819" s="143"/>
      <c r="S819" s="143"/>
      <c r="T819" s="143"/>
      <c r="U819" s="143"/>
    </row>
    <row r="820" customFormat="false" ht="21" hidden="false" customHeight="false" outlineLevel="0" collapsed="false">
      <c r="A820" s="143"/>
      <c r="B820" s="143"/>
      <c r="C820" s="143"/>
      <c r="D820" s="143"/>
      <c r="E820" s="143"/>
      <c r="F820" s="143"/>
      <c r="G820" s="143"/>
      <c r="H820" s="143"/>
      <c r="I820" s="143"/>
      <c r="J820" s="143"/>
      <c r="K820" s="143"/>
      <c r="L820" s="143"/>
      <c r="M820" s="143"/>
      <c r="N820" s="143"/>
      <c r="O820" s="143"/>
      <c r="P820" s="143"/>
      <c r="Q820" s="143"/>
      <c r="R820" s="143"/>
      <c r="S820" s="143"/>
      <c r="T820" s="143"/>
      <c r="U820" s="143"/>
    </row>
    <row r="821" customFormat="false" ht="21" hidden="false" customHeight="false" outlineLevel="0" collapsed="false">
      <c r="A821" s="143"/>
      <c r="B821" s="143"/>
      <c r="C821" s="143"/>
      <c r="D821" s="143"/>
      <c r="E821" s="143"/>
      <c r="F821" s="143"/>
      <c r="G821" s="143"/>
      <c r="H821" s="143"/>
      <c r="I821" s="143"/>
      <c r="J821" s="143"/>
      <c r="K821" s="143"/>
      <c r="L821" s="143"/>
      <c r="M821" s="143"/>
      <c r="N821" s="143"/>
      <c r="O821" s="143"/>
      <c r="P821" s="143"/>
      <c r="Q821" s="143"/>
      <c r="R821" s="143"/>
      <c r="S821" s="143"/>
      <c r="T821" s="143"/>
      <c r="U821" s="143"/>
    </row>
    <row r="822" customFormat="false" ht="21" hidden="false" customHeight="false" outlineLevel="0" collapsed="false">
      <c r="A822" s="143"/>
      <c r="B822" s="143"/>
      <c r="C822" s="143"/>
      <c r="D822" s="143"/>
      <c r="E822" s="143"/>
      <c r="F822" s="143"/>
      <c r="G822" s="143"/>
      <c r="H822" s="143"/>
      <c r="I822" s="143"/>
      <c r="J822" s="143"/>
      <c r="K822" s="143"/>
      <c r="L822" s="143"/>
      <c r="M822" s="143"/>
      <c r="N822" s="143"/>
      <c r="O822" s="143"/>
      <c r="P822" s="143"/>
      <c r="Q822" s="143"/>
      <c r="R822" s="143"/>
      <c r="S822" s="143"/>
      <c r="T822" s="143"/>
      <c r="U822" s="143"/>
    </row>
    <row r="823" customFormat="false" ht="21" hidden="false" customHeight="false" outlineLevel="0" collapsed="false">
      <c r="A823" s="143"/>
      <c r="B823" s="143"/>
      <c r="C823" s="143"/>
      <c r="D823" s="143"/>
      <c r="E823" s="143"/>
      <c r="F823" s="143"/>
      <c r="G823" s="143"/>
      <c r="H823" s="143"/>
      <c r="I823" s="143"/>
      <c r="J823" s="143"/>
      <c r="K823" s="143"/>
      <c r="L823" s="143"/>
      <c r="M823" s="143"/>
      <c r="N823" s="143"/>
      <c r="O823" s="143"/>
      <c r="P823" s="143"/>
      <c r="Q823" s="143"/>
      <c r="R823" s="143"/>
      <c r="S823" s="143"/>
      <c r="T823" s="143"/>
      <c r="U823" s="143"/>
    </row>
    <row r="824" customFormat="false" ht="21" hidden="false" customHeight="false" outlineLevel="0" collapsed="false">
      <c r="A824" s="143"/>
      <c r="B824" s="143"/>
      <c r="C824" s="143"/>
      <c r="D824" s="143"/>
      <c r="E824" s="143"/>
      <c r="F824" s="143"/>
      <c r="G824" s="143"/>
      <c r="H824" s="143"/>
      <c r="I824" s="143"/>
      <c r="J824" s="143"/>
      <c r="K824" s="143"/>
      <c r="L824" s="143"/>
      <c r="M824" s="143"/>
      <c r="N824" s="143"/>
      <c r="O824" s="143"/>
      <c r="P824" s="143"/>
      <c r="Q824" s="143"/>
      <c r="R824" s="143"/>
      <c r="S824" s="143"/>
      <c r="T824" s="143"/>
      <c r="U824" s="143"/>
    </row>
    <row r="825" customFormat="false" ht="21" hidden="false" customHeight="false" outlineLevel="0" collapsed="false">
      <c r="A825" s="143"/>
      <c r="B825" s="143"/>
      <c r="C825" s="143"/>
      <c r="D825" s="143"/>
      <c r="E825" s="143"/>
      <c r="F825" s="143"/>
      <c r="G825" s="143"/>
      <c r="H825" s="143"/>
      <c r="I825" s="143"/>
      <c r="J825" s="143"/>
      <c r="K825" s="143"/>
      <c r="L825" s="143"/>
      <c r="M825" s="143"/>
      <c r="N825" s="143"/>
      <c r="O825" s="143"/>
      <c r="P825" s="143"/>
      <c r="Q825" s="143"/>
      <c r="R825" s="143"/>
      <c r="S825" s="143"/>
      <c r="T825" s="143"/>
      <c r="U825" s="143"/>
    </row>
    <row r="826" customFormat="false" ht="21" hidden="false" customHeight="false" outlineLevel="0" collapsed="false">
      <c r="A826" s="143"/>
      <c r="B826" s="143"/>
      <c r="C826" s="143"/>
      <c r="D826" s="143"/>
      <c r="E826" s="143"/>
      <c r="F826" s="143"/>
      <c r="G826" s="143"/>
      <c r="H826" s="143"/>
      <c r="I826" s="143"/>
      <c r="J826" s="143"/>
      <c r="K826" s="143"/>
      <c r="L826" s="143"/>
      <c r="M826" s="143"/>
      <c r="N826" s="143"/>
      <c r="O826" s="143"/>
      <c r="P826" s="143"/>
      <c r="Q826" s="143"/>
      <c r="R826" s="143"/>
      <c r="S826" s="143"/>
      <c r="T826" s="143"/>
      <c r="U826" s="143"/>
    </row>
    <row r="827" customFormat="false" ht="21" hidden="false" customHeight="false" outlineLevel="0" collapsed="false">
      <c r="A827" s="143"/>
      <c r="B827" s="143"/>
      <c r="C827" s="143"/>
      <c r="D827" s="143"/>
      <c r="E827" s="143"/>
      <c r="F827" s="143"/>
      <c r="G827" s="143"/>
      <c r="H827" s="143"/>
      <c r="I827" s="143"/>
      <c r="J827" s="143"/>
      <c r="K827" s="143"/>
      <c r="L827" s="143"/>
      <c r="M827" s="143"/>
      <c r="N827" s="143"/>
      <c r="O827" s="143"/>
      <c r="P827" s="143"/>
      <c r="Q827" s="143"/>
      <c r="R827" s="143"/>
      <c r="S827" s="143"/>
      <c r="T827" s="143"/>
      <c r="U827" s="143"/>
    </row>
    <row r="828" customFormat="false" ht="21" hidden="false" customHeight="false" outlineLevel="0" collapsed="false">
      <c r="A828" s="143"/>
      <c r="B828" s="143"/>
      <c r="C828" s="143"/>
      <c r="D828" s="143"/>
      <c r="E828" s="143"/>
      <c r="F828" s="143"/>
      <c r="G828" s="143"/>
      <c r="H828" s="143"/>
      <c r="I828" s="143"/>
      <c r="J828" s="143"/>
      <c r="K828" s="143"/>
      <c r="L828" s="143"/>
      <c r="M828" s="143"/>
      <c r="N828" s="143"/>
      <c r="O828" s="143"/>
      <c r="P828" s="143"/>
      <c r="Q828" s="143"/>
      <c r="R828" s="143"/>
      <c r="S828" s="143"/>
      <c r="T828" s="143"/>
      <c r="U828" s="143"/>
    </row>
    <row r="829" customFormat="false" ht="21" hidden="false" customHeight="false" outlineLevel="0" collapsed="false">
      <c r="A829" s="143"/>
      <c r="B829" s="143"/>
      <c r="C829" s="143"/>
      <c r="D829" s="143"/>
      <c r="E829" s="143"/>
      <c r="F829" s="143"/>
      <c r="G829" s="143"/>
      <c r="H829" s="143"/>
      <c r="I829" s="143"/>
      <c r="J829" s="143"/>
      <c r="K829" s="143"/>
      <c r="L829" s="143"/>
      <c r="M829" s="143"/>
      <c r="N829" s="143"/>
      <c r="O829" s="143"/>
      <c r="P829" s="143"/>
      <c r="Q829" s="143"/>
      <c r="R829" s="143"/>
      <c r="S829" s="143"/>
      <c r="T829" s="143"/>
      <c r="U829" s="143"/>
    </row>
    <row r="830" customFormat="false" ht="21" hidden="false" customHeight="false" outlineLevel="0" collapsed="false">
      <c r="A830" s="143"/>
      <c r="B830" s="143"/>
      <c r="C830" s="143"/>
      <c r="D830" s="143"/>
      <c r="E830" s="143"/>
      <c r="F830" s="143"/>
      <c r="G830" s="143"/>
      <c r="H830" s="143"/>
      <c r="I830" s="143"/>
      <c r="J830" s="143"/>
      <c r="K830" s="143"/>
      <c r="L830" s="143"/>
      <c r="M830" s="143"/>
      <c r="N830" s="143"/>
      <c r="O830" s="143"/>
      <c r="P830" s="143"/>
      <c r="Q830" s="143"/>
      <c r="R830" s="143"/>
      <c r="S830" s="143"/>
      <c r="T830" s="143"/>
      <c r="U830" s="143"/>
    </row>
    <row r="831" customFormat="false" ht="21" hidden="false" customHeight="false" outlineLevel="0" collapsed="false">
      <c r="A831" s="143"/>
      <c r="B831" s="143"/>
      <c r="C831" s="143"/>
      <c r="D831" s="143"/>
      <c r="E831" s="143"/>
      <c r="F831" s="143"/>
      <c r="G831" s="143"/>
      <c r="H831" s="143"/>
      <c r="I831" s="143"/>
      <c r="J831" s="143"/>
      <c r="K831" s="143"/>
      <c r="L831" s="143"/>
      <c r="M831" s="143"/>
      <c r="N831" s="143"/>
      <c r="O831" s="143"/>
      <c r="P831" s="143"/>
      <c r="Q831" s="143"/>
      <c r="R831" s="143"/>
      <c r="S831" s="143"/>
      <c r="T831" s="143"/>
      <c r="U831" s="143"/>
    </row>
    <row r="832" customFormat="false" ht="21" hidden="false" customHeight="false" outlineLevel="0" collapsed="false">
      <c r="A832" s="143"/>
      <c r="B832" s="143"/>
      <c r="C832" s="143"/>
      <c r="D832" s="143"/>
      <c r="E832" s="143"/>
      <c r="F832" s="143"/>
      <c r="G832" s="143"/>
      <c r="H832" s="143"/>
      <c r="I832" s="143"/>
      <c r="J832" s="143"/>
      <c r="K832" s="143"/>
      <c r="L832" s="143"/>
      <c r="M832" s="143"/>
      <c r="N832" s="143"/>
      <c r="O832" s="143"/>
      <c r="P832" s="143"/>
      <c r="Q832" s="143"/>
      <c r="R832" s="143"/>
      <c r="S832" s="143"/>
      <c r="T832" s="143"/>
      <c r="U832" s="143"/>
    </row>
    <row r="833" customFormat="false" ht="21" hidden="false" customHeight="false" outlineLevel="0" collapsed="false">
      <c r="A833" s="143"/>
      <c r="B833" s="143"/>
      <c r="C833" s="143"/>
      <c r="D833" s="143"/>
      <c r="E833" s="143"/>
      <c r="F833" s="143"/>
      <c r="G833" s="143"/>
      <c r="H833" s="143"/>
      <c r="I833" s="143"/>
      <c r="J833" s="143"/>
      <c r="K833" s="143"/>
      <c r="L833" s="143"/>
      <c r="M833" s="143"/>
      <c r="N833" s="143"/>
      <c r="O833" s="143"/>
      <c r="P833" s="143"/>
      <c r="Q833" s="143"/>
      <c r="R833" s="143"/>
      <c r="S833" s="143"/>
      <c r="T833" s="143"/>
      <c r="U833" s="143"/>
    </row>
    <row r="834" customFormat="false" ht="21" hidden="false" customHeight="false" outlineLevel="0" collapsed="false">
      <c r="A834" s="143"/>
      <c r="B834" s="143"/>
      <c r="C834" s="143"/>
      <c r="D834" s="143"/>
      <c r="E834" s="143"/>
      <c r="F834" s="143"/>
      <c r="G834" s="143"/>
      <c r="H834" s="143"/>
      <c r="I834" s="143"/>
      <c r="J834" s="143"/>
      <c r="K834" s="143"/>
      <c r="L834" s="143"/>
      <c r="M834" s="143"/>
      <c r="N834" s="143"/>
      <c r="O834" s="143"/>
      <c r="P834" s="143"/>
      <c r="Q834" s="143"/>
      <c r="R834" s="143"/>
      <c r="S834" s="143"/>
      <c r="T834" s="143"/>
      <c r="U834" s="143"/>
    </row>
    <row r="835" customFormat="false" ht="21" hidden="false" customHeight="false" outlineLevel="0" collapsed="false">
      <c r="A835" s="143"/>
      <c r="B835" s="143"/>
      <c r="C835" s="143"/>
      <c r="D835" s="143"/>
      <c r="E835" s="143"/>
      <c r="F835" s="143"/>
      <c r="G835" s="143"/>
      <c r="H835" s="143"/>
      <c r="I835" s="143"/>
      <c r="J835" s="143"/>
      <c r="K835" s="143"/>
      <c r="L835" s="143"/>
      <c r="M835" s="143"/>
      <c r="N835" s="143"/>
      <c r="O835" s="143"/>
      <c r="P835" s="143"/>
      <c r="Q835" s="143"/>
      <c r="R835" s="143"/>
      <c r="S835" s="143"/>
      <c r="T835" s="143"/>
      <c r="U835" s="143"/>
    </row>
    <row r="836" customFormat="false" ht="21" hidden="false" customHeight="false" outlineLevel="0" collapsed="false">
      <c r="A836" s="143"/>
      <c r="B836" s="143"/>
      <c r="C836" s="143"/>
      <c r="D836" s="143"/>
      <c r="E836" s="143"/>
      <c r="F836" s="143"/>
      <c r="G836" s="143"/>
      <c r="H836" s="143"/>
      <c r="I836" s="143"/>
      <c r="J836" s="143"/>
      <c r="K836" s="143"/>
      <c r="L836" s="143"/>
      <c r="M836" s="143"/>
      <c r="N836" s="143"/>
      <c r="O836" s="143"/>
      <c r="P836" s="143"/>
      <c r="Q836" s="143"/>
      <c r="R836" s="143"/>
      <c r="S836" s="143"/>
      <c r="T836" s="143"/>
      <c r="U836" s="143"/>
    </row>
    <row r="837" customFormat="false" ht="21" hidden="false" customHeight="false" outlineLevel="0" collapsed="false">
      <c r="A837" s="143"/>
      <c r="B837" s="143"/>
      <c r="C837" s="143"/>
      <c r="D837" s="143"/>
      <c r="E837" s="143"/>
      <c r="F837" s="143"/>
      <c r="G837" s="143"/>
      <c r="H837" s="143"/>
      <c r="I837" s="143"/>
      <c r="J837" s="143"/>
      <c r="K837" s="143"/>
      <c r="L837" s="143"/>
      <c r="M837" s="143"/>
      <c r="N837" s="143"/>
      <c r="O837" s="143"/>
      <c r="P837" s="143"/>
      <c r="Q837" s="143"/>
      <c r="R837" s="143"/>
      <c r="S837" s="143"/>
      <c r="T837" s="143"/>
      <c r="U837" s="143"/>
    </row>
    <row r="838" customFormat="false" ht="21" hidden="false" customHeight="false" outlineLevel="0" collapsed="false">
      <c r="A838" s="143"/>
      <c r="B838" s="143"/>
      <c r="C838" s="143"/>
      <c r="D838" s="143"/>
      <c r="E838" s="143"/>
      <c r="F838" s="143"/>
      <c r="G838" s="143"/>
      <c r="H838" s="143"/>
      <c r="I838" s="143"/>
      <c r="J838" s="143"/>
      <c r="K838" s="143"/>
      <c r="L838" s="143"/>
      <c r="M838" s="143"/>
      <c r="N838" s="143"/>
      <c r="O838" s="143"/>
      <c r="P838" s="143"/>
      <c r="Q838" s="143"/>
      <c r="R838" s="143"/>
      <c r="S838" s="143"/>
      <c r="T838" s="143"/>
      <c r="U838" s="143"/>
    </row>
    <row r="839" customFormat="false" ht="21" hidden="false" customHeight="false" outlineLevel="0" collapsed="false">
      <c r="A839" s="143"/>
      <c r="B839" s="143"/>
      <c r="C839" s="143"/>
      <c r="D839" s="143"/>
      <c r="E839" s="143"/>
      <c r="F839" s="143"/>
      <c r="G839" s="143"/>
      <c r="H839" s="143"/>
      <c r="I839" s="143"/>
      <c r="J839" s="143"/>
      <c r="K839" s="143"/>
      <c r="L839" s="143"/>
      <c r="M839" s="143"/>
      <c r="N839" s="143"/>
      <c r="O839" s="143"/>
      <c r="P839" s="143"/>
      <c r="Q839" s="143"/>
      <c r="R839" s="143"/>
      <c r="S839" s="143"/>
      <c r="T839" s="143"/>
      <c r="U839" s="143"/>
    </row>
    <row r="840" customFormat="false" ht="21" hidden="false" customHeight="false" outlineLevel="0" collapsed="false">
      <c r="A840" s="143"/>
      <c r="B840" s="143"/>
      <c r="C840" s="143"/>
      <c r="D840" s="143"/>
      <c r="E840" s="143"/>
      <c r="F840" s="143"/>
      <c r="G840" s="143"/>
      <c r="H840" s="143"/>
      <c r="I840" s="143"/>
      <c r="J840" s="143"/>
      <c r="K840" s="143"/>
      <c r="L840" s="143"/>
      <c r="M840" s="143"/>
      <c r="N840" s="143"/>
      <c r="O840" s="143"/>
      <c r="P840" s="143"/>
      <c r="Q840" s="143"/>
      <c r="R840" s="143"/>
      <c r="S840" s="143"/>
      <c r="T840" s="143"/>
      <c r="U840" s="143"/>
    </row>
    <row r="841" customFormat="false" ht="21" hidden="false" customHeight="false" outlineLevel="0" collapsed="false">
      <c r="A841" s="143"/>
      <c r="B841" s="143"/>
      <c r="C841" s="143"/>
      <c r="D841" s="143"/>
      <c r="E841" s="143"/>
      <c r="F841" s="143"/>
      <c r="G841" s="143"/>
      <c r="H841" s="143"/>
      <c r="I841" s="143"/>
      <c r="J841" s="143"/>
      <c r="K841" s="143"/>
      <c r="L841" s="143"/>
      <c r="M841" s="143"/>
      <c r="N841" s="143"/>
      <c r="O841" s="143"/>
      <c r="P841" s="143"/>
      <c r="Q841" s="143"/>
      <c r="R841" s="143"/>
      <c r="S841" s="143"/>
      <c r="T841" s="143"/>
      <c r="U841" s="143"/>
    </row>
    <row r="842" customFormat="false" ht="21" hidden="false" customHeight="false" outlineLevel="0" collapsed="false">
      <c r="A842" s="143"/>
      <c r="B842" s="143"/>
      <c r="C842" s="143"/>
      <c r="D842" s="143"/>
      <c r="E842" s="143"/>
      <c r="F842" s="143"/>
      <c r="G842" s="143"/>
      <c r="H842" s="143"/>
      <c r="I842" s="143"/>
      <c r="J842" s="143"/>
      <c r="K842" s="143"/>
      <c r="L842" s="143"/>
      <c r="M842" s="143"/>
      <c r="N842" s="143"/>
      <c r="O842" s="143"/>
      <c r="P842" s="143"/>
      <c r="Q842" s="143"/>
      <c r="R842" s="143"/>
      <c r="S842" s="143"/>
      <c r="T842" s="143"/>
      <c r="U842" s="143"/>
    </row>
    <row r="843" customFormat="false" ht="21" hidden="false" customHeight="false" outlineLevel="0" collapsed="false">
      <c r="A843" s="143"/>
      <c r="B843" s="143"/>
      <c r="C843" s="143"/>
      <c r="D843" s="143"/>
      <c r="E843" s="143"/>
      <c r="F843" s="143"/>
      <c r="G843" s="143"/>
      <c r="H843" s="143"/>
      <c r="I843" s="143"/>
      <c r="J843" s="143"/>
      <c r="K843" s="143"/>
      <c r="L843" s="143"/>
      <c r="M843" s="143"/>
      <c r="N843" s="143"/>
      <c r="O843" s="143"/>
      <c r="P843" s="143"/>
      <c r="Q843" s="143"/>
      <c r="R843" s="143"/>
      <c r="S843" s="143"/>
      <c r="T843" s="143"/>
      <c r="U843" s="143"/>
    </row>
    <row r="844" customFormat="false" ht="21" hidden="false" customHeight="false" outlineLevel="0" collapsed="false">
      <c r="A844" s="143"/>
      <c r="B844" s="143"/>
      <c r="C844" s="143"/>
      <c r="D844" s="143"/>
      <c r="E844" s="143"/>
      <c r="F844" s="143"/>
      <c r="G844" s="143"/>
      <c r="H844" s="143"/>
      <c r="I844" s="143"/>
      <c r="J844" s="143"/>
      <c r="K844" s="143"/>
      <c r="L844" s="143"/>
      <c r="M844" s="143"/>
      <c r="N844" s="143"/>
      <c r="O844" s="143"/>
      <c r="P844" s="143"/>
      <c r="Q844" s="143"/>
      <c r="R844" s="143"/>
      <c r="S844" s="143"/>
      <c r="T844" s="143"/>
      <c r="U844" s="143"/>
    </row>
    <row r="845" customFormat="false" ht="21" hidden="false" customHeight="false" outlineLevel="0" collapsed="false">
      <c r="A845" s="143"/>
      <c r="B845" s="143"/>
      <c r="C845" s="143"/>
      <c r="D845" s="143"/>
      <c r="E845" s="143"/>
      <c r="F845" s="143"/>
      <c r="G845" s="143"/>
      <c r="H845" s="143"/>
      <c r="I845" s="143"/>
      <c r="J845" s="143"/>
      <c r="K845" s="143"/>
      <c r="L845" s="143"/>
      <c r="M845" s="143"/>
      <c r="N845" s="143"/>
      <c r="O845" s="143"/>
      <c r="P845" s="143"/>
      <c r="Q845" s="143"/>
      <c r="R845" s="143"/>
      <c r="S845" s="143"/>
      <c r="T845" s="143"/>
      <c r="U845" s="143"/>
    </row>
    <row r="846" customFormat="false" ht="21" hidden="false" customHeight="false" outlineLevel="0" collapsed="false">
      <c r="A846" s="143"/>
      <c r="B846" s="143"/>
      <c r="C846" s="143"/>
      <c r="D846" s="143"/>
      <c r="E846" s="143"/>
      <c r="F846" s="143"/>
      <c r="G846" s="143"/>
      <c r="H846" s="143"/>
      <c r="I846" s="143"/>
      <c r="J846" s="143"/>
      <c r="K846" s="143"/>
      <c r="L846" s="143"/>
      <c r="M846" s="143"/>
      <c r="N846" s="143"/>
      <c r="O846" s="143"/>
      <c r="P846" s="143"/>
      <c r="Q846" s="143"/>
      <c r="R846" s="143"/>
      <c r="S846" s="143"/>
      <c r="T846" s="143"/>
      <c r="U846" s="143"/>
    </row>
    <row r="847" customFormat="false" ht="21" hidden="false" customHeight="false" outlineLevel="0" collapsed="false">
      <c r="A847" s="143"/>
      <c r="B847" s="143"/>
      <c r="C847" s="143"/>
      <c r="D847" s="143"/>
      <c r="E847" s="143"/>
      <c r="F847" s="143"/>
      <c r="G847" s="143"/>
      <c r="H847" s="143"/>
      <c r="I847" s="143"/>
      <c r="J847" s="143"/>
      <c r="K847" s="143"/>
      <c r="L847" s="143"/>
      <c r="M847" s="143"/>
      <c r="N847" s="143"/>
      <c r="O847" s="143"/>
      <c r="P847" s="143"/>
      <c r="Q847" s="143"/>
      <c r="R847" s="143"/>
      <c r="S847" s="143"/>
      <c r="T847" s="143"/>
      <c r="U847" s="143"/>
    </row>
    <row r="848" customFormat="false" ht="21" hidden="false" customHeight="false" outlineLevel="0" collapsed="false">
      <c r="A848" s="143"/>
      <c r="B848" s="143"/>
      <c r="C848" s="143"/>
      <c r="D848" s="143"/>
      <c r="E848" s="143"/>
      <c r="F848" s="143"/>
      <c r="G848" s="143"/>
      <c r="H848" s="143"/>
      <c r="I848" s="143"/>
      <c r="J848" s="143"/>
      <c r="K848" s="143"/>
      <c r="L848" s="143"/>
      <c r="M848" s="143"/>
      <c r="N848" s="143"/>
      <c r="O848" s="143"/>
      <c r="P848" s="143"/>
      <c r="Q848" s="143"/>
      <c r="R848" s="143"/>
      <c r="S848" s="143"/>
      <c r="T848" s="143"/>
      <c r="U848" s="143"/>
    </row>
    <row r="849" customFormat="false" ht="21" hidden="false" customHeight="false" outlineLevel="0" collapsed="false">
      <c r="A849" s="143"/>
      <c r="B849" s="143"/>
      <c r="C849" s="143"/>
      <c r="D849" s="143"/>
      <c r="E849" s="143"/>
      <c r="F849" s="143"/>
      <c r="G849" s="143"/>
      <c r="H849" s="143"/>
      <c r="I849" s="143"/>
      <c r="J849" s="143"/>
      <c r="K849" s="143"/>
      <c r="L849" s="143"/>
      <c r="M849" s="143"/>
      <c r="N849" s="143"/>
      <c r="O849" s="143"/>
      <c r="P849" s="143"/>
      <c r="Q849" s="143"/>
      <c r="R849" s="143"/>
      <c r="S849" s="143"/>
      <c r="T849" s="143"/>
      <c r="U849" s="143"/>
    </row>
    <row r="850" customFormat="false" ht="21" hidden="false" customHeight="false" outlineLevel="0" collapsed="false">
      <c r="A850" s="143"/>
      <c r="B850" s="143"/>
      <c r="C850" s="143"/>
      <c r="D850" s="143"/>
      <c r="E850" s="143"/>
      <c r="F850" s="143"/>
      <c r="G850" s="143"/>
      <c r="H850" s="143"/>
      <c r="I850" s="143"/>
      <c r="J850" s="143"/>
      <c r="K850" s="143"/>
      <c r="L850" s="143"/>
      <c r="M850" s="143"/>
      <c r="N850" s="143"/>
      <c r="O850" s="143"/>
      <c r="P850" s="143"/>
      <c r="Q850" s="143"/>
      <c r="R850" s="143"/>
      <c r="S850" s="143"/>
      <c r="T850" s="143"/>
      <c r="U850" s="143"/>
    </row>
    <row r="851" customFormat="false" ht="21" hidden="false" customHeight="false" outlineLevel="0" collapsed="false">
      <c r="A851" s="143"/>
      <c r="B851" s="143"/>
      <c r="C851" s="143"/>
      <c r="D851" s="143"/>
      <c r="E851" s="143"/>
      <c r="F851" s="143"/>
      <c r="G851" s="143"/>
      <c r="H851" s="143"/>
      <c r="I851" s="143"/>
      <c r="J851" s="143"/>
      <c r="K851" s="143"/>
      <c r="L851" s="143"/>
      <c r="M851" s="143"/>
      <c r="N851" s="143"/>
      <c r="O851" s="143"/>
      <c r="P851" s="143"/>
      <c r="Q851" s="143"/>
      <c r="R851" s="143"/>
      <c r="S851" s="143"/>
      <c r="T851" s="143"/>
      <c r="U851" s="143"/>
    </row>
    <row r="852" customFormat="false" ht="21" hidden="false" customHeight="false" outlineLevel="0" collapsed="false">
      <c r="A852" s="143"/>
      <c r="B852" s="143"/>
      <c r="C852" s="143"/>
      <c r="D852" s="143"/>
      <c r="E852" s="143"/>
      <c r="F852" s="143"/>
      <c r="G852" s="143"/>
      <c r="H852" s="143"/>
      <c r="I852" s="143"/>
      <c r="J852" s="143"/>
      <c r="K852" s="143"/>
      <c r="L852" s="143"/>
      <c r="M852" s="143"/>
      <c r="N852" s="143"/>
      <c r="O852" s="143"/>
      <c r="P852" s="143"/>
      <c r="Q852" s="143"/>
      <c r="R852" s="143"/>
      <c r="S852" s="143"/>
      <c r="T852" s="143"/>
      <c r="U852" s="143"/>
    </row>
    <row r="853" customFormat="false" ht="21" hidden="false" customHeight="false" outlineLevel="0" collapsed="false">
      <c r="A853" s="143"/>
      <c r="B853" s="143"/>
      <c r="C853" s="143"/>
      <c r="D853" s="143"/>
      <c r="E853" s="143"/>
      <c r="F853" s="143"/>
      <c r="G853" s="143"/>
      <c r="H853" s="143"/>
      <c r="I853" s="143"/>
      <c r="J853" s="143"/>
      <c r="K853" s="143"/>
      <c r="L853" s="143"/>
      <c r="M853" s="143"/>
      <c r="N853" s="143"/>
      <c r="O853" s="143"/>
      <c r="P853" s="143"/>
      <c r="Q853" s="143"/>
      <c r="R853" s="143"/>
      <c r="S853" s="143"/>
      <c r="T853" s="143"/>
      <c r="U853" s="143"/>
    </row>
    <row r="854" customFormat="false" ht="21" hidden="false" customHeight="false" outlineLevel="0" collapsed="false">
      <c r="A854" s="143"/>
      <c r="B854" s="143"/>
      <c r="C854" s="143"/>
      <c r="D854" s="143"/>
      <c r="E854" s="143"/>
      <c r="F854" s="143"/>
      <c r="G854" s="143"/>
      <c r="H854" s="143"/>
      <c r="I854" s="143"/>
      <c r="J854" s="143"/>
      <c r="K854" s="143"/>
      <c r="L854" s="143"/>
      <c r="M854" s="143"/>
      <c r="N854" s="143"/>
      <c r="O854" s="143"/>
      <c r="P854" s="143"/>
      <c r="Q854" s="143"/>
      <c r="R854" s="143"/>
      <c r="S854" s="143"/>
      <c r="T854" s="143"/>
      <c r="U854" s="143"/>
    </row>
    <row r="855" customFormat="false" ht="21" hidden="false" customHeight="false" outlineLevel="0" collapsed="false">
      <c r="A855" s="143"/>
      <c r="B855" s="143"/>
      <c r="C855" s="143"/>
      <c r="D855" s="143"/>
      <c r="E855" s="143"/>
      <c r="F855" s="143"/>
      <c r="G855" s="143"/>
      <c r="H855" s="143"/>
      <c r="I855" s="143"/>
      <c r="J855" s="143"/>
      <c r="K855" s="143"/>
      <c r="L855" s="143"/>
      <c r="M855" s="143"/>
      <c r="N855" s="143"/>
      <c r="O855" s="143"/>
      <c r="P855" s="143"/>
      <c r="Q855" s="143"/>
      <c r="R855" s="143"/>
      <c r="S855" s="143"/>
      <c r="T855" s="143"/>
      <c r="U855" s="143"/>
    </row>
    <row r="856" customFormat="false" ht="21" hidden="false" customHeight="false" outlineLevel="0" collapsed="false">
      <c r="A856" s="143"/>
      <c r="B856" s="143"/>
      <c r="C856" s="143"/>
      <c r="D856" s="143"/>
      <c r="E856" s="143"/>
      <c r="F856" s="143"/>
      <c r="G856" s="143"/>
      <c r="H856" s="143"/>
      <c r="I856" s="143"/>
      <c r="J856" s="143"/>
      <c r="K856" s="143"/>
      <c r="L856" s="143"/>
      <c r="M856" s="143"/>
      <c r="N856" s="143"/>
      <c r="O856" s="143"/>
      <c r="P856" s="143"/>
      <c r="Q856" s="143"/>
      <c r="R856" s="143"/>
      <c r="S856" s="143"/>
      <c r="T856" s="143"/>
      <c r="U856" s="143"/>
    </row>
    <row r="857" customFormat="false" ht="21" hidden="false" customHeight="fals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43"/>
      <c r="J857" s="143"/>
      <c r="K857" s="143"/>
      <c r="L857" s="143"/>
      <c r="M857" s="143"/>
      <c r="N857" s="143"/>
      <c r="O857" s="143"/>
      <c r="P857" s="143"/>
      <c r="Q857" s="143"/>
      <c r="R857" s="143"/>
      <c r="S857" s="143"/>
      <c r="T857" s="143"/>
      <c r="U857" s="143"/>
    </row>
    <row r="858" customFormat="false" ht="21" hidden="false" customHeight="false" outlineLevel="0" collapsed="false">
      <c r="A858" s="143"/>
      <c r="B858" s="143"/>
      <c r="C858" s="143"/>
      <c r="D858" s="143"/>
      <c r="E858" s="143"/>
      <c r="F858" s="143"/>
      <c r="G858" s="143"/>
      <c r="H858" s="143"/>
      <c r="I858" s="143"/>
      <c r="J858" s="143"/>
      <c r="K858" s="143"/>
      <c r="L858" s="143"/>
      <c r="M858" s="143"/>
      <c r="N858" s="143"/>
      <c r="O858" s="143"/>
      <c r="P858" s="143"/>
      <c r="Q858" s="143"/>
      <c r="R858" s="143"/>
      <c r="S858" s="143"/>
      <c r="T858" s="143"/>
      <c r="U858" s="143"/>
    </row>
    <row r="859" customFormat="false" ht="21" hidden="false" customHeight="false" outlineLevel="0" collapsed="false">
      <c r="A859" s="143"/>
      <c r="B859" s="143"/>
      <c r="C859" s="143"/>
      <c r="D859" s="143"/>
      <c r="E859" s="143"/>
      <c r="F859" s="143"/>
      <c r="G859" s="143"/>
      <c r="H859" s="143"/>
      <c r="I859" s="143"/>
      <c r="J859" s="143"/>
      <c r="K859" s="143"/>
      <c r="L859" s="143"/>
      <c r="M859" s="143"/>
      <c r="N859" s="143"/>
      <c r="O859" s="143"/>
      <c r="P859" s="143"/>
      <c r="Q859" s="143"/>
      <c r="R859" s="143"/>
      <c r="S859" s="143"/>
      <c r="T859" s="143"/>
      <c r="U859" s="143"/>
    </row>
    <row r="860" customFormat="false" ht="21" hidden="false" customHeight="false" outlineLevel="0" collapsed="false">
      <c r="A860" s="143"/>
      <c r="B860" s="143"/>
      <c r="C860" s="143"/>
      <c r="D860" s="143"/>
      <c r="E860" s="143"/>
      <c r="F860" s="143"/>
      <c r="G860" s="143"/>
      <c r="H860" s="143"/>
      <c r="I860" s="143"/>
      <c r="J860" s="143"/>
      <c r="K860" s="143"/>
      <c r="L860" s="143"/>
      <c r="M860" s="143"/>
      <c r="N860" s="143"/>
      <c r="O860" s="143"/>
      <c r="P860" s="143"/>
      <c r="Q860" s="143"/>
      <c r="R860" s="143"/>
      <c r="S860" s="143"/>
      <c r="T860" s="143"/>
      <c r="U860" s="143"/>
    </row>
    <row r="861" customFormat="false" ht="21" hidden="false" customHeight="false" outlineLevel="0" collapsed="false">
      <c r="A861" s="143"/>
      <c r="B861" s="143"/>
      <c r="C861" s="143"/>
      <c r="D861" s="143"/>
      <c r="E861" s="143"/>
      <c r="F861" s="143"/>
      <c r="G861" s="143"/>
      <c r="H861" s="143"/>
      <c r="I861" s="143"/>
      <c r="J861" s="143"/>
      <c r="K861" s="143"/>
      <c r="L861" s="143"/>
      <c r="M861" s="143"/>
      <c r="N861" s="143"/>
      <c r="O861" s="143"/>
      <c r="P861" s="143"/>
      <c r="Q861" s="143"/>
      <c r="R861" s="143"/>
      <c r="S861" s="143"/>
      <c r="T861" s="143"/>
      <c r="U861" s="143"/>
    </row>
    <row r="862" customFormat="false" ht="21" hidden="false" customHeight="false" outlineLevel="0" collapsed="false">
      <c r="A862" s="143"/>
      <c r="B862" s="143"/>
      <c r="C862" s="143"/>
      <c r="D862" s="143"/>
      <c r="E862" s="143"/>
      <c r="F862" s="143"/>
      <c r="G862" s="143"/>
      <c r="H862" s="143"/>
      <c r="I862" s="143"/>
      <c r="J862" s="143"/>
      <c r="K862" s="143"/>
      <c r="L862" s="143"/>
      <c r="M862" s="143"/>
      <c r="N862" s="143"/>
      <c r="O862" s="143"/>
      <c r="P862" s="143"/>
      <c r="Q862" s="143"/>
      <c r="R862" s="143"/>
      <c r="S862" s="143"/>
      <c r="T862" s="143"/>
      <c r="U862" s="143"/>
    </row>
    <row r="863" customFormat="false" ht="21" hidden="false" customHeight="false" outlineLevel="0" collapsed="false">
      <c r="A863" s="143"/>
      <c r="B863" s="143"/>
      <c r="C863" s="143"/>
      <c r="D863" s="143"/>
      <c r="E863" s="143"/>
      <c r="F863" s="143"/>
      <c r="G863" s="143"/>
      <c r="H863" s="143"/>
      <c r="I863" s="143"/>
      <c r="J863" s="143"/>
      <c r="K863" s="143"/>
      <c r="L863" s="143"/>
      <c r="M863" s="143"/>
      <c r="N863" s="143"/>
      <c r="O863" s="143"/>
      <c r="P863" s="143"/>
      <c r="Q863" s="143"/>
      <c r="R863" s="143"/>
      <c r="S863" s="143"/>
      <c r="T863" s="143"/>
      <c r="U863" s="143"/>
    </row>
    <row r="864" customFormat="false" ht="21" hidden="false" customHeight="false" outlineLevel="0" collapsed="false">
      <c r="A864" s="143"/>
      <c r="B864" s="143"/>
      <c r="C864" s="143"/>
      <c r="D864" s="143"/>
      <c r="E864" s="143"/>
      <c r="F864" s="143"/>
      <c r="G864" s="143"/>
      <c r="H864" s="143"/>
      <c r="I864" s="143"/>
      <c r="J864" s="143"/>
      <c r="K864" s="143"/>
      <c r="L864" s="143"/>
      <c r="M864" s="143"/>
      <c r="N864" s="143"/>
      <c r="O864" s="143"/>
      <c r="P864" s="143"/>
      <c r="Q864" s="143"/>
      <c r="R864" s="143"/>
      <c r="S864" s="143"/>
      <c r="T864" s="143"/>
      <c r="U864" s="143"/>
    </row>
    <row r="865" customFormat="false" ht="21" hidden="false" customHeight="false" outlineLevel="0" collapsed="false">
      <c r="A865" s="143"/>
      <c r="B865" s="143"/>
      <c r="C865" s="143"/>
      <c r="D865" s="143"/>
      <c r="E865" s="143"/>
      <c r="F865" s="143"/>
      <c r="G865" s="143"/>
      <c r="H865" s="143"/>
      <c r="I865" s="143"/>
      <c r="J865" s="143"/>
      <c r="K865" s="143"/>
      <c r="L865" s="143"/>
      <c r="M865" s="143"/>
      <c r="N865" s="143"/>
      <c r="O865" s="143"/>
      <c r="P865" s="143"/>
      <c r="Q865" s="143"/>
      <c r="R865" s="143"/>
      <c r="S865" s="143"/>
      <c r="T865" s="143"/>
      <c r="U865" s="143"/>
    </row>
    <row r="866" customFormat="false" ht="21" hidden="false" customHeight="false" outlineLevel="0" collapsed="false">
      <c r="A866" s="143"/>
      <c r="B866" s="143"/>
      <c r="C866" s="143"/>
      <c r="D866" s="143"/>
      <c r="E866" s="143"/>
      <c r="F866" s="143"/>
      <c r="G866" s="143"/>
      <c r="H866" s="143"/>
      <c r="I866" s="143"/>
      <c r="J866" s="143"/>
      <c r="K866" s="143"/>
      <c r="L866" s="143"/>
      <c r="M866" s="143"/>
      <c r="N866" s="143"/>
      <c r="O866" s="143"/>
      <c r="P866" s="143"/>
      <c r="Q866" s="143"/>
      <c r="R866" s="143"/>
      <c r="S866" s="143"/>
      <c r="T866" s="143"/>
      <c r="U866" s="143"/>
    </row>
    <row r="867" customFormat="false" ht="21" hidden="false" customHeight="false" outlineLevel="0" collapsed="false">
      <c r="A867" s="143"/>
      <c r="B867" s="143"/>
      <c r="C867" s="143"/>
      <c r="D867" s="143"/>
      <c r="E867" s="143"/>
      <c r="F867" s="143"/>
      <c r="G867" s="143"/>
      <c r="H867" s="143"/>
      <c r="I867" s="143"/>
      <c r="J867" s="143"/>
      <c r="K867" s="143"/>
      <c r="L867" s="143"/>
      <c r="M867" s="143"/>
      <c r="N867" s="143"/>
      <c r="O867" s="143"/>
      <c r="P867" s="143"/>
      <c r="Q867" s="143"/>
      <c r="R867" s="143"/>
      <c r="S867" s="143"/>
      <c r="T867" s="143"/>
      <c r="U867" s="143"/>
    </row>
    <row r="868" customFormat="false" ht="21" hidden="false" customHeight="false" outlineLevel="0" collapsed="false">
      <c r="A868" s="143"/>
      <c r="B868" s="143"/>
      <c r="C868" s="143"/>
      <c r="D868" s="143"/>
      <c r="E868" s="143"/>
      <c r="F868" s="143"/>
      <c r="G868" s="143"/>
      <c r="H868" s="143"/>
      <c r="I868" s="143"/>
      <c r="J868" s="143"/>
      <c r="K868" s="143"/>
      <c r="L868" s="143"/>
      <c r="M868" s="143"/>
      <c r="N868" s="143"/>
      <c r="O868" s="143"/>
      <c r="P868" s="143"/>
      <c r="Q868" s="143"/>
      <c r="R868" s="143"/>
      <c r="S868" s="143"/>
      <c r="T868" s="143"/>
      <c r="U868" s="143"/>
    </row>
    <row r="869" customFormat="false" ht="21" hidden="false" customHeight="false" outlineLevel="0" collapsed="false">
      <c r="A869" s="143"/>
      <c r="B869" s="143"/>
      <c r="C869" s="143"/>
      <c r="D869" s="143"/>
      <c r="E869" s="143"/>
      <c r="F869" s="143"/>
      <c r="G869" s="143"/>
      <c r="H869" s="143"/>
      <c r="I869" s="143"/>
      <c r="J869" s="143"/>
      <c r="K869" s="143"/>
      <c r="L869" s="143"/>
      <c r="M869" s="143"/>
      <c r="N869" s="143"/>
      <c r="O869" s="143"/>
      <c r="P869" s="143"/>
      <c r="Q869" s="143"/>
      <c r="R869" s="143"/>
      <c r="S869" s="143"/>
      <c r="T869" s="143"/>
      <c r="U869" s="143"/>
    </row>
    <row r="870" customFormat="false" ht="21" hidden="false" customHeight="false" outlineLevel="0" collapsed="false">
      <c r="A870" s="143"/>
      <c r="B870" s="143"/>
      <c r="C870" s="143"/>
      <c r="D870" s="143"/>
      <c r="E870" s="143"/>
      <c r="F870" s="143"/>
      <c r="G870" s="143"/>
      <c r="H870" s="143"/>
      <c r="I870" s="143"/>
      <c r="J870" s="143"/>
      <c r="K870" s="143"/>
      <c r="L870" s="143"/>
      <c r="M870" s="143"/>
      <c r="N870" s="143"/>
      <c r="O870" s="143"/>
      <c r="P870" s="143"/>
      <c r="Q870" s="143"/>
      <c r="R870" s="143"/>
      <c r="S870" s="143"/>
      <c r="T870" s="143"/>
      <c r="U870" s="143"/>
    </row>
    <row r="871" customFormat="false" ht="21" hidden="false" customHeight="false" outlineLevel="0" collapsed="false">
      <c r="A871" s="143"/>
      <c r="B871" s="143"/>
      <c r="C871" s="143"/>
      <c r="D871" s="143"/>
      <c r="E871" s="143"/>
      <c r="F871" s="143"/>
      <c r="G871" s="143"/>
      <c r="H871" s="143"/>
      <c r="I871" s="143"/>
      <c r="J871" s="143"/>
      <c r="K871" s="143"/>
      <c r="L871" s="143"/>
      <c r="M871" s="143"/>
      <c r="N871" s="143"/>
      <c r="O871" s="143"/>
      <c r="P871" s="143"/>
      <c r="Q871" s="143"/>
      <c r="R871" s="143"/>
      <c r="S871" s="143"/>
      <c r="T871" s="143"/>
      <c r="U871" s="143"/>
    </row>
    <row r="872" customFormat="false" ht="21" hidden="false" customHeight="false" outlineLevel="0" collapsed="false">
      <c r="A872" s="143"/>
      <c r="B872" s="143"/>
      <c r="C872" s="143"/>
      <c r="D872" s="143"/>
      <c r="E872" s="143"/>
      <c r="F872" s="143"/>
      <c r="G872" s="143"/>
      <c r="H872" s="143"/>
      <c r="I872" s="143"/>
      <c r="J872" s="143"/>
      <c r="K872" s="143"/>
      <c r="L872" s="143"/>
      <c r="M872" s="143"/>
      <c r="N872" s="143"/>
      <c r="O872" s="143"/>
      <c r="P872" s="143"/>
      <c r="Q872" s="143"/>
      <c r="R872" s="143"/>
      <c r="S872" s="143"/>
      <c r="T872" s="143"/>
      <c r="U872" s="143"/>
    </row>
    <row r="873" customFormat="false" ht="21" hidden="false" customHeight="false" outlineLevel="0" collapsed="false">
      <c r="A873" s="143"/>
      <c r="B873" s="143"/>
      <c r="C873" s="143"/>
      <c r="D873" s="143"/>
      <c r="E873" s="143"/>
      <c r="F873" s="143"/>
      <c r="G873" s="143"/>
      <c r="H873" s="143"/>
      <c r="I873" s="143"/>
      <c r="J873" s="143"/>
      <c r="K873" s="143"/>
      <c r="L873" s="143"/>
      <c r="M873" s="143"/>
      <c r="N873" s="143"/>
      <c r="O873" s="143"/>
      <c r="P873" s="143"/>
      <c r="Q873" s="143"/>
      <c r="R873" s="143"/>
      <c r="S873" s="143"/>
      <c r="T873" s="143"/>
      <c r="U873" s="143"/>
    </row>
    <row r="874" customFormat="false" ht="21" hidden="false" customHeight="false" outlineLevel="0" collapsed="false">
      <c r="A874" s="143"/>
      <c r="B874" s="143"/>
      <c r="C874" s="143"/>
      <c r="D874" s="143"/>
      <c r="E874" s="143"/>
      <c r="F874" s="143"/>
      <c r="G874" s="143"/>
      <c r="H874" s="143"/>
      <c r="I874" s="143"/>
      <c r="J874" s="143"/>
      <c r="K874" s="143"/>
      <c r="L874" s="143"/>
      <c r="M874" s="143"/>
      <c r="N874" s="143"/>
      <c r="O874" s="143"/>
      <c r="P874" s="143"/>
      <c r="Q874" s="143"/>
      <c r="R874" s="143"/>
      <c r="S874" s="143"/>
      <c r="T874" s="143"/>
      <c r="U874" s="143"/>
    </row>
    <row r="875" customFormat="false" ht="21" hidden="false" customHeight="false" outlineLevel="0" collapsed="false">
      <c r="A875" s="143"/>
      <c r="B875" s="143"/>
      <c r="C875" s="143"/>
      <c r="D875" s="143"/>
      <c r="E875" s="143"/>
      <c r="F875" s="143"/>
      <c r="G875" s="143"/>
      <c r="H875" s="143"/>
      <c r="I875" s="143"/>
      <c r="J875" s="143"/>
      <c r="K875" s="143"/>
      <c r="L875" s="143"/>
      <c r="M875" s="143"/>
      <c r="N875" s="143"/>
      <c r="O875" s="143"/>
      <c r="P875" s="143"/>
      <c r="Q875" s="143"/>
      <c r="R875" s="143"/>
      <c r="S875" s="143"/>
      <c r="T875" s="143"/>
      <c r="U875" s="143"/>
    </row>
    <row r="876" customFormat="false" ht="21" hidden="false" customHeight="false" outlineLevel="0" collapsed="false">
      <c r="A876" s="143"/>
      <c r="B876" s="143"/>
      <c r="C876" s="143"/>
      <c r="D876" s="143"/>
      <c r="E876" s="143"/>
      <c r="F876" s="143"/>
      <c r="G876" s="143"/>
      <c r="H876" s="143"/>
      <c r="I876" s="143"/>
      <c r="J876" s="143"/>
      <c r="K876" s="143"/>
      <c r="L876" s="143"/>
      <c r="M876" s="143"/>
      <c r="N876" s="143"/>
      <c r="O876" s="143"/>
      <c r="P876" s="143"/>
      <c r="Q876" s="143"/>
      <c r="R876" s="143"/>
      <c r="S876" s="143"/>
      <c r="T876" s="143"/>
      <c r="U876" s="143"/>
    </row>
    <row r="877" customFormat="false" ht="21" hidden="false" customHeight="false" outlineLevel="0" collapsed="false">
      <c r="A877" s="143"/>
      <c r="B877" s="143"/>
      <c r="C877" s="143"/>
      <c r="D877" s="143"/>
      <c r="E877" s="143"/>
      <c r="F877" s="143"/>
      <c r="G877" s="143"/>
      <c r="H877" s="143"/>
      <c r="I877" s="143"/>
      <c r="J877" s="143"/>
      <c r="K877" s="143"/>
      <c r="L877" s="143"/>
      <c r="M877" s="143"/>
      <c r="N877" s="143"/>
      <c r="O877" s="143"/>
      <c r="P877" s="143"/>
      <c r="Q877" s="143"/>
      <c r="R877" s="143"/>
      <c r="S877" s="143"/>
      <c r="T877" s="143"/>
      <c r="U877" s="143"/>
    </row>
    <row r="878" customFormat="false" ht="21" hidden="false" customHeight="false" outlineLevel="0" collapsed="false">
      <c r="A878" s="143"/>
      <c r="B878" s="143"/>
      <c r="C878" s="143"/>
      <c r="D878" s="143"/>
      <c r="E878" s="143"/>
      <c r="F878" s="143"/>
      <c r="G878" s="143"/>
      <c r="H878" s="143"/>
      <c r="I878" s="143"/>
      <c r="J878" s="143"/>
      <c r="K878" s="143"/>
      <c r="L878" s="143"/>
      <c r="M878" s="143"/>
      <c r="N878" s="143"/>
      <c r="O878" s="143"/>
      <c r="P878" s="143"/>
      <c r="Q878" s="143"/>
      <c r="R878" s="143"/>
      <c r="S878" s="143"/>
      <c r="T878" s="143"/>
      <c r="U878" s="143"/>
    </row>
    <row r="879" customFormat="false" ht="21" hidden="false" customHeight="false" outlineLevel="0" collapsed="false">
      <c r="A879" s="143"/>
      <c r="B879" s="143"/>
      <c r="C879" s="143"/>
      <c r="D879" s="143"/>
      <c r="E879" s="143"/>
      <c r="F879" s="143"/>
      <c r="G879" s="143"/>
      <c r="H879" s="143"/>
      <c r="I879" s="143"/>
      <c r="J879" s="143"/>
      <c r="K879" s="143"/>
      <c r="L879" s="143"/>
      <c r="M879" s="143"/>
      <c r="N879" s="143"/>
      <c r="O879" s="143"/>
      <c r="P879" s="143"/>
      <c r="Q879" s="143"/>
      <c r="R879" s="143"/>
      <c r="S879" s="143"/>
      <c r="T879" s="143"/>
      <c r="U879" s="143"/>
    </row>
    <row r="880" customFormat="false" ht="21" hidden="false" customHeight="false" outlineLevel="0" collapsed="false">
      <c r="A880" s="143"/>
      <c r="B880" s="143"/>
      <c r="C880" s="143"/>
      <c r="D880" s="143"/>
      <c r="E880" s="143"/>
      <c r="F880" s="143"/>
      <c r="G880" s="143"/>
      <c r="H880" s="143"/>
      <c r="I880" s="143"/>
      <c r="J880" s="143"/>
      <c r="K880" s="143"/>
      <c r="L880" s="143"/>
      <c r="M880" s="143"/>
      <c r="N880" s="143"/>
      <c r="O880" s="143"/>
      <c r="P880" s="143"/>
      <c r="Q880" s="143"/>
      <c r="R880" s="143"/>
      <c r="S880" s="143"/>
      <c r="T880" s="143"/>
      <c r="U880" s="143"/>
    </row>
    <row r="881" customFormat="false" ht="21" hidden="false" customHeight="false" outlineLevel="0" collapsed="false">
      <c r="A881" s="143"/>
      <c r="B881" s="143"/>
      <c r="C881" s="143"/>
      <c r="D881" s="143"/>
      <c r="E881" s="143"/>
      <c r="F881" s="143"/>
      <c r="G881" s="143"/>
      <c r="H881" s="143"/>
      <c r="I881" s="143"/>
      <c r="J881" s="143"/>
      <c r="K881" s="143"/>
      <c r="L881" s="143"/>
      <c r="M881" s="143"/>
      <c r="N881" s="143"/>
      <c r="O881" s="143"/>
      <c r="P881" s="143"/>
      <c r="Q881" s="143"/>
      <c r="R881" s="143"/>
      <c r="S881" s="143"/>
      <c r="T881" s="143"/>
      <c r="U881" s="143"/>
    </row>
    <row r="882" customFormat="false" ht="21" hidden="false" customHeight="false" outlineLevel="0" collapsed="false">
      <c r="A882" s="143"/>
      <c r="B882" s="143"/>
      <c r="C882" s="143"/>
      <c r="D882" s="143"/>
      <c r="E882" s="143"/>
      <c r="F882" s="143"/>
      <c r="G882" s="143"/>
      <c r="H882" s="143"/>
      <c r="I882" s="143"/>
      <c r="J882" s="143"/>
      <c r="K882" s="143"/>
      <c r="L882" s="143"/>
      <c r="M882" s="143"/>
      <c r="N882" s="143"/>
      <c r="O882" s="143"/>
      <c r="P882" s="143"/>
      <c r="Q882" s="143"/>
      <c r="R882" s="143"/>
      <c r="S882" s="143"/>
      <c r="T882" s="143"/>
      <c r="U882" s="143"/>
    </row>
    <row r="883" customFormat="false" ht="21" hidden="false" customHeight="false" outlineLevel="0" collapsed="false">
      <c r="A883" s="143"/>
      <c r="B883" s="143"/>
      <c r="C883" s="143"/>
      <c r="D883" s="143"/>
      <c r="E883" s="143"/>
      <c r="F883" s="143"/>
      <c r="G883" s="143"/>
      <c r="H883" s="143"/>
      <c r="I883" s="143"/>
      <c r="J883" s="143"/>
      <c r="K883" s="143"/>
      <c r="L883" s="143"/>
      <c r="M883" s="143"/>
      <c r="N883" s="143"/>
      <c r="O883" s="143"/>
      <c r="P883" s="143"/>
      <c r="Q883" s="143"/>
      <c r="R883" s="143"/>
      <c r="S883" s="143"/>
      <c r="T883" s="143"/>
      <c r="U883" s="143"/>
    </row>
    <row r="884" customFormat="false" ht="21" hidden="false" customHeight="false" outlineLevel="0" collapsed="false">
      <c r="A884" s="143"/>
      <c r="B884" s="143"/>
      <c r="C884" s="143"/>
      <c r="D884" s="143"/>
      <c r="E884" s="143"/>
      <c r="F884" s="143"/>
      <c r="G884" s="143"/>
      <c r="H884" s="143"/>
      <c r="I884" s="143"/>
      <c r="J884" s="143"/>
      <c r="K884" s="143"/>
      <c r="L884" s="143"/>
      <c r="M884" s="143"/>
      <c r="N884" s="143"/>
      <c r="O884" s="143"/>
      <c r="P884" s="143"/>
      <c r="Q884" s="143"/>
      <c r="R884" s="143"/>
      <c r="S884" s="143"/>
      <c r="T884" s="143"/>
      <c r="U884" s="143"/>
    </row>
    <row r="885" customFormat="false" ht="21" hidden="false" customHeight="false" outlineLevel="0" collapsed="false">
      <c r="A885" s="143"/>
      <c r="B885" s="143"/>
      <c r="C885" s="143"/>
      <c r="D885" s="143"/>
      <c r="E885" s="143"/>
      <c r="F885" s="143"/>
      <c r="G885" s="143"/>
      <c r="H885" s="143"/>
      <c r="I885" s="143"/>
      <c r="J885" s="143"/>
      <c r="K885" s="143"/>
      <c r="L885" s="143"/>
      <c r="M885" s="143"/>
      <c r="N885" s="143"/>
      <c r="O885" s="143"/>
      <c r="P885" s="143"/>
      <c r="Q885" s="143"/>
      <c r="R885" s="143"/>
      <c r="S885" s="143"/>
      <c r="T885" s="143"/>
      <c r="U885" s="143"/>
    </row>
    <row r="886" customFormat="false" ht="21" hidden="false" customHeight="false" outlineLevel="0" collapsed="false">
      <c r="A886" s="143"/>
      <c r="B886" s="143"/>
      <c r="C886" s="143"/>
      <c r="D886" s="143"/>
      <c r="E886" s="143"/>
      <c r="F886" s="143"/>
      <c r="G886" s="143"/>
      <c r="H886" s="143"/>
      <c r="I886" s="143"/>
      <c r="J886" s="143"/>
      <c r="K886" s="143"/>
      <c r="L886" s="143"/>
      <c r="M886" s="143"/>
      <c r="N886" s="143"/>
      <c r="O886" s="143"/>
      <c r="P886" s="143"/>
      <c r="Q886" s="143"/>
      <c r="R886" s="143"/>
      <c r="S886" s="143"/>
      <c r="T886" s="143"/>
      <c r="U886" s="143"/>
    </row>
    <row r="887" customFormat="false" ht="21" hidden="false" customHeight="false" outlineLevel="0" collapsed="false">
      <c r="A887" s="143"/>
      <c r="B887" s="143"/>
      <c r="C887" s="143"/>
      <c r="D887" s="143"/>
      <c r="E887" s="143"/>
      <c r="F887" s="143"/>
      <c r="G887" s="143"/>
      <c r="H887" s="143"/>
      <c r="I887" s="143"/>
      <c r="J887" s="143"/>
      <c r="K887" s="143"/>
      <c r="L887" s="143"/>
      <c r="M887" s="143"/>
      <c r="N887" s="143"/>
      <c r="O887" s="143"/>
      <c r="P887" s="143"/>
      <c r="Q887" s="143"/>
      <c r="R887" s="143"/>
      <c r="S887" s="143"/>
      <c r="T887" s="143"/>
      <c r="U887" s="143"/>
    </row>
    <row r="888" customFormat="false" ht="21" hidden="false" customHeight="false" outlineLevel="0" collapsed="false">
      <c r="A888" s="143"/>
      <c r="B888" s="143"/>
      <c r="C888" s="143"/>
      <c r="D888" s="143"/>
      <c r="E888" s="143"/>
      <c r="F888" s="143"/>
      <c r="G888" s="143"/>
      <c r="H888" s="143"/>
      <c r="I888" s="143"/>
      <c r="J888" s="143"/>
      <c r="K888" s="143"/>
      <c r="L888" s="143"/>
      <c r="M888" s="143"/>
      <c r="N888" s="143"/>
      <c r="O888" s="143"/>
      <c r="P888" s="143"/>
      <c r="Q888" s="143"/>
      <c r="R888" s="143"/>
      <c r="S888" s="143"/>
      <c r="T888" s="143"/>
      <c r="U888" s="143"/>
    </row>
    <row r="889" customFormat="false" ht="21" hidden="false" customHeight="false" outlineLevel="0" collapsed="false">
      <c r="A889" s="143"/>
      <c r="B889" s="143"/>
      <c r="C889" s="143"/>
      <c r="D889" s="143"/>
      <c r="E889" s="143"/>
      <c r="F889" s="143"/>
      <c r="G889" s="143"/>
      <c r="H889" s="143"/>
      <c r="I889" s="143"/>
      <c r="J889" s="143"/>
      <c r="K889" s="143"/>
      <c r="L889" s="143"/>
      <c r="M889" s="143"/>
      <c r="N889" s="143"/>
      <c r="O889" s="143"/>
      <c r="P889" s="143"/>
      <c r="Q889" s="143"/>
      <c r="R889" s="143"/>
      <c r="S889" s="143"/>
      <c r="T889" s="143"/>
      <c r="U889" s="143"/>
    </row>
    <row r="890" customFormat="false" ht="21" hidden="false" customHeight="false" outlineLevel="0" collapsed="false">
      <c r="A890" s="143"/>
      <c r="B890" s="143"/>
      <c r="C890" s="143"/>
      <c r="D890" s="143"/>
      <c r="E890" s="143"/>
      <c r="F890" s="143"/>
      <c r="G890" s="143"/>
      <c r="H890" s="143"/>
      <c r="I890" s="143"/>
      <c r="J890" s="143"/>
      <c r="K890" s="143"/>
      <c r="L890" s="143"/>
      <c r="M890" s="143"/>
      <c r="N890" s="143"/>
      <c r="O890" s="143"/>
      <c r="P890" s="143"/>
      <c r="Q890" s="143"/>
      <c r="R890" s="143"/>
      <c r="S890" s="143"/>
      <c r="T890" s="143"/>
      <c r="U890" s="143"/>
    </row>
    <row r="891" customFormat="false" ht="21" hidden="false" customHeight="false" outlineLevel="0" collapsed="false">
      <c r="A891" s="143"/>
      <c r="B891" s="143"/>
      <c r="C891" s="143"/>
      <c r="D891" s="143"/>
      <c r="E891" s="143"/>
      <c r="F891" s="143"/>
      <c r="G891" s="143"/>
      <c r="H891" s="143"/>
      <c r="I891" s="143"/>
      <c r="J891" s="143"/>
      <c r="K891" s="143"/>
      <c r="L891" s="143"/>
      <c r="M891" s="143"/>
      <c r="N891" s="143"/>
      <c r="O891" s="143"/>
      <c r="P891" s="143"/>
      <c r="Q891" s="143"/>
      <c r="R891" s="143"/>
      <c r="S891" s="143"/>
      <c r="T891" s="143"/>
      <c r="U891" s="143"/>
    </row>
    <row r="892" customFormat="false" ht="21" hidden="false" customHeight="false" outlineLevel="0" collapsed="false">
      <c r="A892" s="143"/>
      <c r="B892" s="143"/>
      <c r="C892" s="143"/>
      <c r="D892" s="143"/>
      <c r="E892" s="143"/>
      <c r="F892" s="143"/>
      <c r="G892" s="143"/>
      <c r="H892" s="143"/>
      <c r="I892" s="143"/>
      <c r="J892" s="143"/>
      <c r="K892" s="143"/>
      <c r="L892" s="143"/>
      <c r="M892" s="143"/>
      <c r="N892" s="143"/>
      <c r="O892" s="143"/>
      <c r="P892" s="143"/>
      <c r="Q892" s="143"/>
      <c r="R892" s="143"/>
      <c r="S892" s="143"/>
      <c r="T892" s="143"/>
      <c r="U892" s="143"/>
    </row>
    <row r="893" customFormat="false" ht="21" hidden="false" customHeight="false" outlineLevel="0" collapsed="false">
      <c r="A893" s="143"/>
      <c r="B893" s="143"/>
      <c r="C893" s="143"/>
      <c r="D893" s="143"/>
      <c r="E893" s="143"/>
      <c r="F893" s="143"/>
      <c r="G893" s="143"/>
      <c r="H893" s="143"/>
      <c r="I893" s="143"/>
      <c r="J893" s="143"/>
      <c r="K893" s="143"/>
      <c r="L893" s="143"/>
      <c r="M893" s="143"/>
      <c r="N893" s="143"/>
      <c r="O893" s="143"/>
      <c r="P893" s="143"/>
      <c r="Q893" s="143"/>
      <c r="R893" s="143"/>
      <c r="S893" s="143"/>
      <c r="T893" s="143"/>
      <c r="U893" s="143"/>
    </row>
    <row r="894" customFormat="false" ht="21" hidden="false" customHeight="false" outlineLevel="0" collapsed="false">
      <c r="A894" s="143"/>
      <c r="B894" s="143"/>
      <c r="C894" s="143"/>
      <c r="D894" s="143"/>
      <c r="E894" s="143"/>
      <c r="F894" s="143"/>
      <c r="G894" s="143"/>
      <c r="H894" s="143"/>
      <c r="I894" s="143"/>
      <c r="J894" s="143"/>
      <c r="K894" s="143"/>
      <c r="L894" s="143"/>
      <c r="M894" s="143"/>
      <c r="N894" s="143"/>
      <c r="O894" s="143"/>
      <c r="P894" s="143"/>
      <c r="Q894" s="143"/>
      <c r="R894" s="143"/>
      <c r="S894" s="143"/>
      <c r="T894" s="143"/>
      <c r="U894" s="143"/>
    </row>
    <row r="895" customFormat="false" ht="21" hidden="false" customHeight="false" outlineLevel="0" collapsed="false">
      <c r="A895" s="143"/>
      <c r="B895" s="143"/>
      <c r="C895" s="143"/>
      <c r="D895" s="143"/>
      <c r="E895" s="143"/>
      <c r="F895" s="143"/>
      <c r="G895" s="143"/>
      <c r="H895" s="143"/>
      <c r="I895" s="143"/>
      <c r="J895" s="143"/>
      <c r="K895" s="143"/>
      <c r="L895" s="143"/>
      <c r="M895" s="143"/>
      <c r="N895" s="143"/>
      <c r="O895" s="143"/>
      <c r="P895" s="143"/>
      <c r="Q895" s="143"/>
      <c r="R895" s="143"/>
      <c r="S895" s="143"/>
      <c r="T895" s="143"/>
      <c r="U895" s="143"/>
    </row>
    <row r="896" customFormat="false" ht="21" hidden="false" customHeight="false" outlineLevel="0" collapsed="false">
      <c r="A896" s="143"/>
      <c r="B896" s="143"/>
      <c r="C896" s="143"/>
      <c r="D896" s="143"/>
      <c r="E896" s="143"/>
      <c r="F896" s="143"/>
      <c r="G896" s="143"/>
      <c r="H896" s="143"/>
      <c r="I896" s="143"/>
      <c r="J896" s="143"/>
      <c r="K896" s="143"/>
      <c r="L896" s="143"/>
      <c r="M896" s="143"/>
      <c r="N896" s="143"/>
      <c r="O896" s="143"/>
      <c r="P896" s="143"/>
      <c r="Q896" s="143"/>
      <c r="R896" s="143"/>
      <c r="S896" s="143"/>
      <c r="T896" s="143"/>
      <c r="U896" s="143"/>
    </row>
    <row r="897" customFormat="false" ht="21" hidden="false" customHeight="false" outlineLevel="0" collapsed="false">
      <c r="A897" s="143"/>
      <c r="B897" s="143"/>
      <c r="C897" s="143"/>
      <c r="D897" s="143"/>
      <c r="E897" s="143"/>
      <c r="F897" s="143"/>
      <c r="G897" s="143"/>
      <c r="H897" s="143"/>
      <c r="I897" s="143"/>
      <c r="J897" s="143"/>
      <c r="K897" s="143"/>
      <c r="L897" s="143"/>
      <c r="M897" s="143"/>
      <c r="N897" s="143"/>
      <c r="O897" s="143"/>
      <c r="P897" s="143"/>
      <c r="Q897" s="143"/>
      <c r="R897" s="143"/>
      <c r="S897" s="143"/>
      <c r="T897" s="143"/>
      <c r="U897" s="143"/>
    </row>
    <row r="898" customFormat="false" ht="21" hidden="false" customHeight="false" outlineLevel="0" collapsed="false">
      <c r="A898" s="143"/>
      <c r="B898" s="143"/>
      <c r="C898" s="143"/>
      <c r="D898" s="143"/>
      <c r="E898" s="143"/>
      <c r="F898" s="143"/>
      <c r="G898" s="143"/>
      <c r="H898" s="143"/>
      <c r="I898" s="143"/>
      <c r="J898" s="143"/>
      <c r="K898" s="143"/>
      <c r="L898" s="143"/>
      <c r="M898" s="143"/>
      <c r="N898" s="143"/>
      <c r="O898" s="143"/>
      <c r="P898" s="143"/>
      <c r="Q898" s="143"/>
      <c r="R898" s="143"/>
      <c r="S898" s="143"/>
      <c r="T898" s="143"/>
      <c r="U898" s="143"/>
    </row>
    <row r="899" customFormat="false" ht="21" hidden="false" customHeight="false" outlineLevel="0" collapsed="false">
      <c r="A899" s="143"/>
      <c r="B899" s="143"/>
      <c r="C899" s="143"/>
      <c r="D899" s="143"/>
      <c r="E899" s="143"/>
      <c r="F899" s="143"/>
      <c r="G899" s="143"/>
      <c r="H899" s="143"/>
      <c r="I899" s="143"/>
      <c r="J899" s="143"/>
      <c r="K899" s="143"/>
      <c r="L899" s="143"/>
      <c r="M899" s="143"/>
      <c r="N899" s="143"/>
      <c r="O899" s="143"/>
      <c r="P899" s="143"/>
      <c r="Q899" s="143"/>
      <c r="R899" s="143"/>
      <c r="S899" s="143"/>
      <c r="T899" s="143"/>
      <c r="U899" s="143"/>
    </row>
    <row r="900" customFormat="false" ht="21" hidden="false" customHeight="false" outlineLevel="0" collapsed="false">
      <c r="A900" s="143"/>
      <c r="B900" s="143"/>
      <c r="C900" s="143"/>
      <c r="D900" s="143"/>
      <c r="E900" s="143"/>
      <c r="F900" s="143"/>
      <c r="G900" s="143"/>
      <c r="H900" s="143"/>
      <c r="I900" s="143"/>
      <c r="J900" s="143"/>
      <c r="K900" s="143"/>
      <c r="L900" s="143"/>
      <c r="M900" s="143"/>
      <c r="N900" s="143"/>
      <c r="O900" s="143"/>
      <c r="P900" s="143"/>
      <c r="Q900" s="143"/>
      <c r="R900" s="143"/>
      <c r="S900" s="143"/>
      <c r="T900" s="143"/>
      <c r="U900" s="143"/>
    </row>
    <row r="901" customFormat="false" ht="21" hidden="false" customHeight="false" outlineLevel="0" collapsed="false">
      <c r="A901" s="143"/>
      <c r="B901" s="143"/>
      <c r="C901" s="143"/>
      <c r="D901" s="143"/>
      <c r="E901" s="143"/>
      <c r="F901" s="143"/>
      <c r="G901" s="143"/>
      <c r="H901" s="143"/>
      <c r="I901" s="143"/>
      <c r="J901" s="143"/>
      <c r="K901" s="143"/>
      <c r="L901" s="143"/>
      <c r="M901" s="143"/>
      <c r="N901" s="143"/>
      <c r="O901" s="143"/>
      <c r="P901" s="143"/>
      <c r="Q901" s="143"/>
      <c r="R901" s="143"/>
      <c r="S901" s="143"/>
      <c r="T901" s="143"/>
      <c r="U901" s="143"/>
    </row>
    <row r="902" customFormat="false" ht="21" hidden="false" customHeight="false" outlineLevel="0" collapsed="false">
      <c r="A902" s="143"/>
      <c r="B902" s="143"/>
      <c r="C902" s="143"/>
      <c r="D902" s="143"/>
      <c r="E902" s="143"/>
      <c r="F902" s="143"/>
      <c r="G902" s="143"/>
      <c r="H902" s="143"/>
      <c r="I902" s="143"/>
      <c r="J902" s="143"/>
      <c r="K902" s="143"/>
      <c r="L902" s="143"/>
      <c r="M902" s="143"/>
      <c r="N902" s="143"/>
      <c r="O902" s="143"/>
      <c r="P902" s="143"/>
      <c r="Q902" s="143"/>
      <c r="R902" s="143"/>
      <c r="S902" s="143"/>
      <c r="T902" s="143"/>
      <c r="U902" s="143"/>
    </row>
    <row r="903" customFormat="false" ht="21" hidden="false" customHeight="false" outlineLevel="0" collapsed="false">
      <c r="A903" s="143"/>
      <c r="B903" s="143"/>
      <c r="C903" s="143"/>
      <c r="D903" s="143"/>
      <c r="E903" s="143"/>
      <c r="F903" s="143"/>
      <c r="G903" s="143"/>
      <c r="H903" s="143"/>
      <c r="I903" s="143"/>
      <c r="J903" s="143"/>
      <c r="K903" s="143"/>
      <c r="L903" s="143"/>
      <c r="M903" s="143"/>
      <c r="N903" s="143"/>
      <c r="O903" s="143"/>
      <c r="P903" s="143"/>
      <c r="Q903" s="143"/>
      <c r="R903" s="143"/>
      <c r="S903" s="143"/>
      <c r="T903" s="143"/>
      <c r="U903" s="143"/>
    </row>
    <row r="904" customFormat="false" ht="21" hidden="false" customHeight="false" outlineLevel="0" collapsed="false">
      <c r="A904" s="143"/>
      <c r="B904" s="143"/>
      <c r="C904" s="143"/>
      <c r="D904" s="143"/>
      <c r="E904" s="143"/>
      <c r="F904" s="143"/>
      <c r="G904" s="143"/>
      <c r="H904" s="143"/>
      <c r="I904" s="143"/>
      <c r="J904" s="143"/>
      <c r="K904" s="143"/>
      <c r="L904" s="143"/>
      <c r="M904" s="143"/>
      <c r="N904" s="143"/>
      <c r="O904" s="143"/>
      <c r="P904" s="143"/>
      <c r="Q904" s="143"/>
      <c r="R904" s="143"/>
      <c r="S904" s="143"/>
      <c r="T904" s="143"/>
      <c r="U904" s="143"/>
    </row>
    <row r="905" customFormat="false" ht="21" hidden="false" customHeight="false" outlineLevel="0" collapsed="false">
      <c r="A905" s="143"/>
      <c r="B905" s="143"/>
      <c r="C905" s="143"/>
      <c r="D905" s="143"/>
      <c r="E905" s="143"/>
      <c r="F905" s="143"/>
      <c r="G905" s="143"/>
      <c r="H905" s="143"/>
      <c r="I905" s="143"/>
      <c r="J905" s="143"/>
      <c r="K905" s="143"/>
      <c r="L905" s="143"/>
      <c r="M905" s="143"/>
      <c r="N905" s="143"/>
      <c r="O905" s="143"/>
      <c r="P905" s="143"/>
      <c r="Q905" s="143"/>
      <c r="R905" s="143"/>
      <c r="S905" s="143"/>
      <c r="T905" s="143"/>
      <c r="U905" s="143"/>
    </row>
    <row r="906" customFormat="false" ht="21" hidden="false" customHeight="false" outlineLevel="0" collapsed="false">
      <c r="A906" s="143"/>
      <c r="B906" s="143"/>
      <c r="C906" s="143"/>
      <c r="D906" s="143"/>
      <c r="E906" s="143"/>
      <c r="F906" s="143"/>
      <c r="G906" s="143"/>
      <c r="H906" s="143"/>
      <c r="I906" s="143"/>
      <c r="J906" s="143"/>
      <c r="K906" s="143"/>
      <c r="L906" s="143"/>
      <c r="M906" s="143"/>
      <c r="N906" s="143"/>
      <c r="O906" s="143"/>
      <c r="P906" s="143"/>
      <c r="Q906" s="143"/>
      <c r="R906" s="143"/>
      <c r="S906" s="143"/>
      <c r="T906" s="143"/>
      <c r="U906" s="143"/>
    </row>
    <row r="907" customFormat="false" ht="21" hidden="false" customHeight="false" outlineLevel="0" collapsed="false">
      <c r="A907" s="143"/>
      <c r="B907" s="143"/>
      <c r="C907" s="143"/>
      <c r="D907" s="143"/>
      <c r="E907" s="143"/>
      <c r="F907" s="143"/>
      <c r="G907" s="143"/>
      <c r="H907" s="143"/>
      <c r="I907" s="143"/>
      <c r="J907" s="143"/>
      <c r="K907" s="143"/>
      <c r="L907" s="143"/>
      <c r="M907" s="143"/>
      <c r="N907" s="143"/>
      <c r="O907" s="143"/>
      <c r="P907" s="143"/>
      <c r="Q907" s="143"/>
      <c r="R907" s="143"/>
      <c r="S907" s="143"/>
      <c r="T907" s="143"/>
      <c r="U907" s="143"/>
    </row>
    <row r="908" customFormat="false" ht="21" hidden="false" customHeight="false" outlineLevel="0" collapsed="false">
      <c r="A908" s="143"/>
      <c r="B908" s="143"/>
      <c r="C908" s="143"/>
      <c r="D908" s="143"/>
      <c r="E908" s="143"/>
      <c r="F908" s="143"/>
      <c r="G908" s="143"/>
      <c r="H908" s="143"/>
      <c r="I908" s="143"/>
      <c r="J908" s="143"/>
      <c r="K908" s="143"/>
      <c r="L908" s="143"/>
      <c r="M908" s="143"/>
      <c r="N908" s="143"/>
      <c r="O908" s="143"/>
      <c r="P908" s="143"/>
      <c r="Q908" s="143"/>
      <c r="R908" s="143"/>
      <c r="S908" s="143"/>
      <c r="T908" s="143"/>
      <c r="U908" s="143"/>
    </row>
    <row r="909" customFormat="false" ht="21" hidden="false" customHeight="false" outlineLevel="0" collapsed="false">
      <c r="A909" s="143"/>
      <c r="B909" s="143"/>
      <c r="C909" s="143"/>
      <c r="D909" s="143"/>
      <c r="E909" s="143"/>
      <c r="F909" s="143"/>
      <c r="G909" s="143"/>
      <c r="H909" s="143"/>
      <c r="I909" s="143"/>
      <c r="J909" s="143"/>
      <c r="K909" s="143"/>
      <c r="L909" s="143"/>
      <c r="M909" s="143"/>
      <c r="N909" s="143"/>
      <c r="O909" s="143"/>
      <c r="P909" s="143"/>
      <c r="Q909" s="143"/>
      <c r="R909" s="143"/>
      <c r="S909" s="143"/>
      <c r="T909" s="143"/>
      <c r="U909" s="143"/>
    </row>
    <row r="910" customFormat="false" ht="21" hidden="false" customHeight="false" outlineLevel="0" collapsed="false">
      <c r="A910" s="143"/>
      <c r="B910" s="143"/>
      <c r="C910" s="143"/>
      <c r="D910" s="143"/>
      <c r="E910" s="143"/>
      <c r="F910" s="143"/>
      <c r="G910" s="143"/>
      <c r="H910" s="143"/>
      <c r="I910" s="143"/>
      <c r="J910" s="143"/>
      <c r="K910" s="143"/>
      <c r="L910" s="143"/>
      <c r="M910" s="143"/>
      <c r="N910" s="143"/>
      <c r="O910" s="143"/>
      <c r="P910" s="143"/>
      <c r="Q910" s="143"/>
      <c r="R910" s="143"/>
      <c r="S910" s="143"/>
      <c r="T910" s="143"/>
      <c r="U910" s="143"/>
    </row>
    <row r="911" customFormat="false" ht="21" hidden="false" customHeight="false" outlineLevel="0" collapsed="false">
      <c r="A911" s="143"/>
      <c r="B911" s="143"/>
      <c r="C911" s="143"/>
      <c r="D911" s="143"/>
      <c r="E911" s="143"/>
      <c r="F911" s="143"/>
      <c r="G911" s="143"/>
      <c r="H911" s="143"/>
      <c r="I911" s="143"/>
      <c r="J911" s="143"/>
      <c r="K911" s="143"/>
      <c r="L911" s="143"/>
      <c r="M911" s="143"/>
      <c r="N911" s="143"/>
      <c r="O911" s="143"/>
      <c r="P911" s="143"/>
      <c r="Q911" s="143"/>
      <c r="R911" s="143"/>
      <c r="S911" s="143"/>
      <c r="T911" s="143"/>
      <c r="U911" s="143"/>
    </row>
    <row r="912" customFormat="false" ht="21" hidden="false" customHeight="false" outlineLevel="0" collapsed="false">
      <c r="A912" s="143"/>
      <c r="B912" s="143"/>
      <c r="C912" s="143"/>
      <c r="D912" s="143"/>
      <c r="E912" s="143"/>
      <c r="F912" s="143"/>
      <c r="G912" s="143"/>
      <c r="H912" s="143"/>
      <c r="I912" s="143"/>
      <c r="J912" s="143"/>
      <c r="K912" s="143"/>
      <c r="L912" s="143"/>
      <c r="M912" s="143"/>
      <c r="N912" s="143"/>
      <c r="O912" s="143"/>
      <c r="P912" s="143"/>
      <c r="Q912" s="143"/>
      <c r="R912" s="143"/>
      <c r="S912" s="143"/>
      <c r="T912" s="143"/>
      <c r="U912" s="143"/>
    </row>
    <row r="913" customFormat="false" ht="21" hidden="false" customHeight="false" outlineLevel="0" collapsed="false">
      <c r="A913" s="143"/>
      <c r="B913" s="143"/>
      <c r="C913" s="143"/>
      <c r="D913" s="143"/>
      <c r="E913" s="143"/>
      <c r="F913" s="143"/>
      <c r="G913" s="143"/>
      <c r="H913" s="143"/>
      <c r="I913" s="143"/>
      <c r="J913" s="143"/>
      <c r="K913" s="143"/>
      <c r="L913" s="143"/>
      <c r="M913" s="143"/>
      <c r="N913" s="143"/>
      <c r="O913" s="143"/>
      <c r="P913" s="143"/>
      <c r="Q913" s="143"/>
      <c r="R913" s="143"/>
      <c r="S913" s="143"/>
      <c r="T913" s="143"/>
      <c r="U913" s="143"/>
    </row>
    <row r="914" customFormat="false" ht="21" hidden="false" customHeight="false" outlineLevel="0" collapsed="false">
      <c r="A914" s="143"/>
      <c r="B914" s="143"/>
      <c r="C914" s="143"/>
      <c r="D914" s="143"/>
      <c r="E914" s="143"/>
      <c r="F914" s="143"/>
      <c r="G914" s="143"/>
      <c r="H914" s="143"/>
      <c r="I914" s="143"/>
      <c r="J914" s="143"/>
      <c r="K914" s="143"/>
      <c r="L914" s="143"/>
      <c r="M914" s="143"/>
      <c r="N914" s="143"/>
      <c r="O914" s="143"/>
      <c r="P914" s="143"/>
      <c r="Q914" s="143"/>
      <c r="R914" s="143"/>
      <c r="S914" s="143"/>
      <c r="T914" s="143"/>
      <c r="U914" s="143"/>
    </row>
    <row r="915" customFormat="false" ht="21" hidden="false" customHeight="false" outlineLevel="0" collapsed="false">
      <c r="A915" s="143"/>
      <c r="B915" s="143"/>
      <c r="C915" s="143"/>
      <c r="D915" s="143"/>
      <c r="E915" s="143"/>
      <c r="F915" s="143"/>
      <c r="G915" s="143"/>
      <c r="H915" s="143"/>
      <c r="I915" s="143"/>
      <c r="J915" s="143"/>
      <c r="K915" s="143"/>
      <c r="L915" s="143"/>
      <c r="M915" s="143"/>
      <c r="N915" s="143"/>
      <c r="O915" s="143"/>
      <c r="P915" s="143"/>
      <c r="Q915" s="143"/>
      <c r="R915" s="143"/>
      <c r="S915" s="143"/>
      <c r="T915" s="143"/>
      <c r="U915" s="143"/>
    </row>
    <row r="916" customFormat="false" ht="21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43"/>
      <c r="J916" s="143"/>
      <c r="K916" s="143"/>
      <c r="L916" s="143"/>
      <c r="M916" s="143"/>
      <c r="N916" s="143"/>
      <c r="O916" s="143"/>
      <c r="P916" s="143"/>
      <c r="Q916" s="143"/>
      <c r="R916" s="143"/>
      <c r="S916" s="143"/>
      <c r="T916" s="143"/>
      <c r="U916" s="143"/>
    </row>
    <row r="917" customFormat="false" ht="21" hidden="false" customHeight="false" outlineLevel="0" collapsed="false">
      <c r="A917" s="143"/>
      <c r="B917" s="143"/>
      <c r="C917" s="143"/>
      <c r="D917" s="143"/>
      <c r="E917" s="143"/>
      <c r="F917" s="143"/>
      <c r="G917" s="143"/>
      <c r="H917" s="143"/>
      <c r="I917" s="143"/>
      <c r="J917" s="143"/>
      <c r="K917" s="143"/>
      <c r="L917" s="143"/>
      <c r="M917" s="143"/>
      <c r="N917" s="143"/>
      <c r="O917" s="143"/>
      <c r="P917" s="143"/>
      <c r="Q917" s="143"/>
      <c r="R917" s="143"/>
      <c r="S917" s="143"/>
      <c r="T917" s="143"/>
      <c r="U917" s="143"/>
    </row>
    <row r="918" customFormat="false" ht="21" hidden="false" customHeight="false" outlineLevel="0" collapsed="false">
      <c r="A918" s="143"/>
      <c r="B918" s="143"/>
      <c r="C918" s="143"/>
      <c r="D918" s="143"/>
      <c r="E918" s="143"/>
      <c r="F918" s="143"/>
      <c r="G918" s="143"/>
      <c r="H918" s="143"/>
      <c r="I918" s="143"/>
      <c r="J918" s="143"/>
      <c r="K918" s="143"/>
      <c r="L918" s="143"/>
      <c r="M918" s="143"/>
      <c r="N918" s="143"/>
      <c r="O918" s="143"/>
      <c r="P918" s="143"/>
      <c r="Q918" s="143"/>
      <c r="R918" s="143"/>
      <c r="S918" s="143"/>
      <c r="T918" s="143"/>
      <c r="U918" s="143"/>
    </row>
    <row r="919" customFormat="false" ht="21" hidden="false" customHeight="false" outlineLevel="0" collapsed="false">
      <c r="A919" s="143"/>
      <c r="B919" s="143"/>
      <c r="C919" s="143"/>
      <c r="D919" s="143"/>
      <c r="E919" s="143"/>
      <c r="F919" s="143"/>
      <c r="G919" s="143"/>
      <c r="H919" s="143"/>
      <c r="I919" s="143"/>
      <c r="J919" s="143"/>
      <c r="K919" s="143"/>
      <c r="L919" s="143"/>
      <c r="M919" s="143"/>
      <c r="N919" s="143"/>
      <c r="O919" s="143"/>
      <c r="P919" s="143"/>
      <c r="Q919" s="143"/>
      <c r="R919" s="143"/>
      <c r="S919" s="143"/>
      <c r="T919" s="143"/>
      <c r="U919" s="143"/>
    </row>
    <row r="920" customFormat="false" ht="21" hidden="false" customHeight="false" outlineLevel="0" collapsed="false">
      <c r="A920" s="143"/>
      <c r="B920" s="143"/>
      <c r="C920" s="143"/>
      <c r="D920" s="143"/>
      <c r="E920" s="143"/>
      <c r="F920" s="143"/>
      <c r="G920" s="143"/>
      <c r="H920" s="143"/>
      <c r="I920" s="143"/>
      <c r="J920" s="143"/>
      <c r="K920" s="143"/>
      <c r="L920" s="143"/>
      <c r="M920" s="143"/>
      <c r="N920" s="143"/>
      <c r="O920" s="143"/>
      <c r="P920" s="143"/>
      <c r="Q920" s="143"/>
      <c r="R920" s="143"/>
      <c r="S920" s="143"/>
      <c r="T920" s="143"/>
      <c r="U920" s="143"/>
    </row>
    <row r="921" customFormat="false" ht="21" hidden="false" customHeight="false" outlineLevel="0" collapsed="false">
      <c r="A921" s="143"/>
      <c r="B921" s="143"/>
      <c r="C921" s="143"/>
      <c r="D921" s="143"/>
      <c r="E921" s="143"/>
      <c r="F921" s="143"/>
      <c r="G921" s="143"/>
      <c r="H921" s="143"/>
      <c r="I921" s="143"/>
      <c r="J921" s="143"/>
      <c r="K921" s="143"/>
      <c r="L921" s="143"/>
      <c r="M921" s="143"/>
      <c r="N921" s="143"/>
      <c r="O921" s="143"/>
      <c r="P921" s="143"/>
      <c r="Q921" s="143"/>
      <c r="R921" s="143"/>
      <c r="S921" s="143"/>
      <c r="T921" s="143"/>
      <c r="U921" s="143"/>
    </row>
    <row r="922" customFormat="false" ht="21" hidden="false" customHeight="false" outlineLevel="0" collapsed="false">
      <c r="A922" s="143"/>
      <c r="B922" s="143"/>
      <c r="C922" s="143"/>
      <c r="D922" s="143"/>
      <c r="E922" s="143"/>
      <c r="F922" s="143"/>
      <c r="G922" s="143"/>
      <c r="H922" s="143"/>
      <c r="I922" s="143"/>
      <c r="J922" s="143"/>
      <c r="K922" s="143"/>
      <c r="L922" s="143"/>
      <c r="M922" s="143"/>
      <c r="N922" s="143"/>
      <c r="O922" s="143"/>
      <c r="P922" s="143"/>
      <c r="Q922" s="143"/>
      <c r="R922" s="143"/>
      <c r="S922" s="143"/>
      <c r="T922" s="143"/>
      <c r="U922" s="143"/>
    </row>
    <row r="923" customFormat="false" ht="21" hidden="false" customHeight="false" outlineLevel="0" collapsed="false">
      <c r="A923" s="143"/>
      <c r="B923" s="143"/>
      <c r="C923" s="143"/>
      <c r="D923" s="143"/>
      <c r="E923" s="143"/>
      <c r="F923" s="143"/>
      <c r="G923" s="143"/>
      <c r="H923" s="143"/>
      <c r="I923" s="143"/>
      <c r="J923" s="143"/>
      <c r="K923" s="143"/>
      <c r="L923" s="143"/>
      <c r="M923" s="143"/>
      <c r="N923" s="143"/>
      <c r="O923" s="143"/>
      <c r="P923" s="143"/>
      <c r="Q923" s="143"/>
      <c r="R923" s="143"/>
      <c r="S923" s="143"/>
      <c r="T923" s="143"/>
      <c r="U923" s="143"/>
    </row>
    <row r="924" customFormat="false" ht="21" hidden="false" customHeight="false" outlineLevel="0" collapsed="false">
      <c r="A924" s="143"/>
      <c r="B924" s="143"/>
      <c r="C924" s="143"/>
      <c r="D924" s="143"/>
      <c r="E924" s="143"/>
      <c r="F924" s="143"/>
      <c r="G924" s="143"/>
      <c r="H924" s="143"/>
      <c r="I924" s="143"/>
      <c r="J924" s="143"/>
      <c r="K924" s="143"/>
      <c r="L924" s="143"/>
      <c r="M924" s="143"/>
      <c r="N924" s="143"/>
      <c r="O924" s="143"/>
      <c r="P924" s="143"/>
      <c r="Q924" s="143"/>
      <c r="R924" s="143"/>
      <c r="S924" s="143"/>
      <c r="T924" s="143"/>
      <c r="U924" s="143"/>
    </row>
    <row r="925" customFormat="false" ht="21" hidden="false" customHeight="false" outlineLevel="0" collapsed="false">
      <c r="A925" s="143"/>
      <c r="B925" s="143"/>
      <c r="C925" s="143"/>
      <c r="D925" s="143"/>
      <c r="E925" s="143"/>
      <c r="F925" s="143"/>
      <c r="G925" s="143"/>
      <c r="H925" s="143"/>
      <c r="I925" s="143"/>
      <c r="J925" s="143"/>
      <c r="K925" s="143"/>
      <c r="L925" s="143"/>
      <c r="M925" s="143"/>
      <c r="N925" s="143"/>
      <c r="O925" s="143"/>
      <c r="P925" s="143"/>
      <c r="Q925" s="143"/>
      <c r="R925" s="143"/>
      <c r="S925" s="143"/>
      <c r="T925" s="143"/>
      <c r="U925" s="143"/>
    </row>
    <row r="926" customFormat="false" ht="21" hidden="false" customHeight="false" outlineLevel="0" collapsed="false">
      <c r="A926" s="143"/>
      <c r="B926" s="143"/>
      <c r="C926" s="143"/>
      <c r="D926" s="143"/>
      <c r="E926" s="143"/>
      <c r="F926" s="143"/>
      <c r="G926" s="143"/>
      <c r="H926" s="143"/>
      <c r="I926" s="143"/>
      <c r="J926" s="143"/>
      <c r="K926" s="143"/>
      <c r="L926" s="143"/>
      <c r="M926" s="143"/>
      <c r="N926" s="143"/>
      <c r="O926" s="143"/>
      <c r="P926" s="143"/>
      <c r="Q926" s="143"/>
      <c r="R926" s="143"/>
      <c r="S926" s="143"/>
      <c r="T926" s="143"/>
      <c r="U926" s="143"/>
    </row>
    <row r="927" customFormat="false" ht="21" hidden="false" customHeight="false" outlineLevel="0" collapsed="false">
      <c r="A927" s="143"/>
      <c r="B927" s="143"/>
      <c r="C927" s="143"/>
      <c r="D927" s="143"/>
      <c r="E927" s="143"/>
      <c r="F927" s="143"/>
      <c r="G927" s="143"/>
      <c r="H927" s="143"/>
      <c r="I927" s="143"/>
      <c r="J927" s="143"/>
      <c r="K927" s="143"/>
      <c r="L927" s="143"/>
      <c r="M927" s="143"/>
      <c r="N927" s="143"/>
      <c r="O927" s="143"/>
      <c r="P927" s="143"/>
      <c r="Q927" s="143"/>
      <c r="R927" s="143"/>
      <c r="S927" s="143"/>
      <c r="T927" s="143"/>
      <c r="U927" s="143"/>
    </row>
    <row r="928" customFormat="false" ht="21" hidden="false" customHeight="false" outlineLevel="0" collapsed="false">
      <c r="A928" s="143"/>
      <c r="B928" s="143"/>
      <c r="C928" s="143"/>
      <c r="D928" s="143"/>
      <c r="E928" s="143"/>
      <c r="F928" s="143"/>
      <c r="G928" s="143"/>
      <c r="H928" s="143"/>
      <c r="I928" s="143"/>
      <c r="J928" s="143"/>
      <c r="K928" s="143"/>
      <c r="L928" s="143"/>
      <c r="M928" s="143"/>
      <c r="N928" s="143"/>
      <c r="O928" s="143"/>
      <c r="P928" s="143"/>
      <c r="Q928" s="143"/>
      <c r="R928" s="143"/>
      <c r="S928" s="143"/>
      <c r="T928" s="143"/>
      <c r="U928" s="143"/>
    </row>
    <row r="929" customFormat="false" ht="21" hidden="false" customHeight="false" outlineLevel="0" collapsed="false">
      <c r="A929" s="143"/>
      <c r="B929" s="143"/>
      <c r="C929" s="143"/>
      <c r="D929" s="143"/>
      <c r="E929" s="143"/>
      <c r="F929" s="143"/>
      <c r="G929" s="143"/>
      <c r="H929" s="143"/>
      <c r="I929" s="143"/>
      <c r="J929" s="143"/>
      <c r="K929" s="143"/>
      <c r="L929" s="143"/>
      <c r="M929" s="143"/>
      <c r="N929" s="143"/>
      <c r="O929" s="143"/>
      <c r="P929" s="143"/>
      <c r="Q929" s="143"/>
      <c r="R929" s="143"/>
      <c r="S929" s="143"/>
      <c r="T929" s="143"/>
      <c r="U929" s="143"/>
    </row>
    <row r="930" customFormat="false" ht="21" hidden="false" customHeight="false" outlineLevel="0" collapsed="false">
      <c r="A930" s="143"/>
      <c r="B930" s="143"/>
      <c r="C930" s="143"/>
      <c r="D930" s="143"/>
      <c r="E930" s="143"/>
      <c r="F930" s="143"/>
      <c r="G930" s="143"/>
      <c r="H930" s="143"/>
      <c r="I930" s="143"/>
      <c r="J930" s="143"/>
      <c r="K930" s="143"/>
      <c r="L930" s="143"/>
      <c r="M930" s="143"/>
      <c r="N930" s="143"/>
      <c r="O930" s="143"/>
      <c r="P930" s="143"/>
      <c r="Q930" s="143"/>
      <c r="R930" s="143"/>
      <c r="S930" s="143"/>
      <c r="T930" s="143"/>
      <c r="U930" s="143"/>
    </row>
    <row r="931" customFormat="false" ht="21" hidden="false" customHeight="false" outlineLevel="0" collapsed="false">
      <c r="A931" s="143"/>
      <c r="B931" s="143"/>
      <c r="C931" s="143"/>
      <c r="D931" s="143"/>
      <c r="E931" s="143"/>
      <c r="F931" s="143"/>
      <c r="G931" s="143"/>
      <c r="H931" s="143"/>
      <c r="I931" s="143"/>
      <c r="J931" s="143"/>
      <c r="K931" s="143"/>
      <c r="L931" s="143"/>
      <c r="M931" s="143"/>
      <c r="N931" s="143"/>
      <c r="O931" s="143"/>
      <c r="P931" s="143"/>
      <c r="Q931" s="143"/>
      <c r="R931" s="143"/>
      <c r="S931" s="143"/>
      <c r="T931" s="143"/>
      <c r="U931" s="143"/>
    </row>
    <row r="932" customFormat="false" ht="21" hidden="false" customHeight="false" outlineLevel="0" collapsed="false">
      <c r="A932" s="143"/>
      <c r="B932" s="143"/>
      <c r="C932" s="143"/>
      <c r="D932" s="143"/>
      <c r="E932" s="143"/>
      <c r="F932" s="143"/>
      <c r="G932" s="143"/>
      <c r="H932" s="143"/>
      <c r="I932" s="143"/>
      <c r="J932" s="143"/>
      <c r="K932" s="143"/>
      <c r="L932" s="143"/>
      <c r="M932" s="143"/>
      <c r="N932" s="143"/>
      <c r="O932" s="143"/>
      <c r="P932" s="143"/>
      <c r="Q932" s="143"/>
      <c r="R932" s="143"/>
      <c r="S932" s="143"/>
      <c r="T932" s="143"/>
      <c r="U932" s="143"/>
    </row>
    <row r="933" customFormat="false" ht="21" hidden="false" customHeight="false" outlineLevel="0" collapsed="false">
      <c r="A933" s="143"/>
      <c r="B933" s="143"/>
      <c r="C933" s="143"/>
      <c r="D933" s="143"/>
      <c r="E933" s="143"/>
      <c r="F933" s="143"/>
      <c r="G933" s="143"/>
      <c r="H933" s="143"/>
      <c r="I933" s="143"/>
      <c r="J933" s="143"/>
      <c r="K933" s="143"/>
      <c r="L933" s="143"/>
      <c r="M933" s="143"/>
      <c r="N933" s="143"/>
      <c r="O933" s="143"/>
      <c r="P933" s="143"/>
      <c r="Q933" s="143"/>
      <c r="R933" s="143"/>
      <c r="S933" s="143"/>
      <c r="T933" s="143"/>
      <c r="U933" s="143"/>
    </row>
    <row r="934" customFormat="false" ht="21" hidden="false" customHeight="false" outlineLevel="0" collapsed="false">
      <c r="A934" s="143"/>
      <c r="B934" s="143"/>
      <c r="C934" s="143"/>
      <c r="D934" s="143"/>
      <c r="E934" s="143"/>
      <c r="F934" s="143"/>
      <c r="G934" s="143"/>
      <c r="H934" s="143"/>
      <c r="I934" s="143"/>
      <c r="J934" s="143"/>
      <c r="K934" s="143"/>
      <c r="L934" s="143"/>
      <c r="M934" s="143"/>
      <c r="N934" s="143"/>
      <c r="O934" s="143"/>
      <c r="P934" s="143"/>
      <c r="Q934" s="143"/>
      <c r="R934" s="143"/>
      <c r="S934" s="143"/>
      <c r="T934" s="143"/>
      <c r="U934" s="143"/>
    </row>
    <row r="935" customFormat="false" ht="21" hidden="false" customHeight="false" outlineLevel="0" collapsed="false">
      <c r="A935" s="143"/>
      <c r="B935" s="143"/>
      <c r="C935" s="143"/>
      <c r="D935" s="143"/>
      <c r="E935" s="143"/>
      <c r="F935" s="143"/>
      <c r="G935" s="143"/>
      <c r="H935" s="143"/>
      <c r="I935" s="143"/>
      <c r="J935" s="143"/>
      <c r="K935" s="143"/>
      <c r="L935" s="143"/>
      <c r="M935" s="143"/>
      <c r="N935" s="143"/>
      <c r="O935" s="143"/>
      <c r="P935" s="143"/>
      <c r="Q935" s="143"/>
      <c r="R935" s="143"/>
      <c r="S935" s="143"/>
      <c r="T935" s="143"/>
      <c r="U935" s="143"/>
    </row>
    <row r="936" customFormat="false" ht="21" hidden="false" customHeight="false" outlineLevel="0" collapsed="false">
      <c r="A936" s="143"/>
      <c r="B936" s="143"/>
      <c r="C936" s="143"/>
      <c r="D936" s="143"/>
      <c r="E936" s="143"/>
      <c r="F936" s="143"/>
      <c r="G936" s="143"/>
      <c r="H936" s="143"/>
      <c r="I936" s="143"/>
      <c r="J936" s="143"/>
      <c r="K936" s="143"/>
      <c r="L936" s="143"/>
      <c r="M936" s="143"/>
      <c r="N936" s="143"/>
      <c r="O936" s="143"/>
      <c r="P936" s="143"/>
      <c r="Q936" s="143"/>
      <c r="R936" s="143"/>
      <c r="S936" s="143"/>
      <c r="T936" s="143"/>
      <c r="U936" s="143"/>
    </row>
    <row r="937" customFormat="false" ht="21" hidden="false" customHeight="false" outlineLevel="0" collapsed="false">
      <c r="A937" s="143"/>
      <c r="B937" s="143"/>
      <c r="C937" s="143"/>
      <c r="D937" s="143"/>
      <c r="E937" s="143"/>
      <c r="F937" s="143"/>
      <c r="G937" s="143"/>
      <c r="H937" s="143"/>
      <c r="I937" s="143"/>
      <c r="J937" s="143"/>
      <c r="K937" s="143"/>
      <c r="L937" s="143"/>
      <c r="M937" s="143"/>
      <c r="N937" s="143"/>
      <c r="O937" s="143"/>
      <c r="P937" s="143"/>
      <c r="Q937" s="143"/>
      <c r="R937" s="143"/>
      <c r="S937" s="143"/>
      <c r="T937" s="143"/>
      <c r="U937" s="143"/>
    </row>
    <row r="938" customFormat="false" ht="21" hidden="false" customHeight="false" outlineLevel="0" collapsed="false">
      <c r="A938" s="143"/>
      <c r="B938" s="143"/>
      <c r="C938" s="143"/>
      <c r="D938" s="143"/>
      <c r="E938" s="143"/>
      <c r="F938" s="143"/>
      <c r="G938" s="143"/>
      <c r="H938" s="143"/>
      <c r="I938" s="143"/>
      <c r="J938" s="143"/>
      <c r="K938" s="143"/>
      <c r="L938" s="143"/>
      <c r="M938" s="143"/>
      <c r="N938" s="143"/>
      <c r="O938" s="143"/>
      <c r="P938" s="143"/>
      <c r="Q938" s="143"/>
      <c r="R938" s="143"/>
      <c r="S938" s="143"/>
      <c r="T938" s="143"/>
      <c r="U938" s="143"/>
    </row>
    <row r="939" customFormat="false" ht="21" hidden="false" customHeight="false" outlineLevel="0" collapsed="false">
      <c r="A939" s="143"/>
      <c r="B939" s="143"/>
      <c r="C939" s="143"/>
      <c r="D939" s="143"/>
      <c r="E939" s="143"/>
      <c r="F939" s="143"/>
      <c r="G939" s="143"/>
      <c r="H939" s="143"/>
      <c r="I939" s="143"/>
      <c r="J939" s="143"/>
      <c r="K939" s="143"/>
      <c r="L939" s="143"/>
      <c r="M939" s="143"/>
      <c r="N939" s="143"/>
      <c r="O939" s="143"/>
      <c r="P939" s="143"/>
      <c r="Q939" s="143"/>
      <c r="R939" s="143"/>
      <c r="S939" s="143"/>
      <c r="T939" s="143"/>
      <c r="U939" s="143"/>
    </row>
    <row r="940" customFormat="false" ht="21" hidden="false" customHeight="false" outlineLevel="0" collapsed="false">
      <c r="A940" s="143"/>
      <c r="B940" s="143"/>
      <c r="C940" s="143"/>
      <c r="D940" s="143"/>
      <c r="E940" s="143"/>
      <c r="F940" s="143"/>
      <c r="G940" s="143"/>
      <c r="H940" s="143"/>
      <c r="I940" s="143"/>
      <c r="J940" s="143"/>
      <c r="K940" s="143"/>
      <c r="L940" s="143"/>
      <c r="M940" s="143"/>
      <c r="N940" s="143"/>
      <c r="O940" s="143"/>
      <c r="P940" s="143"/>
      <c r="Q940" s="143"/>
      <c r="R940" s="143"/>
      <c r="S940" s="143"/>
      <c r="T940" s="143"/>
      <c r="U940" s="143"/>
    </row>
    <row r="941" customFormat="false" ht="21" hidden="false" customHeight="false" outlineLevel="0" collapsed="false">
      <c r="A941" s="143"/>
      <c r="B941" s="143"/>
      <c r="C941" s="143"/>
      <c r="D941" s="143"/>
      <c r="E941" s="143"/>
      <c r="F941" s="143"/>
      <c r="G941" s="143"/>
      <c r="H941" s="143"/>
      <c r="I941" s="143"/>
      <c r="J941" s="143"/>
      <c r="K941" s="143"/>
      <c r="L941" s="143"/>
      <c r="M941" s="143"/>
      <c r="N941" s="143"/>
      <c r="O941" s="143"/>
      <c r="P941" s="143"/>
      <c r="Q941" s="143"/>
      <c r="R941" s="143"/>
      <c r="S941" s="143"/>
      <c r="T941" s="143"/>
      <c r="U941" s="143"/>
    </row>
    <row r="942" customFormat="false" ht="21" hidden="false" customHeight="false" outlineLevel="0" collapsed="false">
      <c r="A942" s="143"/>
      <c r="B942" s="143"/>
      <c r="C942" s="143"/>
      <c r="D942" s="143"/>
      <c r="E942" s="143"/>
      <c r="F942" s="143"/>
      <c r="G942" s="143"/>
      <c r="H942" s="143"/>
      <c r="I942" s="143"/>
      <c r="J942" s="143"/>
      <c r="K942" s="143"/>
      <c r="L942" s="143"/>
      <c r="M942" s="143"/>
      <c r="N942" s="143"/>
      <c r="O942" s="143"/>
      <c r="P942" s="143"/>
      <c r="Q942" s="143"/>
      <c r="R942" s="143"/>
      <c r="S942" s="143"/>
      <c r="T942" s="143"/>
      <c r="U942" s="143"/>
    </row>
    <row r="943" customFormat="false" ht="21" hidden="false" customHeight="false" outlineLevel="0" collapsed="false">
      <c r="A943" s="143"/>
      <c r="B943" s="143"/>
      <c r="C943" s="143"/>
      <c r="D943" s="143"/>
      <c r="E943" s="143"/>
      <c r="F943" s="143"/>
      <c r="G943" s="143"/>
      <c r="H943" s="143"/>
      <c r="I943" s="143"/>
      <c r="J943" s="143"/>
      <c r="K943" s="143"/>
      <c r="L943" s="143"/>
      <c r="M943" s="143"/>
      <c r="N943" s="143"/>
      <c r="O943" s="143"/>
      <c r="P943" s="143"/>
      <c r="Q943" s="143"/>
      <c r="R943" s="143"/>
      <c r="S943" s="143"/>
      <c r="T943" s="143"/>
      <c r="U943" s="143"/>
    </row>
    <row r="944" customFormat="false" ht="21" hidden="false" customHeight="false" outlineLevel="0" collapsed="false">
      <c r="A944" s="143"/>
      <c r="B944" s="143"/>
      <c r="C944" s="143"/>
      <c r="D944" s="143"/>
      <c r="E944" s="143"/>
      <c r="F944" s="143"/>
      <c r="G944" s="143"/>
      <c r="H944" s="143"/>
      <c r="I944" s="143"/>
      <c r="J944" s="143"/>
      <c r="K944" s="143"/>
      <c r="L944" s="143"/>
      <c r="M944" s="143"/>
      <c r="N944" s="143"/>
      <c r="O944" s="143"/>
      <c r="P944" s="143"/>
      <c r="Q944" s="143"/>
      <c r="R944" s="143"/>
      <c r="S944" s="143"/>
      <c r="T944" s="143"/>
      <c r="U944" s="143"/>
    </row>
    <row r="945" customFormat="false" ht="21" hidden="false" customHeight="false" outlineLevel="0" collapsed="false">
      <c r="A945" s="143"/>
      <c r="B945" s="143"/>
      <c r="C945" s="143"/>
      <c r="D945" s="143"/>
      <c r="E945" s="143"/>
      <c r="F945" s="143"/>
      <c r="G945" s="143"/>
      <c r="H945" s="143"/>
      <c r="I945" s="143"/>
      <c r="J945" s="143"/>
      <c r="K945" s="143"/>
      <c r="L945" s="143"/>
      <c r="M945" s="143"/>
      <c r="N945" s="143"/>
      <c r="O945" s="143"/>
      <c r="P945" s="143"/>
      <c r="Q945" s="143"/>
      <c r="R945" s="143"/>
      <c r="S945" s="143"/>
      <c r="T945" s="143"/>
      <c r="U945" s="143"/>
    </row>
    <row r="946" customFormat="false" ht="21" hidden="false" customHeight="false" outlineLevel="0" collapsed="false">
      <c r="A946" s="143"/>
      <c r="B946" s="143"/>
      <c r="C946" s="143"/>
      <c r="D946" s="143"/>
      <c r="E946" s="143"/>
      <c r="F946" s="143"/>
      <c r="G946" s="143"/>
      <c r="H946" s="143"/>
      <c r="I946" s="143"/>
      <c r="J946" s="143"/>
      <c r="K946" s="143"/>
      <c r="L946" s="143"/>
      <c r="M946" s="143"/>
      <c r="N946" s="143"/>
      <c r="O946" s="143"/>
      <c r="P946" s="143"/>
      <c r="Q946" s="143"/>
      <c r="R946" s="143"/>
      <c r="S946" s="143"/>
      <c r="T946" s="143"/>
      <c r="U946" s="143"/>
    </row>
    <row r="947" customFormat="false" ht="21" hidden="false" customHeight="false" outlineLevel="0" collapsed="false">
      <c r="A947" s="143"/>
      <c r="B947" s="143"/>
      <c r="C947" s="143"/>
      <c r="D947" s="143"/>
      <c r="E947" s="143"/>
      <c r="F947" s="143"/>
      <c r="G947" s="143"/>
      <c r="H947" s="143"/>
      <c r="I947" s="143"/>
      <c r="J947" s="143"/>
      <c r="K947" s="143"/>
      <c r="L947" s="143"/>
      <c r="M947" s="143"/>
      <c r="N947" s="143"/>
      <c r="O947" s="143"/>
      <c r="P947" s="143"/>
      <c r="Q947" s="143"/>
      <c r="R947" s="143"/>
      <c r="S947" s="143"/>
      <c r="T947" s="143"/>
      <c r="U947" s="143"/>
    </row>
    <row r="948" customFormat="false" ht="21" hidden="false" customHeight="false" outlineLevel="0" collapsed="false">
      <c r="A948" s="143"/>
      <c r="B948" s="143"/>
      <c r="C948" s="143"/>
      <c r="D948" s="143"/>
      <c r="E948" s="143"/>
      <c r="F948" s="143"/>
      <c r="G948" s="143"/>
      <c r="H948" s="143"/>
      <c r="I948" s="143"/>
      <c r="J948" s="143"/>
      <c r="K948" s="143"/>
      <c r="L948" s="143"/>
      <c r="M948" s="143"/>
      <c r="N948" s="143"/>
      <c r="O948" s="143"/>
      <c r="P948" s="143"/>
      <c r="Q948" s="143"/>
      <c r="R948" s="143"/>
      <c r="S948" s="143"/>
      <c r="T948" s="143"/>
      <c r="U948" s="143"/>
    </row>
    <row r="949" customFormat="false" ht="21" hidden="false" customHeight="false" outlineLevel="0" collapsed="false">
      <c r="A949" s="143"/>
      <c r="B949" s="143"/>
      <c r="C949" s="143"/>
      <c r="D949" s="143"/>
      <c r="E949" s="143"/>
      <c r="F949" s="143"/>
      <c r="G949" s="143"/>
      <c r="H949" s="143"/>
      <c r="I949" s="143"/>
      <c r="J949" s="143"/>
      <c r="K949" s="143"/>
      <c r="L949" s="143"/>
      <c r="M949" s="143"/>
      <c r="N949" s="143"/>
      <c r="O949" s="143"/>
      <c r="P949" s="143"/>
      <c r="Q949" s="143"/>
      <c r="R949" s="143"/>
      <c r="S949" s="143"/>
      <c r="T949" s="143"/>
      <c r="U949" s="143"/>
    </row>
    <row r="950" customFormat="false" ht="21" hidden="false" customHeight="false" outlineLevel="0" collapsed="false">
      <c r="A950" s="143"/>
      <c r="B950" s="143"/>
      <c r="C950" s="143"/>
      <c r="D950" s="143"/>
      <c r="E950" s="143"/>
      <c r="F950" s="143"/>
      <c r="G950" s="143"/>
      <c r="H950" s="143"/>
      <c r="I950" s="143"/>
      <c r="J950" s="143"/>
      <c r="K950" s="143"/>
      <c r="L950" s="143"/>
      <c r="M950" s="143"/>
      <c r="N950" s="143"/>
      <c r="O950" s="143"/>
      <c r="P950" s="143"/>
      <c r="Q950" s="143"/>
      <c r="R950" s="143"/>
      <c r="S950" s="143"/>
      <c r="T950" s="143"/>
      <c r="U950" s="143"/>
    </row>
    <row r="951" customFormat="false" ht="21" hidden="false" customHeight="false" outlineLevel="0" collapsed="false">
      <c r="A951" s="143"/>
      <c r="B951" s="143"/>
      <c r="C951" s="143"/>
      <c r="D951" s="143"/>
      <c r="E951" s="143"/>
      <c r="F951" s="143"/>
      <c r="G951" s="143"/>
      <c r="H951" s="143"/>
      <c r="I951" s="143"/>
      <c r="J951" s="143"/>
      <c r="K951" s="143"/>
      <c r="L951" s="143"/>
      <c r="M951" s="143"/>
      <c r="N951" s="143"/>
      <c r="O951" s="143"/>
      <c r="P951" s="143"/>
      <c r="Q951" s="143"/>
      <c r="R951" s="143"/>
      <c r="S951" s="143"/>
      <c r="T951" s="143"/>
      <c r="U951" s="143"/>
    </row>
    <row r="952" customFormat="false" ht="21" hidden="false" customHeight="false" outlineLevel="0" collapsed="false">
      <c r="A952" s="143"/>
      <c r="B952" s="143"/>
      <c r="C952" s="143"/>
      <c r="D952" s="143"/>
      <c r="E952" s="143"/>
      <c r="F952" s="143"/>
      <c r="G952" s="143"/>
      <c r="H952" s="143"/>
      <c r="I952" s="143"/>
      <c r="J952" s="143"/>
      <c r="K952" s="143"/>
      <c r="L952" s="143"/>
      <c r="M952" s="143"/>
      <c r="N952" s="143"/>
      <c r="O952" s="143"/>
      <c r="P952" s="143"/>
      <c r="Q952" s="143"/>
      <c r="R952" s="143"/>
      <c r="S952" s="143"/>
      <c r="T952" s="143"/>
      <c r="U952" s="143"/>
    </row>
    <row r="953" customFormat="false" ht="21" hidden="false" customHeight="false" outlineLevel="0" collapsed="false">
      <c r="A953" s="143"/>
      <c r="B953" s="143"/>
      <c r="C953" s="143"/>
      <c r="D953" s="143"/>
      <c r="E953" s="143"/>
      <c r="F953" s="143"/>
      <c r="G953" s="143"/>
      <c r="H953" s="143"/>
      <c r="I953" s="143"/>
      <c r="J953" s="143"/>
      <c r="K953" s="143"/>
      <c r="L953" s="143"/>
      <c r="M953" s="143"/>
      <c r="N953" s="143"/>
      <c r="O953" s="143"/>
      <c r="P953" s="143"/>
      <c r="Q953" s="143"/>
      <c r="R953" s="143"/>
      <c r="S953" s="143"/>
      <c r="T953" s="143"/>
      <c r="U953" s="143"/>
    </row>
    <row r="954" customFormat="false" ht="21" hidden="false" customHeight="false" outlineLevel="0" collapsed="false">
      <c r="A954" s="143"/>
      <c r="B954" s="143"/>
      <c r="C954" s="143"/>
      <c r="D954" s="143"/>
      <c r="E954" s="143"/>
      <c r="F954" s="143"/>
      <c r="G954" s="143"/>
      <c r="H954" s="143"/>
      <c r="I954" s="143"/>
      <c r="J954" s="143"/>
      <c r="K954" s="143"/>
      <c r="L954" s="143"/>
      <c r="M954" s="143"/>
      <c r="N954" s="143"/>
      <c r="O954" s="143"/>
      <c r="P954" s="143"/>
      <c r="Q954" s="143"/>
      <c r="R954" s="143"/>
      <c r="S954" s="143"/>
      <c r="T954" s="143"/>
      <c r="U954" s="143"/>
    </row>
    <row r="955" customFormat="false" ht="21" hidden="false" customHeight="false" outlineLevel="0" collapsed="false">
      <c r="A955" s="143"/>
      <c r="B955" s="143"/>
      <c r="C955" s="143"/>
      <c r="D955" s="143"/>
      <c r="E955" s="143"/>
      <c r="F955" s="143"/>
      <c r="G955" s="143"/>
      <c r="H955" s="143"/>
      <c r="I955" s="143"/>
      <c r="J955" s="143"/>
      <c r="K955" s="143"/>
      <c r="L955" s="143"/>
      <c r="M955" s="143"/>
      <c r="N955" s="143"/>
      <c r="O955" s="143"/>
      <c r="P955" s="143"/>
      <c r="Q955" s="143"/>
      <c r="R955" s="143"/>
      <c r="S955" s="143"/>
      <c r="T955" s="143"/>
      <c r="U955" s="143"/>
    </row>
    <row r="956" customFormat="false" ht="21" hidden="false" customHeight="false" outlineLevel="0" collapsed="false">
      <c r="A956" s="143"/>
      <c r="B956" s="143"/>
      <c r="C956" s="143"/>
      <c r="D956" s="143"/>
      <c r="E956" s="143"/>
      <c r="F956" s="143"/>
      <c r="G956" s="143"/>
      <c r="H956" s="143"/>
      <c r="I956" s="143"/>
      <c r="J956" s="143"/>
      <c r="K956" s="143"/>
      <c r="L956" s="143"/>
      <c r="M956" s="143"/>
      <c r="N956" s="143"/>
      <c r="O956" s="143"/>
      <c r="P956" s="143"/>
      <c r="Q956" s="143"/>
      <c r="R956" s="143"/>
      <c r="S956" s="143"/>
      <c r="T956" s="143"/>
      <c r="U956" s="143"/>
    </row>
    <row r="957" customFormat="false" ht="21" hidden="false" customHeight="false" outlineLevel="0" collapsed="false">
      <c r="A957" s="143"/>
      <c r="B957" s="143"/>
      <c r="C957" s="143"/>
      <c r="D957" s="143"/>
      <c r="E957" s="143"/>
      <c r="F957" s="143"/>
      <c r="G957" s="143"/>
      <c r="H957" s="143"/>
      <c r="I957" s="143"/>
      <c r="J957" s="143"/>
      <c r="K957" s="143"/>
      <c r="L957" s="143"/>
      <c r="M957" s="143"/>
      <c r="N957" s="143"/>
      <c r="O957" s="143"/>
      <c r="P957" s="143"/>
      <c r="Q957" s="143"/>
      <c r="R957" s="143"/>
      <c r="S957" s="143"/>
      <c r="T957" s="143"/>
      <c r="U957" s="143"/>
    </row>
    <row r="958" customFormat="false" ht="21" hidden="false" customHeight="false" outlineLevel="0" collapsed="false">
      <c r="A958" s="143"/>
      <c r="B958" s="143"/>
      <c r="C958" s="143"/>
      <c r="D958" s="143"/>
      <c r="E958" s="143"/>
      <c r="F958" s="143"/>
      <c r="G958" s="143"/>
      <c r="H958" s="143"/>
      <c r="I958" s="143"/>
      <c r="J958" s="143"/>
      <c r="K958" s="143"/>
      <c r="L958" s="143"/>
      <c r="M958" s="143"/>
      <c r="N958" s="143"/>
      <c r="O958" s="143"/>
      <c r="P958" s="143"/>
      <c r="Q958" s="143"/>
      <c r="R958" s="143"/>
      <c r="S958" s="143"/>
      <c r="T958" s="143"/>
      <c r="U958" s="143"/>
    </row>
    <row r="959" customFormat="false" ht="21" hidden="false" customHeight="false" outlineLevel="0" collapsed="false">
      <c r="A959" s="143"/>
      <c r="B959" s="143"/>
      <c r="C959" s="143"/>
      <c r="D959" s="143"/>
      <c r="E959" s="143"/>
      <c r="F959" s="143"/>
      <c r="G959" s="143"/>
      <c r="H959" s="143"/>
      <c r="I959" s="143"/>
      <c r="J959" s="143"/>
      <c r="K959" s="143"/>
      <c r="L959" s="143"/>
      <c r="M959" s="143"/>
      <c r="N959" s="143"/>
      <c r="O959" s="143"/>
      <c r="P959" s="143"/>
      <c r="Q959" s="143"/>
      <c r="R959" s="143"/>
      <c r="S959" s="143"/>
      <c r="T959" s="143"/>
      <c r="U959" s="143"/>
    </row>
    <row r="960" customFormat="false" ht="21" hidden="false" customHeight="false" outlineLevel="0" collapsed="false">
      <c r="A960" s="143"/>
      <c r="B960" s="143"/>
      <c r="C960" s="143"/>
      <c r="D960" s="143"/>
      <c r="E960" s="143"/>
      <c r="F960" s="143"/>
      <c r="G960" s="143"/>
      <c r="H960" s="143"/>
      <c r="I960" s="143"/>
      <c r="J960" s="143"/>
      <c r="K960" s="143"/>
      <c r="L960" s="143"/>
      <c r="M960" s="143"/>
      <c r="N960" s="143"/>
      <c r="O960" s="143"/>
      <c r="P960" s="143"/>
      <c r="Q960" s="143"/>
      <c r="R960" s="143"/>
      <c r="S960" s="143"/>
      <c r="T960" s="143"/>
      <c r="U960" s="143"/>
    </row>
    <row r="961" customFormat="false" ht="21" hidden="false" customHeight="false" outlineLevel="0" collapsed="false">
      <c r="A961" s="143"/>
      <c r="B961" s="143"/>
      <c r="C961" s="143"/>
      <c r="D961" s="143"/>
      <c r="E961" s="143"/>
      <c r="F961" s="143"/>
      <c r="G961" s="143"/>
      <c r="H961" s="143"/>
      <c r="I961" s="143"/>
      <c r="J961" s="143"/>
      <c r="K961" s="143"/>
      <c r="L961" s="143"/>
      <c r="M961" s="143"/>
      <c r="N961" s="143"/>
      <c r="O961" s="143"/>
      <c r="P961" s="143"/>
      <c r="Q961" s="143"/>
      <c r="R961" s="143"/>
      <c r="S961" s="143"/>
      <c r="T961" s="143"/>
      <c r="U961" s="143"/>
    </row>
    <row r="962" customFormat="false" ht="21" hidden="false" customHeight="false" outlineLevel="0" collapsed="false">
      <c r="A962" s="143"/>
      <c r="B962" s="143"/>
      <c r="C962" s="143"/>
      <c r="D962" s="143"/>
      <c r="E962" s="143"/>
      <c r="F962" s="143"/>
      <c r="G962" s="143"/>
      <c r="H962" s="143"/>
      <c r="I962" s="143"/>
      <c r="J962" s="143"/>
      <c r="K962" s="143"/>
      <c r="L962" s="143"/>
      <c r="M962" s="143"/>
      <c r="N962" s="143"/>
      <c r="O962" s="143"/>
      <c r="P962" s="143"/>
      <c r="Q962" s="143"/>
      <c r="R962" s="143"/>
      <c r="S962" s="143"/>
      <c r="T962" s="143"/>
      <c r="U962" s="143"/>
    </row>
    <row r="963" customFormat="false" ht="21" hidden="false" customHeight="false" outlineLevel="0" collapsed="false">
      <c r="A963" s="143"/>
      <c r="B963" s="143"/>
      <c r="C963" s="143"/>
      <c r="D963" s="143"/>
      <c r="E963" s="143"/>
      <c r="F963" s="143"/>
      <c r="G963" s="143"/>
      <c r="H963" s="143"/>
      <c r="I963" s="143"/>
      <c r="J963" s="143"/>
      <c r="K963" s="143"/>
      <c r="L963" s="143"/>
      <c r="M963" s="143"/>
      <c r="N963" s="143"/>
      <c r="O963" s="143"/>
      <c r="P963" s="143"/>
      <c r="Q963" s="143"/>
      <c r="R963" s="143"/>
      <c r="S963" s="143"/>
      <c r="T963" s="143"/>
      <c r="U963" s="143"/>
    </row>
    <row r="964" customFormat="false" ht="21" hidden="false" customHeight="false" outlineLevel="0" collapsed="false">
      <c r="A964" s="143"/>
      <c r="B964" s="143"/>
      <c r="C964" s="143"/>
      <c r="D964" s="143"/>
      <c r="E964" s="143"/>
      <c r="F964" s="143"/>
      <c r="G964" s="143"/>
      <c r="H964" s="143"/>
      <c r="I964" s="143"/>
      <c r="J964" s="143"/>
      <c r="K964" s="143"/>
      <c r="L964" s="143"/>
      <c r="M964" s="143"/>
      <c r="N964" s="143"/>
      <c r="O964" s="143"/>
      <c r="P964" s="143"/>
      <c r="Q964" s="143"/>
      <c r="R964" s="143"/>
      <c r="S964" s="143"/>
      <c r="T964" s="143"/>
      <c r="U964" s="143"/>
    </row>
    <row r="965" customFormat="false" ht="21" hidden="false" customHeight="false" outlineLevel="0" collapsed="false">
      <c r="A965" s="143"/>
      <c r="B965" s="143"/>
      <c r="C965" s="143"/>
      <c r="D965" s="143"/>
      <c r="E965" s="143"/>
      <c r="F965" s="143"/>
      <c r="G965" s="143"/>
      <c r="H965" s="143"/>
      <c r="I965" s="143"/>
      <c r="J965" s="143"/>
      <c r="K965" s="143"/>
      <c r="L965" s="143"/>
      <c r="M965" s="143"/>
      <c r="N965" s="143"/>
      <c r="O965" s="143"/>
      <c r="P965" s="143"/>
      <c r="Q965" s="143"/>
      <c r="R965" s="143"/>
      <c r="S965" s="143"/>
      <c r="T965" s="143"/>
      <c r="U965" s="143"/>
    </row>
    <row r="966" customFormat="false" ht="21" hidden="false" customHeight="false" outlineLevel="0" collapsed="false">
      <c r="A966" s="143"/>
      <c r="B966" s="143"/>
      <c r="C966" s="143"/>
      <c r="D966" s="143"/>
      <c r="E966" s="143"/>
      <c r="F966" s="143"/>
      <c r="G966" s="143"/>
      <c r="H966" s="143"/>
      <c r="I966" s="143"/>
      <c r="J966" s="143"/>
      <c r="K966" s="143"/>
      <c r="L966" s="143"/>
      <c r="M966" s="143"/>
      <c r="N966" s="143"/>
      <c r="O966" s="143"/>
      <c r="P966" s="143"/>
      <c r="Q966" s="143"/>
      <c r="R966" s="143"/>
      <c r="S966" s="143"/>
      <c r="T966" s="143"/>
      <c r="U966" s="143"/>
    </row>
    <row r="967" customFormat="false" ht="21" hidden="false" customHeight="false" outlineLevel="0" collapsed="false">
      <c r="A967" s="143"/>
      <c r="B967" s="143"/>
      <c r="C967" s="143"/>
      <c r="D967" s="143"/>
      <c r="E967" s="143"/>
      <c r="F967" s="143"/>
      <c r="G967" s="143"/>
      <c r="H967" s="143"/>
      <c r="I967" s="143"/>
      <c r="J967" s="143"/>
      <c r="K967" s="143"/>
      <c r="L967" s="143"/>
      <c r="M967" s="143"/>
      <c r="N967" s="143"/>
      <c r="O967" s="143"/>
      <c r="P967" s="143"/>
      <c r="Q967" s="143"/>
      <c r="R967" s="143"/>
      <c r="S967" s="143"/>
      <c r="T967" s="143"/>
      <c r="U967" s="143"/>
    </row>
    <row r="968" customFormat="false" ht="21" hidden="false" customHeight="false" outlineLevel="0" collapsed="false">
      <c r="A968" s="143"/>
      <c r="B968" s="143"/>
      <c r="C968" s="143"/>
      <c r="D968" s="143"/>
      <c r="E968" s="143"/>
      <c r="F968" s="143"/>
      <c r="G968" s="143"/>
      <c r="H968" s="143"/>
      <c r="I968" s="143"/>
      <c r="J968" s="143"/>
      <c r="K968" s="143"/>
      <c r="L968" s="143"/>
      <c r="M968" s="143"/>
      <c r="N968" s="143"/>
      <c r="O968" s="143"/>
      <c r="P968" s="143"/>
      <c r="Q968" s="143"/>
      <c r="R968" s="143"/>
      <c r="S968" s="143"/>
      <c r="T968" s="143"/>
      <c r="U968" s="143"/>
    </row>
    <row r="969" customFormat="false" ht="21" hidden="false" customHeight="false" outlineLevel="0" collapsed="false">
      <c r="A969" s="143"/>
      <c r="B969" s="143"/>
      <c r="C969" s="143"/>
      <c r="D969" s="143"/>
      <c r="E969" s="143"/>
      <c r="F969" s="143"/>
      <c r="G969" s="143"/>
      <c r="H969" s="143"/>
      <c r="I969" s="143"/>
      <c r="J969" s="143"/>
      <c r="K969" s="143"/>
      <c r="L969" s="143"/>
      <c r="M969" s="143"/>
      <c r="N969" s="143"/>
      <c r="O969" s="143"/>
      <c r="P969" s="143"/>
      <c r="Q969" s="143"/>
      <c r="R969" s="143"/>
      <c r="S969" s="143"/>
      <c r="T969" s="143"/>
      <c r="U969" s="143"/>
    </row>
    <row r="970" customFormat="false" ht="21" hidden="false" customHeight="false" outlineLevel="0" collapsed="false">
      <c r="A970" s="143"/>
      <c r="B970" s="143"/>
      <c r="C970" s="143"/>
      <c r="D970" s="143"/>
      <c r="E970" s="143"/>
      <c r="F970" s="143"/>
      <c r="G970" s="143"/>
      <c r="H970" s="143"/>
      <c r="I970" s="143"/>
      <c r="J970" s="143"/>
      <c r="K970" s="143"/>
      <c r="L970" s="143"/>
      <c r="M970" s="143"/>
      <c r="N970" s="143"/>
      <c r="O970" s="143"/>
      <c r="P970" s="143"/>
      <c r="Q970" s="143"/>
      <c r="R970" s="143"/>
      <c r="S970" s="143"/>
      <c r="T970" s="143"/>
      <c r="U970" s="143"/>
    </row>
    <row r="971" customFormat="false" ht="21" hidden="false" customHeight="false" outlineLevel="0" collapsed="false">
      <c r="A971" s="143"/>
      <c r="B971" s="143"/>
      <c r="C971" s="143"/>
      <c r="D971" s="143"/>
      <c r="E971" s="143"/>
      <c r="F971" s="143"/>
      <c r="G971" s="143"/>
      <c r="H971" s="143"/>
      <c r="I971" s="143"/>
      <c r="J971" s="143"/>
      <c r="K971" s="143"/>
      <c r="L971" s="143"/>
      <c r="M971" s="143"/>
      <c r="N971" s="143"/>
      <c r="O971" s="143"/>
      <c r="P971" s="143"/>
      <c r="Q971" s="143"/>
      <c r="R971" s="143"/>
      <c r="S971" s="143"/>
      <c r="T971" s="143"/>
      <c r="U971" s="143"/>
    </row>
    <row r="972" customFormat="false" ht="21" hidden="false" customHeight="false" outlineLevel="0" collapsed="false">
      <c r="A972" s="143"/>
      <c r="B972" s="143"/>
      <c r="C972" s="143"/>
      <c r="D972" s="143"/>
      <c r="E972" s="143"/>
      <c r="F972" s="143"/>
      <c r="G972" s="143"/>
      <c r="H972" s="143"/>
      <c r="I972" s="143"/>
      <c r="J972" s="143"/>
      <c r="K972" s="143"/>
      <c r="L972" s="143"/>
      <c r="M972" s="143"/>
      <c r="N972" s="143"/>
      <c r="O972" s="143"/>
      <c r="P972" s="143"/>
      <c r="Q972" s="143"/>
      <c r="R972" s="143"/>
      <c r="S972" s="143"/>
      <c r="T972" s="143"/>
      <c r="U972" s="143"/>
    </row>
    <row r="973" customFormat="false" ht="21" hidden="false" customHeight="false" outlineLevel="0" collapsed="false">
      <c r="A973" s="143"/>
      <c r="B973" s="143"/>
      <c r="C973" s="143"/>
      <c r="D973" s="143"/>
      <c r="E973" s="143"/>
      <c r="F973" s="143"/>
      <c r="G973" s="143"/>
      <c r="H973" s="143"/>
      <c r="I973" s="143"/>
      <c r="J973" s="143"/>
      <c r="K973" s="143"/>
      <c r="L973" s="143"/>
      <c r="M973" s="143"/>
      <c r="N973" s="143"/>
      <c r="O973" s="143"/>
      <c r="P973" s="143"/>
      <c r="Q973" s="143"/>
      <c r="R973" s="143"/>
      <c r="S973" s="143"/>
      <c r="T973" s="143"/>
      <c r="U973" s="143"/>
    </row>
    <row r="974" customFormat="false" ht="21" hidden="false" customHeight="false" outlineLevel="0" collapsed="false">
      <c r="A974" s="143"/>
      <c r="B974" s="143"/>
      <c r="C974" s="143"/>
      <c r="D974" s="143"/>
      <c r="E974" s="143"/>
      <c r="F974" s="143"/>
      <c r="G974" s="143"/>
      <c r="H974" s="143"/>
      <c r="I974" s="143"/>
      <c r="J974" s="143"/>
      <c r="K974" s="143"/>
      <c r="L974" s="143"/>
      <c r="M974" s="143"/>
      <c r="N974" s="143"/>
      <c r="O974" s="143"/>
      <c r="P974" s="143"/>
      <c r="Q974" s="143"/>
      <c r="R974" s="143"/>
      <c r="S974" s="143"/>
      <c r="T974" s="143"/>
      <c r="U974" s="143"/>
    </row>
    <row r="975" customFormat="false" ht="21" hidden="false" customHeight="fals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43"/>
      <c r="J975" s="143"/>
      <c r="K975" s="143"/>
      <c r="L975" s="143"/>
      <c r="M975" s="143"/>
      <c r="N975" s="143"/>
      <c r="O975" s="143"/>
      <c r="P975" s="143"/>
      <c r="Q975" s="143"/>
      <c r="R975" s="143"/>
      <c r="S975" s="143"/>
      <c r="T975" s="143"/>
      <c r="U975" s="143"/>
    </row>
    <row r="976" customFormat="false" ht="21" hidden="false" customHeight="false" outlineLevel="0" collapsed="false">
      <c r="A976" s="143"/>
      <c r="B976" s="143"/>
      <c r="C976" s="143"/>
      <c r="D976" s="143"/>
      <c r="E976" s="143"/>
      <c r="F976" s="143"/>
      <c r="G976" s="143"/>
      <c r="H976" s="143"/>
      <c r="I976" s="143"/>
      <c r="J976" s="143"/>
      <c r="K976" s="143"/>
      <c r="L976" s="143"/>
      <c r="M976" s="143"/>
      <c r="N976" s="143"/>
      <c r="O976" s="143"/>
      <c r="P976" s="143"/>
      <c r="Q976" s="143"/>
      <c r="R976" s="143"/>
      <c r="S976" s="143"/>
      <c r="T976" s="143"/>
      <c r="U976" s="143"/>
    </row>
    <row r="977" customFormat="false" ht="21" hidden="false" customHeight="false" outlineLevel="0" collapsed="false">
      <c r="A977" s="143"/>
      <c r="B977" s="143"/>
      <c r="C977" s="143"/>
      <c r="D977" s="143"/>
      <c r="E977" s="143"/>
      <c r="F977" s="143"/>
      <c r="G977" s="143"/>
      <c r="H977" s="143"/>
      <c r="I977" s="143"/>
      <c r="J977" s="143"/>
      <c r="K977" s="143"/>
      <c r="L977" s="143"/>
      <c r="M977" s="143"/>
      <c r="N977" s="143"/>
      <c r="O977" s="143"/>
      <c r="P977" s="143"/>
      <c r="Q977" s="143"/>
      <c r="R977" s="143"/>
      <c r="S977" s="143"/>
      <c r="T977" s="143"/>
      <c r="U977" s="143"/>
    </row>
    <row r="978" customFormat="false" ht="21" hidden="false" customHeight="false" outlineLevel="0" collapsed="false">
      <c r="A978" s="143"/>
      <c r="B978" s="143"/>
      <c r="C978" s="143"/>
      <c r="D978" s="143"/>
      <c r="E978" s="143"/>
      <c r="F978" s="143"/>
      <c r="G978" s="143"/>
      <c r="H978" s="143"/>
      <c r="I978" s="143"/>
      <c r="J978" s="143"/>
      <c r="K978" s="143"/>
      <c r="L978" s="143"/>
      <c r="M978" s="143"/>
      <c r="N978" s="143"/>
      <c r="O978" s="143"/>
      <c r="P978" s="143"/>
      <c r="Q978" s="143"/>
      <c r="R978" s="143"/>
      <c r="S978" s="143"/>
      <c r="T978" s="143"/>
      <c r="U978" s="143"/>
    </row>
    <row r="979" customFormat="false" ht="21" hidden="false" customHeight="false" outlineLevel="0" collapsed="false">
      <c r="A979" s="143"/>
      <c r="B979" s="143"/>
      <c r="C979" s="143"/>
      <c r="D979" s="143"/>
      <c r="E979" s="143"/>
      <c r="F979" s="143"/>
      <c r="G979" s="143"/>
      <c r="H979" s="143"/>
      <c r="I979" s="143"/>
      <c r="J979" s="143"/>
      <c r="K979" s="143"/>
      <c r="L979" s="143"/>
      <c r="M979" s="143"/>
      <c r="N979" s="143"/>
      <c r="O979" s="143"/>
      <c r="P979" s="143"/>
      <c r="Q979" s="143"/>
      <c r="R979" s="143"/>
      <c r="S979" s="143"/>
      <c r="T979" s="143"/>
      <c r="U979" s="143"/>
    </row>
    <row r="980" customFormat="false" ht="21" hidden="false" customHeight="false" outlineLevel="0" collapsed="false">
      <c r="A980" s="143"/>
      <c r="B980" s="143"/>
      <c r="C980" s="143"/>
      <c r="D980" s="143"/>
      <c r="E980" s="143"/>
      <c r="F980" s="143"/>
      <c r="G980" s="143"/>
      <c r="H980" s="143"/>
      <c r="I980" s="143"/>
      <c r="J980" s="143"/>
      <c r="K980" s="143"/>
      <c r="L980" s="143"/>
      <c r="M980" s="143"/>
      <c r="N980" s="143"/>
      <c r="O980" s="143"/>
      <c r="P980" s="143"/>
      <c r="Q980" s="143"/>
      <c r="R980" s="143"/>
      <c r="S980" s="143"/>
      <c r="T980" s="143"/>
      <c r="U980" s="143"/>
    </row>
    <row r="981" customFormat="false" ht="21" hidden="false" customHeight="false" outlineLevel="0" collapsed="false">
      <c r="A981" s="143"/>
      <c r="B981" s="143"/>
      <c r="C981" s="143"/>
      <c r="D981" s="143"/>
      <c r="E981" s="143"/>
      <c r="F981" s="143"/>
      <c r="G981" s="143"/>
      <c r="H981" s="143"/>
      <c r="I981" s="143"/>
      <c r="J981" s="143"/>
      <c r="K981" s="143"/>
      <c r="L981" s="143"/>
      <c r="M981" s="143"/>
      <c r="N981" s="143"/>
      <c r="O981" s="143"/>
      <c r="P981" s="143"/>
      <c r="Q981" s="143"/>
      <c r="R981" s="143"/>
      <c r="S981" s="143"/>
      <c r="T981" s="143"/>
      <c r="U981" s="143"/>
    </row>
    <row r="982" customFormat="false" ht="21" hidden="false" customHeight="false" outlineLevel="0" collapsed="false">
      <c r="A982" s="143"/>
      <c r="B982" s="143"/>
      <c r="C982" s="143"/>
      <c r="D982" s="143"/>
      <c r="E982" s="143"/>
      <c r="F982" s="143"/>
      <c r="G982" s="143"/>
      <c r="H982" s="143"/>
      <c r="I982" s="143"/>
      <c r="J982" s="143"/>
      <c r="K982" s="143"/>
      <c r="L982" s="143"/>
      <c r="M982" s="143"/>
      <c r="N982" s="143"/>
      <c r="O982" s="143"/>
      <c r="P982" s="143"/>
      <c r="Q982" s="143"/>
      <c r="R982" s="143"/>
      <c r="S982" s="143"/>
      <c r="T982" s="143"/>
      <c r="U982" s="143"/>
    </row>
    <row r="983" customFormat="false" ht="21" hidden="false" customHeight="false" outlineLevel="0" collapsed="false">
      <c r="A983" s="143"/>
      <c r="B983" s="143"/>
      <c r="C983" s="143"/>
      <c r="D983" s="143"/>
      <c r="E983" s="143"/>
      <c r="F983" s="143"/>
      <c r="G983" s="143"/>
      <c r="H983" s="143"/>
      <c r="I983" s="143"/>
      <c r="J983" s="143"/>
      <c r="K983" s="143"/>
      <c r="L983" s="143"/>
      <c r="M983" s="143"/>
      <c r="N983" s="143"/>
      <c r="O983" s="143"/>
      <c r="P983" s="143"/>
      <c r="Q983" s="143"/>
      <c r="R983" s="143"/>
      <c r="S983" s="143"/>
      <c r="T983" s="143"/>
      <c r="U983" s="143"/>
    </row>
    <row r="984" customFormat="false" ht="21" hidden="false" customHeight="false" outlineLevel="0" collapsed="false">
      <c r="A984" s="143"/>
      <c r="B984" s="143"/>
      <c r="C984" s="143"/>
      <c r="D984" s="143"/>
      <c r="E984" s="143"/>
      <c r="F984" s="143"/>
      <c r="G984" s="143"/>
      <c r="H984" s="143"/>
      <c r="I984" s="143"/>
      <c r="J984" s="143"/>
      <c r="K984" s="143"/>
      <c r="L984" s="143"/>
      <c r="M984" s="143"/>
      <c r="N984" s="143"/>
      <c r="O984" s="143"/>
      <c r="P984" s="143"/>
      <c r="Q984" s="143"/>
      <c r="R984" s="143"/>
      <c r="S984" s="143"/>
      <c r="T984" s="143"/>
      <c r="U984" s="143"/>
    </row>
    <row r="985" customFormat="false" ht="21" hidden="false" customHeight="false" outlineLevel="0" collapsed="false">
      <c r="A985" s="143"/>
      <c r="B985" s="143"/>
      <c r="C985" s="143"/>
      <c r="D985" s="143"/>
      <c r="E985" s="143"/>
      <c r="F985" s="143"/>
      <c r="G985" s="143"/>
      <c r="H985" s="143"/>
      <c r="I985" s="143"/>
      <c r="J985" s="143"/>
      <c r="K985" s="143"/>
      <c r="L985" s="143"/>
      <c r="M985" s="143"/>
      <c r="N985" s="143"/>
      <c r="O985" s="143"/>
      <c r="P985" s="143"/>
      <c r="Q985" s="143"/>
      <c r="R985" s="143"/>
      <c r="S985" s="143"/>
      <c r="T985" s="143"/>
      <c r="U985" s="143"/>
    </row>
    <row r="986" customFormat="false" ht="21" hidden="false" customHeight="false" outlineLevel="0" collapsed="false">
      <c r="A986" s="143"/>
      <c r="B986" s="143"/>
      <c r="C986" s="143"/>
      <c r="D986" s="143"/>
      <c r="E986" s="143"/>
      <c r="F986" s="143"/>
      <c r="G986" s="143"/>
      <c r="H986" s="143"/>
      <c r="I986" s="143"/>
      <c r="J986" s="143"/>
      <c r="K986" s="143"/>
      <c r="L986" s="143"/>
      <c r="M986" s="143"/>
      <c r="N986" s="143"/>
      <c r="O986" s="143"/>
      <c r="P986" s="143"/>
      <c r="Q986" s="143"/>
      <c r="R986" s="143"/>
      <c r="S986" s="143"/>
      <c r="T986" s="143"/>
      <c r="U986" s="143"/>
    </row>
    <row r="987" customFormat="false" ht="21" hidden="false" customHeight="false" outlineLevel="0" collapsed="false">
      <c r="A987" s="143"/>
      <c r="B987" s="143"/>
      <c r="C987" s="143"/>
      <c r="D987" s="143"/>
      <c r="E987" s="143"/>
      <c r="F987" s="143"/>
      <c r="G987" s="143"/>
      <c r="H987" s="143"/>
      <c r="I987" s="143"/>
      <c r="J987" s="143"/>
      <c r="K987" s="143"/>
      <c r="L987" s="143"/>
      <c r="M987" s="143"/>
      <c r="N987" s="143"/>
      <c r="O987" s="143"/>
      <c r="P987" s="143"/>
      <c r="Q987" s="143"/>
      <c r="R987" s="143"/>
      <c r="S987" s="143"/>
      <c r="T987" s="143"/>
      <c r="U987" s="143"/>
    </row>
    <row r="988" customFormat="false" ht="21" hidden="false" customHeight="false" outlineLevel="0" collapsed="false">
      <c r="A988" s="143"/>
      <c r="B988" s="143"/>
      <c r="C988" s="143"/>
      <c r="D988" s="143"/>
      <c r="E988" s="143"/>
      <c r="F988" s="143"/>
      <c r="G988" s="143"/>
      <c r="H988" s="143"/>
      <c r="I988" s="143"/>
      <c r="J988" s="143"/>
      <c r="K988" s="143"/>
      <c r="L988" s="143"/>
      <c r="M988" s="143"/>
      <c r="N988" s="143"/>
      <c r="O988" s="143"/>
      <c r="P988" s="143"/>
      <c r="Q988" s="143"/>
      <c r="R988" s="143"/>
      <c r="S988" s="143"/>
      <c r="T988" s="143"/>
      <c r="U988" s="143"/>
    </row>
    <row r="989" customFormat="false" ht="21" hidden="false" customHeight="false" outlineLevel="0" collapsed="false">
      <c r="A989" s="143"/>
      <c r="B989" s="143"/>
      <c r="C989" s="143"/>
      <c r="D989" s="143"/>
      <c r="E989" s="143"/>
      <c r="F989" s="143"/>
      <c r="G989" s="143"/>
      <c r="H989" s="143"/>
      <c r="I989" s="143"/>
      <c r="J989" s="143"/>
      <c r="K989" s="143"/>
      <c r="L989" s="143"/>
      <c r="M989" s="143"/>
      <c r="N989" s="143"/>
      <c r="O989" s="143"/>
      <c r="P989" s="143"/>
      <c r="Q989" s="143"/>
      <c r="R989" s="143"/>
      <c r="S989" s="143"/>
      <c r="T989" s="143"/>
      <c r="U989" s="143"/>
    </row>
    <row r="990" customFormat="false" ht="21" hidden="false" customHeight="false" outlineLevel="0" collapsed="false">
      <c r="A990" s="143"/>
      <c r="B990" s="143"/>
      <c r="C990" s="143"/>
      <c r="D990" s="143"/>
      <c r="E990" s="143"/>
      <c r="F990" s="143"/>
      <c r="G990" s="143"/>
      <c r="H990" s="143"/>
      <c r="I990" s="143"/>
      <c r="J990" s="143"/>
      <c r="K990" s="143"/>
      <c r="L990" s="143"/>
      <c r="M990" s="143"/>
      <c r="N990" s="143"/>
      <c r="O990" s="143"/>
      <c r="P990" s="143"/>
      <c r="Q990" s="143"/>
      <c r="R990" s="143"/>
      <c r="S990" s="143"/>
      <c r="T990" s="143"/>
      <c r="U990" s="143"/>
    </row>
    <row r="991" customFormat="false" ht="21" hidden="false" customHeight="false" outlineLevel="0" collapsed="false">
      <c r="A991" s="143"/>
      <c r="B991" s="143"/>
      <c r="C991" s="143"/>
      <c r="D991" s="143"/>
      <c r="E991" s="143"/>
      <c r="F991" s="143"/>
      <c r="G991" s="143"/>
      <c r="H991" s="143"/>
      <c r="I991" s="143"/>
      <c r="J991" s="143"/>
      <c r="K991" s="143"/>
      <c r="L991" s="143"/>
      <c r="M991" s="143"/>
      <c r="N991" s="143"/>
      <c r="O991" s="143"/>
      <c r="P991" s="143"/>
      <c r="Q991" s="143"/>
      <c r="R991" s="143"/>
      <c r="S991" s="143"/>
      <c r="T991" s="143"/>
      <c r="U991" s="143"/>
    </row>
    <row r="992" customFormat="false" ht="21" hidden="false" customHeight="false" outlineLevel="0" collapsed="false">
      <c r="A992" s="143"/>
      <c r="B992" s="143"/>
      <c r="C992" s="143"/>
      <c r="D992" s="143"/>
      <c r="E992" s="143"/>
      <c r="F992" s="143"/>
      <c r="G992" s="143"/>
      <c r="H992" s="143"/>
      <c r="I992" s="143"/>
      <c r="J992" s="143"/>
      <c r="K992" s="143"/>
      <c r="L992" s="143"/>
      <c r="M992" s="143"/>
      <c r="N992" s="143"/>
      <c r="O992" s="143"/>
      <c r="P992" s="143"/>
      <c r="Q992" s="143"/>
      <c r="R992" s="143"/>
      <c r="S992" s="143"/>
      <c r="T992" s="143"/>
      <c r="U992" s="143"/>
    </row>
    <row r="993" customFormat="false" ht="21" hidden="false" customHeight="false" outlineLevel="0" collapsed="false">
      <c r="A993" s="143"/>
      <c r="B993" s="143"/>
      <c r="C993" s="143"/>
      <c r="D993" s="143"/>
      <c r="E993" s="143"/>
      <c r="F993" s="143"/>
      <c r="G993" s="143"/>
      <c r="H993" s="143"/>
      <c r="I993" s="143"/>
      <c r="J993" s="143"/>
      <c r="K993" s="143"/>
      <c r="L993" s="143"/>
      <c r="M993" s="143"/>
      <c r="N993" s="143"/>
      <c r="O993" s="143"/>
      <c r="P993" s="143"/>
      <c r="Q993" s="143"/>
      <c r="R993" s="143"/>
      <c r="S993" s="143"/>
      <c r="T993" s="143"/>
      <c r="U993" s="143"/>
    </row>
    <row r="994" customFormat="false" ht="21" hidden="false" customHeight="false" outlineLevel="0" collapsed="false">
      <c r="A994" s="143"/>
      <c r="B994" s="143"/>
      <c r="C994" s="143"/>
      <c r="D994" s="143"/>
      <c r="E994" s="143"/>
      <c r="F994" s="143"/>
      <c r="G994" s="143"/>
      <c r="H994" s="143"/>
      <c r="I994" s="143"/>
      <c r="J994" s="143"/>
      <c r="K994" s="143"/>
      <c r="L994" s="143"/>
      <c r="M994" s="143"/>
      <c r="N994" s="143"/>
      <c r="O994" s="143"/>
      <c r="P994" s="143"/>
      <c r="Q994" s="143"/>
      <c r="R994" s="143"/>
      <c r="S994" s="143"/>
      <c r="T994" s="143"/>
      <c r="U994" s="143"/>
    </row>
    <row r="995" customFormat="false" ht="21" hidden="false" customHeight="false" outlineLevel="0" collapsed="false">
      <c r="A995" s="143"/>
      <c r="B995" s="143"/>
      <c r="C995" s="143"/>
      <c r="D995" s="143"/>
      <c r="E995" s="143"/>
      <c r="F995" s="143"/>
      <c r="G995" s="143"/>
      <c r="H995" s="143"/>
      <c r="I995" s="143"/>
      <c r="J995" s="143"/>
      <c r="K995" s="143"/>
      <c r="L995" s="143"/>
      <c r="M995" s="143"/>
      <c r="N995" s="143"/>
      <c r="O995" s="143"/>
      <c r="P995" s="143"/>
      <c r="Q995" s="143"/>
      <c r="R995" s="143"/>
      <c r="S995" s="143"/>
      <c r="T995" s="143"/>
      <c r="U995" s="143"/>
    </row>
    <row r="996" customFormat="false" ht="21" hidden="false" customHeight="false" outlineLevel="0" collapsed="false">
      <c r="A996" s="143"/>
      <c r="B996" s="143"/>
      <c r="C996" s="143"/>
      <c r="D996" s="143"/>
      <c r="E996" s="143"/>
      <c r="F996" s="143"/>
      <c r="G996" s="143"/>
      <c r="H996" s="143"/>
      <c r="I996" s="143"/>
      <c r="J996" s="143"/>
      <c r="K996" s="143"/>
      <c r="L996" s="143"/>
      <c r="M996" s="143"/>
      <c r="N996" s="143"/>
      <c r="O996" s="143"/>
      <c r="P996" s="143"/>
      <c r="Q996" s="143"/>
      <c r="R996" s="143"/>
      <c r="S996" s="143"/>
      <c r="T996" s="143"/>
      <c r="U996" s="143"/>
    </row>
    <row r="997" customFormat="false" ht="21" hidden="false" customHeight="false" outlineLevel="0" collapsed="false">
      <c r="A997" s="143"/>
      <c r="B997" s="143"/>
      <c r="C997" s="143"/>
      <c r="D997" s="143"/>
      <c r="E997" s="143"/>
      <c r="F997" s="143"/>
      <c r="G997" s="143"/>
      <c r="H997" s="143"/>
      <c r="I997" s="143"/>
      <c r="J997" s="143"/>
      <c r="K997" s="143"/>
      <c r="L997" s="143"/>
      <c r="M997" s="143"/>
      <c r="N997" s="143"/>
      <c r="O997" s="143"/>
      <c r="P997" s="143"/>
      <c r="Q997" s="143"/>
      <c r="R997" s="143"/>
      <c r="S997" s="143"/>
      <c r="T997" s="143"/>
      <c r="U997" s="143"/>
    </row>
    <row r="998" customFormat="false" ht="21" hidden="false" customHeight="false" outlineLevel="0" collapsed="false">
      <c r="A998" s="143"/>
      <c r="B998" s="143"/>
      <c r="C998" s="143"/>
      <c r="D998" s="143"/>
      <c r="E998" s="143"/>
      <c r="F998" s="143"/>
      <c r="G998" s="143"/>
      <c r="H998" s="143"/>
      <c r="I998" s="143"/>
      <c r="J998" s="143"/>
      <c r="K998" s="143"/>
      <c r="L998" s="143"/>
      <c r="M998" s="143"/>
      <c r="N998" s="143"/>
      <c r="O998" s="143"/>
      <c r="P998" s="143"/>
      <c r="Q998" s="143"/>
      <c r="R998" s="143"/>
      <c r="S998" s="143"/>
      <c r="T998" s="143"/>
      <c r="U998" s="143"/>
    </row>
    <row r="999" customFormat="false" ht="21" hidden="false" customHeight="false" outlineLevel="0" collapsed="false">
      <c r="A999" s="143"/>
      <c r="B999" s="143"/>
      <c r="C999" s="143"/>
      <c r="D999" s="143"/>
      <c r="E999" s="143"/>
      <c r="F999" s="143"/>
      <c r="G999" s="143"/>
      <c r="H999" s="143"/>
      <c r="I999" s="143"/>
      <c r="J999" s="143"/>
      <c r="K999" s="143"/>
      <c r="L999" s="143"/>
      <c r="M999" s="143"/>
      <c r="N999" s="143"/>
      <c r="O999" s="143"/>
      <c r="P999" s="143"/>
      <c r="Q999" s="143"/>
      <c r="R999" s="143"/>
      <c r="S999" s="143"/>
      <c r="T999" s="143"/>
      <c r="U999" s="143"/>
    </row>
    <row r="1000" customFormat="false" ht="21" hidden="false" customHeight="false" outlineLevel="0" collapsed="false">
      <c r="A1000" s="143"/>
      <c r="B1000" s="143"/>
      <c r="C1000" s="143"/>
      <c r="D1000" s="143"/>
      <c r="E1000" s="143"/>
      <c r="F1000" s="143"/>
      <c r="G1000" s="143"/>
      <c r="H1000" s="143"/>
      <c r="I1000" s="143"/>
      <c r="J1000" s="143"/>
      <c r="K1000" s="143"/>
      <c r="L1000" s="143"/>
      <c r="M1000" s="143"/>
      <c r="N1000" s="143"/>
      <c r="O1000" s="143"/>
      <c r="P1000" s="143"/>
      <c r="Q1000" s="143"/>
      <c r="R1000" s="143"/>
      <c r="S1000" s="143"/>
      <c r="T1000" s="143"/>
      <c r="U1000" s="143"/>
    </row>
    <row r="1001" customFormat="false" ht="21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3"/>
      <c r="U1001" s="143"/>
    </row>
    <row r="1002" customFormat="false" ht="21" hidden="false" customHeight="false" outlineLevel="0" collapsed="false">
      <c r="A1002" s="143"/>
      <c r="B1002" s="143"/>
      <c r="C1002" s="143"/>
      <c r="D1002" s="143"/>
      <c r="E1002" s="143"/>
      <c r="F1002" s="143"/>
      <c r="G1002" s="143"/>
      <c r="H1002" s="143"/>
      <c r="I1002" s="143"/>
      <c r="J1002" s="143"/>
      <c r="K1002" s="143"/>
      <c r="L1002" s="143"/>
      <c r="M1002" s="143"/>
      <c r="N1002" s="143"/>
      <c r="O1002" s="143"/>
      <c r="P1002" s="143"/>
      <c r="Q1002" s="143"/>
      <c r="R1002" s="143"/>
      <c r="S1002" s="143"/>
      <c r="T1002" s="143"/>
      <c r="U1002" s="143"/>
    </row>
    <row r="1003" customFormat="false" ht="21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3"/>
      <c r="U1003" s="143"/>
    </row>
    <row r="1004" customFormat="false" ht="21" hidden="false" customHeight="false" outlineLevel="0" collapsed="false">
      <c r="A1004" s="143"/>
      <c r="B1004" s="143"/>
      <c r="C1004" s="143"/>
      <c r="D1004" s="143"/>
      <c r="E1004" s="143"/>
      <c r="F1004" s="143"/>
      <c r="G1004" s="143"/>
      <c r="H1004" s="143"/>
      <c r="I1004" s="143"/>
      <c r="J1004" s="143"/>
      <c r="K1004" s="143"/>
      <c r="L1004" s="143"/>
      <c r="M1004" s="143"/>
      <c r="N1004" s="143"/>
      <c r="O1004" s="143"/>
      <c r="P1004" s="143"/>
      <c r="Q1004" s="143"/>
      <c r="R1004" s="143"/>
      <c r="S1004" s="143"/>
      <c r="T1004" s="143"/>
      <c r="U1004" s="143"/>
    </row>
    <row r="1005" customFormat="false" ht="21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3"/>
      <c r="U1005" s="143"/>
    </row>
    <row r="1006" customFormat="false" ht="21" hidden="false" customHeight="false" outlineLevel="0" collapsed="false">
      <c r="A1006" s="143"/>
      <c r="B1006" s="143"/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  <c r="N1006" s="143"/>
      <c r="O1006" s="143"/>
      <c r="P1006" s="143"/>
      <c r="Q1006" s="143"/>
      <c r="R1006" s="143"/>
      <c r="S1006" s="143"/>
      <c r="T1006" s="143"/>
      <c r="U1006" s="143"/>
    </row>
    <row r="1007" customFormat="false" ht="21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3"/>
      <c r="U1007" s="143"/>
    </row>
    <row r="1008" customFormat="false" ht="21" hidden="false" customHeight="false" outlineLevel="0" collapsed="false">
      <c r="A1008" s="143"/>
      <c r="B1008" s="143"/>
      <c r="C1008" s="143"/>
      <c r="D1008" s="143"/>
      <c r="E1008" s="143"/>
      <c r="F1008" s="143"/>
      <c r="G1008" s="143"/>
      <c r="H1008" s="143"/>
      <c r="I1008" s="143"/>
      <c r="J1008" s="143"/>
      <c r="K1008" s="143"/>
      <c r="L1008" s="143"/>
      <c r="M1008" s="143"/>
      <c r="N1008" s="143"/>
      <c r="O1008" s="143"/>
      <c r="P1008" s="143"/>
      <c r="Q1008" s="143"/>
      <c r="R1008" s="143"/>
      <c r="S1008" s="143"/>
      <c r="T1008" s="143"/>
      <c r="U1008" s="143"/>
    </row>
    <row r="1009" customFormat="false" ht="21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3"/>
      <c r="U1009" s="143"/>
    </row>
    <row r="1010" customFormat="false" ht="21" hidden="false" customHeight="false" outlineLevel="0" collapsed="false">
      <c r="A1010" s="143"/>
      <c r="B1010" s="143"/>
      <c r="C1010" s="143"/>
      <c r="D1010" s="143"/>
      <c r="E1010" s="143"/>
      <c r="F1010" s="143"/>
      <c r="G1010" s="143"/>
      <c r="H1010" s="143"/>
      <c r="I1010" s="143"/>
      <c r="J1010" s="143"/>
      <c r="K1010" s="143"/>
      <c r="L1010" s="143"/>
      <c r="M1010" s="143"/>
      <c r="N1010" s="143"/>
      <c r="O1010" s="143"/>
      <c r="P1010" s="143"/>
      <c r="Q1010" s="143"/>
      <c r="R1010" s="143"/>
      <c r="S1010" s="143"/>
      <c r="T1010" s="143"/>
      <c r="U1010" s="143"/>
    </row>
    <row r="1011" customFormat="false" ht="21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3"/>
      <c r="U1011" s="143"/>
    </row>
    <row r="1012" customFormat="false" ht="21" hidden="false" customHeight="false" outlineLevel="0" collapsed="false">
      <c r="A1012" s="143"/>
      <c r="B1012" s="143"/>
      <c r="C1012" s="143"/>
      <c r="D1012" s="143"/>
      <c r="E1012" s="143"/>
      <c r="F1012" s="143"/>
      <c r="G1012" s="143"/>
      <c r="H1012" s="143"/>
      <c r="I1012" s="143"/>
      <c r="J1012" s="143"/>
      <c r="K1012" s="143"/>
      <c r="L1012" s="143"/>
      <c r="M1012" s="143"/>
      <c r="N1012" s="143"/>
      <c r="O1012" s="143"/>
      <c r="P1012" s="143"/>
      <c r="Q1012" s="143"/>
      <c r="R1012" s="143"/>
      <c r="S1012" s="143"/>
      <c r="T1012" s="143"/>
      <c r="U1012" s="143"/>
    </row>
    <row r="1013" customFormat="false" ht="21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3"/>
      <c r="U1013" s="143"/>
    </row>
    <row r="1014" customFormat="false" ht="21" hidden="false" customHeight="false" outlineLevel="0" collapsed="false">
      <c r="A1014" s="143"/>
      <c r="B1014" s="143"/>
      <c r="C1014" s="143"/>
      <c r="D1014" s="143"/>
      <c r="E1014" s="143"/>
      <c r="F1014" s="143"/>
      <c r="G1014" s="143"/>
      <c r="H1014" s="143"/>
      <c r="I1014" s="143"/>
      <c r="J1014" s="143"/>
      <c r="K1014" s="143"/>
      <c r="L1014" s="143"/>
      <c r="M1014" s="143"/>
      <c r="N1014" s="143"/>
      <c r="O1014" s="143"/>
      <c r="P1014" s="143"/>
      <c r="Q1014" s="143"/>
      <c r="R1014" s="143"/>
      <c r="S1014" s="143"/>
      <c r="T1014" s="143"/>
      <c r="U1014" s="143"/>
    </row>
    <row r="1015" customFormat="false" ht="21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3"/>
      <c r="U1015" s="143"/>
    </row>
    <row r="1016" customFormat="false" ht="21" hidden="false" customHeight="false" outlineLevel="0" collapsed="false">
      <c r="A1016" s="143"/>
      <c r="B1016" s="143"/>
      <c r="C1016" s="143"/>
      <c r="D1016" s="143"/>
      <c r="E1016" s="143"/>
      <c r="F1016" s="143"/>
      <c r="G1016" s="143"/>
      <c r="H1016" s="143"/>
      <c r="I1016" s="143"/>
      <c r="J1016" s="143"/>
      <c r="K1016" s="143"/>
      <c r="L1016" s="143"/>
      <c r="M1016" s="143"/>
      <c r="N1016" s="143"/>
      <c r="O1016" s="143"/>
      <c r="P1016" s="143"/>
      <c r="Q1016" s="143"/>
      <c r="R1016" s="143"/>
      <c r="S1016" s="143"/>
      <c r="T1016" s="143"/>
      <c r="U1016" s="143"/>
    </row>
    <row r="1017" customFormat="false" ht="21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3"/>
      <c r="U1017" s="143"/>
    </row>
    <row r="1018" customFormat="false" ht="21" hidden="false" customHeight="false" outlineLevel="0" collapsed="false">
      <c r="A1018" s="143"/>
      <c r="B1018" s="143"/>
      <c r="C1018" s="143"/>
      <c r="D1018" s="143"/>
      <c r="E1018" s="143"/>
      <c r="F1018" s="143"/>
      <c r="G1018" s="143"/>
      <c r="H1018" s="143"/>
      <c r="I1018" s="143"/>
      <c r="J1018" s="143"/>
      <c r="K1018" s="143"/>
      <c r="L1018" s="143"/>
      <c r="M1018" s="143"/>
      <c r="N1018" s="143"/>
      <c r="O1018" s="143"/>
      <c r="P1018" s="143"/>
      <c r="Q1018" s="143"/>
      <c r="R1018" s="143"/>
      <c r="S1018" s="143"/>
      <c r="T1018" s="143"/>
      <c r="U1018" s="143"/>
    </row>
    <row r="1019" customFormat="false" ht="21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3"/>
      <c r="U1019" s="143"/>
    </row>
    <row r="1020" customFormat="false" ht="21" hidden="false" customHeight="false" outlineLevel="0" collapsed="false">
      <c r="A1020" s="143"/>
      <c r="B1020" s="143"/>
      <c r="C1020" s="143"/>
      <c r="D1020" s="143"/>
      <c r="E1020" s="143"/>
      <c r="F1020" s="143"/>
      <c r="G1020" s="143"/>
      <c r="H1020" s="143"/>
      <c r="I1020" s="143"/>
      <c r="J1020" s="143"/>
      <c r="K1020" s="143"/>
      <c r="L1020" s="143"/>
      <c r="M1020" s="143"/>
      <c r="N1020" s="143"/>
      <c r="O1020" s="143"/>
      <c r="P1020" s="143"/>
      <c r="Q1020" s="143"/>
      <c r="R1020" s="143"/>
      <c r="S1020" s="143"/>
      <c r="T1020" s="143"/>
      <c r="U1020" s="143"/>
    </row>
    <row r="1021" customFormat="false" ht="21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3"/>
      <c r="U1021" s="143"/>
    </row>
    <row r="1022" customFormat="false" ht="21" hidden="false" customHeight="false" outlineLevel="0" collapsed="false">
      <c r="A1022" s="143"/>
      <c r="B1022" s="143"/>
      <c r="C1022" s="143"/>
      <c r="D1022" s="143"/>
      <c r="E1022" s="143"/>
      <c r="F1022" s="143"/>
      <c r="G1022" s="143"/>
      <c r="H1022" s="143"/>
      <c r="I1022" s="143"/>
      <c r="J1022" s="143"/>
      <c r="K1022" s="143"/>
      <c r="L1022" s="143"/>
      <c r="M1022" s="143"/>
      <c r="N1022" s="143"/>
      <c r="O1022" s="143"/>
      <c r="P1022" s="143"/>
      <c r="Q1022" s="143"/>
      <c r="R1022" s="143"/>
      <c r="S1022" s="143"/>
      <c r="T1022" s="143"/>
      <c r="U1022" s="143"/>
    </row>
    <row r="1023" customFormat="false" ht="21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3"/>
      <c r="U1023" s="143"/>
    </row>
    <row r="1024" customFormat="false" ht="21" hidden="false" customHeight="false" outlineLevel="0" collapsed="false">
      <c r="A1024" s="143"/>
      <c r="B1024" s="143"/>
      <c r="C1024" s="143"/>
      <c r="D1024" s="143"/>
      <c r="E1024" s="143"/>
      <c r="F1024" s="143"/>
      <c r="G1024" s="143"/>
      <c r="H1024" s="143"/>
      <c r="I1024" s="143"/>
      <c r="J1024" s="143"/>
      <c r="K1024" s="143"/>
      <c r="L1024" s="143"/>
      <c r="M1024" s="143"/>
      <c r="N1024" s="143"/>
      <c r="O1024" s="143"/>
      <c r="P1024" s="143"/>
      <c r="Q1024" s="143"/>
      <c r="R1024" s="143"/>
      <c r="S1024" s="143"/>
      <c r="T1024" s="143"/>
      <c r="U1024" s="143"/>
    </row>
    <row r="1025" customFormat="false" ht="21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3"/>
      <c r="U1025" s="143"/>
    </row>
    <row r="1026" customFormat="false" ht="21" hidden="false" customHeight="false" outlineLevel="0" collapsed="false">
      <c r="A1026" s="143"/>
      <c r="B1026" s="143"/>
      <c r="C1026" s="143"/>
      <c r="D1026" s="143"/>
      <c r="E1026" s="143"/>
      <c r="F1026" s="143"/>
      <c r="G1026" s="143"/>
      <c r="H1026" s="143"/>
      <c r="I1026" s="143"/>
      <c r="J1026" s="143"/>
      <c r="K1026" s="143"/>
      <c r="L1026" s="143"/>
      <c r="M1026" s="143"/>
      <c r="N1026" s="143"/>
      <c r="O1026" s="143"/>
      <c r="P1026" s="143"/>
      <c r="Q1026" s="143"/>
      <c r="R1026" s="143"/>
      <c r="S1026" s="143"/>
      <c r="T1026" s="143"/>
      <c r="U1026" s="143"/>
    </row>
    <row r="1027" customFormat="false" ht="21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3"/>
      <c r="U1027" s="143"/>
    </row>
    <row r="1028" customFormat="false" ht="21" hidden="false" customHeight="false" outlineLevel="0" collapsed="false">
      <c r="A1028" s="143"/>
      <c r="B1028" s="143"/>
      <c r="C1028" s="143"/>
      <c r="D1028" s="143"/>
      <c r="E1028" s="143"/>
      <c r="F1028" s="143"/>
      <c r="G1028" s="143"/>
      <c r="H1028" s="143"/>
      <c r="I1028" s="143"/>
      <c r="J1028" s="143"/>
      <c r="K1028" s="143"/>
      <c r="L1028" s="143"/>
      <c r="M1028" s="143"/>
      <c r="N1028" s="143"/>
      <c r="O1028" s="143"/>
      <c r="P1028" s="143"/>
      <c r="Q1028" s="143"/>
      <c r="R1028" s="143"/>
      <c r="S1028" s="143"/>
      <c r="T1028" s="143"/>
      <c r="U1028" s="143"/>
    </row>
    <row r="1029" customFormat="false" ht="21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3"/>
      <c r="U1029" s="143"/>
    </row>
    <row r="1030" customFormat="false" ht="21" hidden="false" customHeight="false" outlineLevel="0" collapsed="false">
      <c r="A1030" s="143"/>
      <c r="B1030" s="143"/>
      <c r="C1030" s="143"/>
      <c r="D1030" s="143"/>
      <c r="E1030" s="143"/>
      <c r="F1030" s="143"/>
      <c r="G1030" s="143"/>
      <c r="H1030" s="143"/>
      <c r="I1030" s="143"/>
      <c r="J1030" s="143"/>
      <c r="K1030" s="143"/>
      <c r="L1030" s="143"/>
      <c r="M1030" s="143"/>
      <c r="N1030" s="143"/>
      <c r="O1030" s="143"/>
      <c r="P1030" s="143"/>
      <c r="Q1030" s="143"/>
      <c r="R1030" s="143"/>
      <c r="S1030" s="143"/>
      <c r="T1030" s="143"/>
      <c r="U1030" s="143"/>
    </row>
    <row r="1031" customFormat="false" ht="21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3"/>
      <c r="U1031" s="143"/>
    </row>
    <row r="1032" customFormat="false" ht="21" hidden="false" customHeight="false" outlineLevel="0" collapsed="false">
      <c r="A1032" s="143"/>
      <c r="B1032" s="143"/>
      <c r="C1032" s="143"/>
      <c r="D1032" s="143"/>
      <c r="E1032" s="143"/>
      <c r="F1032" s="143"/>
      <c r="G1032" s="143"/>
      <c r="H1032" s="143"/>
      <c r="I1032" s="143"/>
      <c r="J1032" s="143"/>
      <c r="K1032" s="143"/>
      <c r="L1032" s="143"/>
      <c r="M1032" s="143"/>
      <c r="N1032" s="143"/>
      <c r="O1032" s="143"/>
      <c r="P1032" s="143"/>
      <c r="Q1032" s="143"/>
      <c r="R1032" s="143"/>
      <c r="S1032" s="143"/>
      <c r="T1032" s="143"/>
      <c r="U1032" s="143"/>
    </row>
    <row r="1033" customFormat="false" ht="21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3"/>
      <c r="U1033" s="143"/>
    </row>
    <row r="1034" customFormat="false" ht="21" hidden="false" customHeight="false" outlineLevel="0" collapsed="false">
      <c r="A1034" s="143"/>
      <c r="B1034" s="143"/>
      <c r="C1034" s="143"/>
      <c r="D1034" s="143"/>
      <c r="E1034" s="143"/>
      <c r="F1034" s="143"/>
      <c r="G1034" s="143"/>
      <c r="H1034" s="143"/>
      <c r="I1034" s="143"/>
      <c r="J1034" s="143"/>
      <c r="K1034" s="143"/>
      <c r="L1034" s="143"/>
      <c r="M1034" s="143"/>
      <c r="N1034" s="143"/>
      <c r="O1034" s="143"/>
      <c r="P1034" s="143"/>
      <c r="Q1034" s="143"/>
      <c r="R1034" s="143"/>
      <c r="S1034" s="143"/>
      <c r="T1034" s="143"/>
      <c r="U1034" s="143"/>
    </row>
    <row r="1035" customFormat="false" ht="21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3"/>
      <c r="U1035" s="143"/>
    </row>
    <row r="1036" customFormat="false" ht="21" hidden="false" customHeight="false" outlineLevel="0" collapsed="false">
      <c r="A1036" s="143"/>
      <c r="B1036" s="143"/>
      <c r="C1036" s="143"/>
      <c r="D1036" s="143"/>
      <c r="E1036" s="143"/>
      <c r="F1036" s="143"/>
      <c r="G1036" s="143"/>
      <c r="H1036" s="143"/>
      <c r="I1036" s="143"/>
      <c r="J1036" s="143"/>
      <c r="K1036" s="143"/>
      <c r="L1036" s="143"/>
      <c r="M1036" s="143"/>
      <c r="N1036" s="143"/>
      <c r="O1036" s="143"/>
      <c r="P1036" s="143"/>
      <c r="Q1036" s="143"/>
      <c r="R1036" s="143"/>
      <c r="S1036" s="143"/>
      <c r="T1036" s="143"/>
      <c r="U1036" s="143"/>
    </row>
    <row r="1037" customFormat="false" ht="21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3"/>
      <c r="U1037" s="143"/>
    </row>
    <row r="1038" customFormat="false" ht="21" hidden="false" customHeight="false" outlineLevel="0" collapsed="false">
      <c r="A1038" s="143"/>
      <c r="B1038" s="143"/>
      <c r="C1038" s="143"/>
      <c r="D1038" s="143"/>
      <c r="E1038" s="143"/>
      <c r="F1038" s="143"/>
      <c r="G1038" s="143"/>
      <c r="H1038" s="143"/>
      <c r="I1038" s="143"/>
      <c r="J1038" s="143"/>
      <c r="K1038" s="143"/>
      <c r="L1038" s="143"/>
      <c r="M1038" s="143"/>
      <c r="N1038" s="143"/>
      <c r="O1038" s="143"/>
      <c r="P1038" s="143"/>
      <c r="Q1038" s="143"/>
      <c r="R1038" s="143"/>
      <c r="S1038" s="143"/>
      <c r="T1038" s="143"/>
      <c r="U1038" s="143"/>
    </row>
    <row r="1039" customFormat="false" ht="21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3"/>
      <c r="U1039" s="143"/>
    </row>
    <row r="1040" customFormat="false" ht="21" hidden="false" customHeight="false" outlineLevel="0" collapsed="false">
      <c r="A1040" s="143"/>
      <c r="B1040" s="143"/>
      <c r="C1040" s="143"/>
      <c r="D1040" s="143"/>
      <c r="E1040" s="143"/>
      <c r="F1040" s="143"/>
      <c r="G1040" s="143"/>
      <c r="H1040" s="143"/>
      <c r="I1040" s="143"/>
      <c r="J1040" s="143"/>
      <c r="K1040" s="143"/>
      <c r="L1040" s="143"/>
      <c r="M1040" s="143"/>
      <c r="N1040" s="143"/>
      <c r="O1040" s="143"/>
      <c r="P1040" s="143"/>
      <c r="Q1040" s="143"/>
      <c r="R1040" s="143"/>
      <c r="S1040" s="143"/>
      <c r="T1040" s="143"/>
      <c r="U1040" s="143"/>
    </row>
    <row r="1041" customFormat="false" ht="21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3"/>
      <c r="U1041" s="143"/>
    </row>
    <row r="1042" customFormat="false" ht="21" hidden="false" customHeight="false" outlineLevel="0" collapsed="false">
      <c r="A1042" s="143"/>
      <c r="B1042" s="143"/>
      <c r="C1042" s="143"/>
      <c r="D1042" s="143"/>
      <c r="E1042" s="143"/>
      <c r="F1042" s="143"/>
      <c r="G1042" s="143"/>
      <c r="H1042" s="143"/>
      <c r="I1042" s="143"/>
      <c r="J1042" s="143"/>
      <c r="K1042" s="143"/>
      <c r="L1042" s="143"/>
      <c r="M1042" s="143"/>
      <c r="N1042" s="143"/>
      <c r="O1042" s="143"/>
      <c r="P1042" s="143"/>
      <c r="Q1042" s="143"/>
      <c r="R1042" s="143"/>
      <c r="S1042" s="143"/>
      <c r="T1042" s="143"/>
      <c r="U1042" s="143"/>
    </row>
    <row r="1043" customFormat="false" ht="21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3"/>
      <c r="U1043" s="143"/>
    </row>
    <row r="1044" customFormat="false" ht="21" hidden="false" customHeight="false" outlineLevel="0" collapsed="false">
      <c r="A1044" s="143"/>
      <c r="B1044" s="143"/>
      <c r="C1044" s="143"/>
      <c r="D1044" s="143"/>
      <c r="E1044" s="143"/>
      <c r="F1044" s="143"/>
      <c r="G1044" s="143"/>
      <c r="H1044" s="143"/>
      <c r="I1044" s="143"/>
      <c r="J1044" s="143"/>
      <c r="K1044" s="143"/>
      <c r="L1044" s="143"/>
      <c r="M1044" s="143"/>
      <c r="N1044" s="143"/>
      <c r="O1044" s="143"/>
      <c r="P1044" s="143"/>
      <c r="Q1044" s="143"/>
      <c r="R1044" s="143"/>
      <c r="S1044" s="143"/>
      <c r="T1044" s="143"/>
      <c r="U1044" s="143"/>
    </row>
    <row r="1045" customFormat="false" ht="21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3"/>
      <c r="U1045" s="143"/>
    </row>
    <row r="1046" customFormat="false" ht="21" hidden="false" customHeight="false" outlineLevel="0" collapsed="false">
      <c r="A1046" s="143"/>
      <c r="B1046" s="143"/>
      <c r="C1046" s="143"/>
      <c r="D1046" s="143"/>
      <c r="E1046" s="143"/>
      <c r="F1046" s="143"/>
      <c r="G1046" s="143"/>
      <c r="H1046" s="143"/>
      <c r="I1046" s="143"/>
      <c r="J1046" s="143"/>
      <c r="K1046" s="143"/>
      <c r="L1046" s="143"/>
      <c r="M1046" s="143"/>
      <c r="N1046" s="143"/>
      <c r="O1046" s="143"/>
      <c r="P1046" s="143"/>
      <c r="Q1046" s="143"/>
      <c r="R1046" s="143"/>
      <c r="S1046" s="143"/>
      <c r="T1046" s="143"/>
      <c r="U1046" s="143"/>
    </row>
    <row r="1047" customFormat="false" ht="21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3"/>
      <c r="U1047" s="143"/>
    </row>
    <row r="1048" customFormat="false" ht="21" hidden="false" customHeight="false" outlineLevel="0" collapsed="false">
      <c r="A1048" s="143"/>
      <c r="B1048" s="143"/>
      <c r="C1048" s="143"/>
      <c r="D1048" s="143"/>
      <c r="E1048" s="143"/>
      <c r="F1048" s="143"/>
      <c r="G1048" s="143"/>
      <c r="H1048" s="143"/>
      <c r="I1048" s="143"/>
      <c r="J1048" s="143"/>
      <c r="K1048" s="143"/>
      <c r="L1048" s="143"/>
      <c r="M1048" s="143"/>
      <c r="N1048" s="143"/>
      <c r="O1048" s="143"/>
      <c r="P1048" s="143"/>
      <c r="Q1048" s="143"/>
      <c r="R1048" s="143"/>
      <c r="S1048" s="143"/>
      <c r="T1048" s="143"/>
      <c r="U1048" s="143"/>
    </row>
    <row r="1049" customFormat="false" ht="21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3"/>
      <c r="U1049" s="143"/>
    </row>
    <row r="1050" customFormat="false" ht="21" hidden="false" customHeight="false" outlineLevel="0" collapsed="false">
      <c r="A1050" s="143"/>
      <c r="B1050" s="143"/>
      <c r="C1050" s="143"/>
      <c r="D1050" s="143"/>
      <c r="E1050" s="143"/>
      <c r="F1050" s="143"/>
      <c r="G1050" s="143"/>
      <c r="H1050" s="143"/>
      <c r="I1050" s="143"/>
      <c r="J1050" s="143"/>
      <c r="K1050" s="143"/>
      <c r="L1050" s="143"/>
      <c r="M1050" s="143"/>
      <c r="N1050" s="143"/>
      <c r="O1050" s="143"/>
      <c r="P1050" s="143"/>
      <c r="Q1050" s="143"/>
      <c r="R1050" s="143"/>
      <c r="S1050" s="143"/>
      <c r="T1050" s="143"/>
      <c r="U1050" s="143"/>
    </row>
    <row r="1051" customFormat="false" ht="21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3"/>
      <c r="U1051" s="143"/>
    </row>
    <row r="1052" customFormat="false" ht="21" hidden="false" customHeight="false" outlineLevel="0" collapsed="false">
      <c r="A1052" s="143"/>
      <c r="B1052" s="143"/>
      <c r="C1052" s="143"/>
      <c r="D1052" s="143"/>
      <c r="E1052" s="143"/>
      <c r="F1052" s="143"/>
      <c r="G1052" s="143"/>
      <c r="H1052" s="143"/>
      <c r="I1052" s="143"/>
      <c r="J1052" s="143"/>
      <c r="K1052" s="143"/>
      <c r="L1052" s="143"/>
      <c r="M1052" s="143"/>
      <c r="N1052" s="143"/>
      <c r="O1052" s="143"/>
      <c r="P1052" s="143"/>
      <c r="Q1052" s="143"/>
      <c r="R1052" s="143"/>
      <c r="S1052" s="143"/>
      <c r="T1052" s="143"/>
      <c r="U1052" s="143"/>
    </row>
    <row r="1053" customFormat="false" ht="21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3"/>
      <c r="U1053" s="143"/>
    </row>
    <row r="1054" customFormat="false" ht="21" hidden="false" customHeight="false" outlineLevel="0" collapsed="false">
      <c r="A1054" s="143"/>
      <c r="B1054" s="143"/>
      <c r="C1054" s="143"/>
      <c r="D1054" s="143"/>
      <c r="E1054" s="143"/>
      <c r="F1054" s="143"/>
      <c r="G1054" s="143"/>
      <c r="H1054" s="143"/>
      <c r="I1054" s="143"/>
      <c r="J1054" s="143"/>
      <c r="K1054" s="143"/>
      <c r="L1054" s="143"/>
      <c r="M1054" s="143"/>
      <c r="N1054" s="143"/>
      <c r="O1054" s="143"/>
      <c r="P1054" s="143"/>
      <c r="Q1054" s="143"/>
      <c r="R1054" s="143"/>
      <c r="S1054" s="143"/>
      <c r="T1054" s="143"/>
      <c r="U1054" s="143"/>
    </row>
    <row r="1055" customFormat="false" ht="21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3"/>
      <c r="U1055" s="143"/>
    </row>
    <row r="1056" customFormat="false" ht="21" hidden="false" customHeight="false" outlineLevel="0" collapsed="false">
      <c r="A1056" s="143"/>
      <c r="B1056" s="143"/>
      <c r="C1056" s="143"/>
      <c r="D1056" s="143"/>
      <c r="E1056" s="143"/>
      <c r="F1056" s="143"/>
      <c r="G1056" s="143"/>
      <c r="H1056" s="143"/>
      <c r="I1056" s="143"/>
      <c r="J1056" s="143"/>
      <c r="K1056" s="143"/>
      <c r="L1056" s="143"/>
      <c r="M1056" s="143"/>
      <c r="N1056" s="143"/>
      <c r="O1056" s="143"/>
      <c r="P1056" s="143"/>
      <c r="Q1056" s="143"/>
      <c r="R1056" s="143"/>
      <c r="S1056" s="143"/>
      <c r="T1056" s="143"/>
      <c r="U1056" s="143"/>
    </row>
    <row r="1057" customFormat="false" ht="21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3"/>
      <c r="U1057" s="143"/>
    </row>
    <row r="1058" customFormat="false" ht="21" hidden="false" customHeight="false" outlineLevel="0" collapsed="false">
      <c r="A1058" s="143"/>
      <c r="B1058" s="143"/>
      <c r="C1058" s="143"/>
      <c r="D1058" s="143"/>
      <c r="E1058" s="143"/>
      <c r="F1058" s="143"/>
      <c r="G1058" s="143"/>
      <c r="H1058" s="143"/>
      <c r="I1058" s="143"/>
      <c r="J1058" s="143"/>
      <c r="K1058" s="143"/>
      <c r="L1058" s="143"/>
      <c r="M1058" s="143"/>
      <c r="N1058" s="143"/>
      <c r="O1058" s="143"/>
      <c r="P1058" s="143"/>
      <c r="Q1058" s="143"/>
      <c r="R1058" s="143"/>
      <c r="S1058" s="143"/>
      <c r="T1058" s="143"/>
      <c r="U1058" s="143"/>
    </row>
    <row r="1059" customFormat="false" ht="21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3"/>
      <c r="U1059" s="143"/>
    </row>
    <row r="1060" customFormat="false" ht="21" hidden="false" customHeight="false" outlineLevel="0" collapsed="false">
      <c r="A1060" s="143"/>
      <c r="B1060" s="143"/>
      <c r="C1060" s="143"/>
      <c r="D1060" s="143"/>
      <c r="E1060" s="143"/>
      <c r="F1060" s="143"/>
      <c r="G1060" s="143"/>
      <c r="H1060" s="143"/>
      <c r="I1060" s="143"/>
      <c r="J1060" s="143"/>
      <c r="K1060" s="143"/>
      <c r="L1060" s="143"/>
      <c r="M1060" s="143"/>
      <c r="N1060" s="143"/>
      <c r="O1060" s="143"/>
      <c r="P1060" s="143"/>
      <c r="Q1060" s="143"/>
      <c r="R1060" s="143"/>
      <c r="S1060" s="143"/>
      <c r="T1060" s="143"/>
      <c r="U1060" s="143"/>
    </row>
    <row r="1061" customFormat="false" ht="21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3"/>
      <c r="U1061" s="143"/>
    </row>
    <row r="1062" customFormat="false" ht="21" hidden="false" customHeight="false" outlineLevel="0" collapsed="false">
      <c r="A1062" s="143"/>
      <c r="B1062" s="143"/>
      <c r="C1062" s="143"/>
      <c r="D1062" s="143"/>
      <c r="E1062" s="143"/>
      <c r="F1062" s="143"/>
      <c r="G1062" s="143"/>
      <c r="H1062" s="143"/>
      <c r="I1062" s="143"/>
      <c r="J1062" s="143"/>
      <c r="K1062" s="143"/>
      <c r="L1062" s="143"/>
      <c r="M1062" s="143"/>
      <c r="N1062" s="143"/>
      <c r="O1062" s="143"/>
      <c r="P1062" s="143"/>
      <c r="Q1062" s="143"/>
      <c r="R1062" s="143"/>
      <c r="S1062" s="143"/>
      <c r="T1062" s="143"/>
      <c r="U1062" s="143"/>
    </row>
    <row r="1063" customFormat="false" ht="21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3"/>
      <c r="U1063" s="143"/>
    </row>
    <row r="1064" customFormat="false" ht="21" hidden="false" customHeight="false" outlineLevel="0" collapsed="false">
      <c r="A1064" s="143"/>
      <c r="B1064" s="143"/>
      <c r="C1064" s="143"/>
      <c r="D1064" s="143"/>
      <c r="E1064" s="143"/>
      <c r="F1064" s="143"/>
      <c r="G1064" s="143"/>
      <c r="H1064" s="143"/>
      <c r="I1064" s="143"/>
      <c r="J1064" s="143"/>
      <c r="K1064" s="143"/>
      <c r="L1064" s="143"/>
      <c r="M1064" s="143"/>
      <c r="N1064" s="143"/>
      <c r="O1064" s="143"/>
      <c r="P1064" s="143"/>
      <c r="Q1064" s="143"/>
      <c r="R1064" s="143"/>
      <c r="S1064" s="143"/>
      <c r="T1064" s="143"/>
      <c r="U1064" s="143"/>
    </row>
    <row r="1065" customFormat="false" ht="21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3"/>
      <c r="U1065" s="143"/>
    </row>
    <row r="1066" customFormat="false" ht="21" hidden="false" customHeight="false" outlineLevel="0" collapsed="false">
      <c r="A1066" s="143"/>
      <c r="B1066" s="143"/>
      <c r="C1066" s="143"/>
      <c r="D1066" s="143"/>
      <c r="E1066" s="143"/>
      <c r="F1066" s="143"/>
      <c r="G1066" s="143"/>
      <c r="H1066" s="143"/>
      <c r="I1066" s="143"/>
      <c r="J1066" s="143"/>
      <c r="K1066" s="143"/>
      <c r="L1066" s="143"/>
      <c r="M1066" s="143"/>
      <c r="N1066" s="143"/>
      <c r="O1066" s="143"/>
      <c r="P1066" s="143"/>
      <c r="Q1066" s="143"/>
      <c r="R1066" s="143"/>
      <c r="S1066" s="143"/>
      <c r="T1066" s="143"/>
      <c r="U1066" s="143"/>
    </row>
    <row r="1067" customFormat="false" ht="21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3"/>
      <c r="U1067" s="143"/>
    </row>
    <row r="1068" customFormat="false" ht="21" hidden="false" customHeight="false" outlineLevel="0" collapsed="false">
      <c r="A1068" s="143"/>
      <c r="B1068" s="143"/>
      <c r="C1068" s="143"/>
      <c r="D1068" s="143"/>
      <c r="E1068" s="143"/>
      <c r="F1068" s="143"/>
      <c r="G1068" s="143"/>
      <c r="H1068" s="143"/>
      <c r="I1068" s="143"/>
      <c r="J1068" s="143"/>
      <c r="K1068" s="143"/>
      <c r="L1068" s="143"/>
      <c r="M1068" s="143"/>
      <c r="N1068" s="143"/>
      <c r="O1068" s="143"/>
      <c r="P1068" s="143"/>
      <c r="Q1068" s="143"/>
      <c r="R1068" s="143"/>
      <c r="S1068" s="143"/>
      <c r="T1068" s="143"/>
      <c r="U1068" s="143"/>
    </row>
    <row r="1069" customFormat="false" ht="21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3"/>
      <c r="U1069" s="143"/>
    </row>
    <row r="1070" customFormat="false" ht="21" hidden="false" customHeight="false" outlineLevel="0" collapsed="false">
      <c r="A1070" s="143"/>
      <c r="B1070" s="143"/>
      <c r="C1070" s="143"/>
      <c r="D1070" s="143"/>
      <c r="E1070" s="143"/>
      <c r="F1070" s="143"/>
      <c r="G1070" s="143"/>
      <c r="H1070" s="143"/>
      <c r="I1070" s="143"/>
      <c r="J1070" s="143"/>
      <c r="K1070" s="143"/>
      <c r="L1070" s="143"/>
      <c r="M1070" s="143"/>
      <c r="N1070" s="143"/>
      <c r="O1070" s="143"/>
      <c r="P1070" s="143"/>
      <c r="Q1070" s="143"/>
      <c r="R1070" s="143"/>
      <c r="S1070" s="143"/>
      <c r="T1070" s="143"/>
      <c r="U1070" s="143"/>
    </row>
    <row r="1071" customFormat="false" ht="21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3"/>
      <c r="U1071" s="143"/>
    </row>
    <row r="1072" customFormat="false" ht="21" hidden="false" customHeight="false" outlineLevel="0" collapsed="false">
      <c r="A1072" s="143"/>
      <c r="B1072" s="143"/>
      <c r="C1072" s="143"/>
      <c r="D1072" s="143"/>
      <c r="E1072" s="143"/>
      <c r="F1072" s="143"/>
      <c r="G1072" s="143"/>
      <c r="H1072" s="143"/>
      <c r="I1072" s="143"/>
      <c r="J1072" s="143"/>
      <c r="K1072" s="143"/>
      <c r="L1072" s="143"/>
      <c r="M1072" s="143"/>
      <c r="N1072" s="143"/>
      <c r="O1072" s="143"/>
      <c r="P1072" s="143"/>
      <c r="Q1072" s="143"/>
      <c r="R1072" s="143"/>
      <c r="S1072" s="143"/>
      <c r="T1072" s="143"/>
      <c r="U1072" s="143"/>
    </row>
    <row r="1073" customFormat="false" ht="21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3"/>
      <c r="U1073" s="143"/>
    </row>
    <row r="1074" customFormat="false" ht="21" hidden="false" customHeight="false" outlineLevel="0" collapsed="false">
      <c r="A1074" s="143"/>
      <c r="B1074" s="143"/>
      <c r="C1074" s="143"/>
      <c r="D1074" s="143"/>
      <c r="E1074" s="143"/>
      <c r="F1074" s="143"/>
      <c r="G1074" s="143"/>
      <c r="H1074" s="143"/>
      <c r="I1074" s="143"/>
      <c r="J1074" s="143"/>
      <c r="K1074" s="143"/>
      <c r="L1074" s="143"/>
      <c r="M1074" s="143"/>
      <c r="N1074" s="143"/>
      <c r="O1074" s="143"/>
      <c r="P1074" s="143"/>
      <c r="Q1074" s="143"/>
      <c r="R1074" s="143"/>
      <c r="S1074" s="143"/>
      <c r="T1074" s="143"/>
      <c r="U1074" s="143"/>
    </row>
    <row r="1075" customFormat="false" ht="21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3"/>
      <c r="U1075" s="143"/>
    </row>
    <row r="1076" customFormat="false" ht="21" hidden="false" customHeight="false" outlineLevel="0" collapsed="false">
      <c r="A1076" s="143"/>
      <c r="B1076" s="143"/>
      <c r="C1076" s="143"/>
      <c r="D1076" s="143"/>
      <c r="E1076" s="143"/>
      <c r="F1076" s="143"/>
      <c r="G1076" s="143"/>
      <c r="H1076" s="143"/>
      <c r="I1076" s="143"/>
      <c r="J1076" s="143"/>
      <c r="K1076" s="143"/>
      <c r="L1076" s="143"/>
      <c r="M1076" s="143"/>
      <c r="N1076" s="143"/>
      <c r="O1076" s="143"/>
      <c r="P1076" s="143"/>
      <c r="Q1076" s="143"/>
      <c r="R1076" s="143"/>
      <c r="S1076" s="143"/>
      <c r="T1076" s="143"/>
      <c r="U1076" s="143"/>
    </row>
    <row r="1077" customFormat="false" ht="21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3"/>
      <c r="U1077" s="143"/>
    </row>
    <row r="1078" customFormat="false" ht="21" hidden="false" customHeight="false" outlineLevel="0" collapsed="false">
      <c r="A1078" s="143"/>
      <c r="B1078" s="143"/>
      <c r="C1078" s="143"/>
      <c r="D1078" s="143"/>
      <c r="E1078" s="143"/>
      <c r="F1078" s="143"/>
      <c r="G1078" s="143"/>
      <c r="H1078" s="143"/>
      <c r="I1078" s="143"/>
      <c r="J1078" s="143"/>
      <c r="K1078" s="143"/>
      <c r="L1078" s="143"/>
      <c r="M1078" s="143"/>
      <c r="N1078" s="143"/>
      <c r="O1078" s="143"/>
      <c r="P1078" s="143"/>
      <c r="Q1078" s="143"/>
      <c r="R1078" s="143"/>
      <c r="S1078" s="143"/>
      <c r="T1078" s="143"/>
      <c r="U1078" s="143"/>
    </row>
    <row r="1079" customFormat="false" ht="21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3"/>
      <c r="U1079" s="143"/>
    </row>
    <row r="1080" customFormat="false" ht="21" hidden="false" customHeight="false" outlineLevel="0" collapsed="false">
      <c r="A1080" s="143"/>
      <c r="B1080" s="143"/>
      <c r="C1080" s="143"/>
      <c r="D1080" s="143"/>
      <c r="E1080" s="143"/>
      <c r="F1080" s="143"/>
      <c r="G1080" s="143"/>
      <c r="H1080" s="143"/>
      <c r="I1080" s="143"/>
      <c r="J1080" s="143"/>
      <c r="K1080" s="143"/>
      <c r="L1080" s="143"/>
      <c r="M1080" s="143"/>
      <c r="N1080" s="143"/>
      <c r="O1080" s="143"/>
      <c r="P1080" s="143"/>
      <c r="Q1080" s="143"/>
      <c r="R1080" s="143"/>
      <c r="S1080" s="143"/>
      <c r="T1080" s="143"/>
      <c r="U1080" s="143"/>
    </row>
    <row r="1081" customFormat="false" ht="21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3"/>
      <c r="U1081" s="143"/>
    </row>
    <row r="1082" customFormat="false" ht="21" hidden="false" customHeight="false" outlineLevel="0" collapsed="false">
      <c r="A1082" s="143"/>
      <c r="B1082" s="143"/>
      <c r="C1082" s="143"/>
      <c r="D1082" s="143"/>
      <c r="E1082" s="143"/>
      <c r="F1082" s="143"/>
      <c r="G1082" s="143"/>
      <c r="H1082" s="143"/>
      <c r="I1082" s="143"/>
      <c r="J1082" s="143"/>
      <c r="K1082" s="143"/>
      <c r="L1082" s="143"/>
      <c r="M1082" s="143"/>
      <c r="N1082" s="143"/>
      <c r="O1082" s="143"/>
      <c r="P1082" s="143"/>
      <c r="Q1082" s="143"/>
      <c r="R1082" s="143"/>
      <c r="S1082" s="143"/>
      <c r="T1082" s="143"/>
      <c r="U1082" s="143"/>
    </row>
    <row r="1083" customFormat="false" ht="21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3"/>
      <c r="U1083" s="143"/>
    </row>
  </sheetData>
  <mergeCells count="64">
    <mergeCell ref="P3:S3"/>
    <mergeCell ref="A4:D9"/>
    <mergeCell ref="F4:J4"/>
    <mergeCell ref="K4:N4"/>
    <mergeCell ref="P4:T9"/>
    <mergeCell ref="F5:J5"/>
    <mergeCell ref="K5:N5"/>
    <mergeCell ref="Y5:AC5"/>
    <mergeCell ref="AE5:AH5"/>
    <mergeCell ref="AN5:AR5"/>
    <mergeCell ref="AT5:AW5"/>
    <mergeCell ref="BC5:BG5"/>
    <mergeCell ref="BI5:BL5"/>
    <mergeCell ref="BR5:BV5"/>
    <mergeCell ref="BX5:CA5"/>
    <mergeCell ref="G6:I6"/>
    <mergeCell ref="Z6:AB6"/>
    <mergeCell ref="AO6:AQ6"/>
    <mergeCell ref="BD6:BF6"/>
    <mergeCell ref="BS6:BU6"/>
    <mergeCell ref="G7:I7"/>
    <mergeCell ref="Q10:S10"/>
    <mergeCell ref="P30:S30"/>
    <mergeCell ref="A31:D36"/>
    <mergeCell ref="F31:J31"/>
    <mergeCell ref="K31:N31"/>
    <mergeCell ref="P31:T36"/>
    <mergeCell ref="Y31:AC31"/>
    <mergeCell ref="AE31:AH31"/>
    <mergeCell ref="AN31:AR31"/>
    <mergeCell ref="AT31:AW31"/>
    <mergeCell ref="BC31:BG31"/>
    <mergeCell ref="BI31:BL31"/>
    <mergeCell ref="BR31:BV31"/>
    <mergeCell ref="BX31:CA31"/>
    <mergeCell ref="F32:J32"/>
    <mergeCell ref="K32:N32"/>
    <mergeCell ref="Z32:AB32"/>
    <mergeCell ref="AO32:AQ32"/>
    <mergeCell ref="BD32:BF32"/>
    <mergeCell ref="BS32:BU32"/>
    <mergeCell ref="G33:I33"/>
    <mergeCell ref="G34:I34"/>
    <mergeCell ref="P57:S57"/>
    <mergeCell ref="A58:D63"/>
    <mergeCell ref="F58:J58"/>
    <mergeCell ref="K58:N58"/>
    <mergeCell ref="P58:T63"/>
    <mergeCell ref="F59:J59"/>
    <mergeCell ref="K59:N59"/>
    <mergeCell ref="Y59:AC59"/>
    <mergeCell ref="AE59:AH59"/>
    <mergeCell ref="AN59:AR59"/>
    <mergeCell ref="AT59:AW59"/>
    <mergeCell ref="BC59:BG59"/>
    <mergeCell ref="BI59:BL59"/>
    <mergeCell ref="BR59:BV59"/>
    <mergeCell ref="BX59:CA59"/>
    <mergeCell ref="G60:I60"/>
    <mergeCell ref="Z60:AB60"/>
    <mergeCell ref="AO60:AQ60"/>
    <mergeCell ref="BD60:BF60"/>
    <mergeCell ref="BS60:BU60"/>
    <mergeCell ref="G61:I6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1T12:46:27Z</cp:lastPrinted>
  <dcterms:modified xsi:type="dcterms:W3CDTF">2008-01-11T07:58:18Z</dcterms:modified>
  <cp:revision>0</cp:revision>
  <dc:subject/>
  <dc:title/>
</cp:coreProperties>
</file>