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DEPOSITS AND ADVANCES OF COMMERCIAL BANK BY PROVINCE OF NORTHERN REGION  : 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ยอดรวม</t>
  </si>
  <si>
    <t xml:space="preserve">   Northern  Region</t>
  </si>
  <si>
    <t xml:space="preserve">เชียงใหม่</t>
  </si>
  <si>
    <t xml:space="preserve">Chiang Mai</t>
  </si>
  <si>
    <t xml:space="preserve">ลำพูน</t>
  </si>
  <si>
    <t xml:space="preserve">Lumphun</t>
  </si>
  <si>
    <t xml:space="preserve">ลำปาง</t>
  </si>
  <si>
    <t xml:space="preserve">Lu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 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2280</xdr:colOff>
      <xdr:row>28</xdr:row>
      <xdr:rowOff>47520</xdr:rowOff>
    </xdr:from>
    <xdr:to>
      <xdr:col>16</xdr:col>
      <xdr:colOff>1080</xdr:colOff>
      <xdr:row>28</xdr:row>
      <xdr:rowOff>247680</xdr:rowOff>
    </xdr:to>
    <xdr:sp>
      <xdr:nvSpPr>
        <xdr:cNvPr id="0" name="Text 1"/>
        <xdr:cNvSpPr/>
      </xdr:nvSpPr>
      <xdr:spPr>
        <a:xfrm>
          <a:off x="15051600" y="6469920"/>
          <a:ext cx="582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pageBreakPreview" topLeftCell="B1" colorId="64" zoomScale="118" zoomScaleNormal="100" zoomScalePageLayoutView="118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11" min="6" style="1" width="10.56"/>
    <col collapsed="false" customWidth="true" hidden="false" outlineLevel="0" max="12" min="12" style="1" width="13.85"/>
    <col collapsed="false" customWidth="true" hidden="false" outlineLevel="0" max="14" min="13" style="1" width="10.56"/>
    <col collapsed="false" customWidth="true" hidden="false" outlineLevel="0" max="15" min="15" style="1" width="0.85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P3" s="8" t="s">
        <v>4</v>
      </c>
    </row>
    <row r="4" s="14" customFormat="true" ht="23.25" hidden="false" customHeight="true" outlineLevel="0" collapsed="false">
      <c r="A4" s="9"/>
      <c r="B4" s="9"/>
      <c r="C4" s="9"/>
      <c r="D4" s="10"/>
      <c r="E4" s="11"/>
      <c r="F4" s="12" t="s">
        <v>5</v>
      </c>
      <c r="G4" s="12"/>
      <c r="H4" s="12"/>
      <c r="I4" s="12"/>
      <c r="J4" s="12"/>
      <c r="K4" s="12" t="s">
        <v>6</v>
      </c>
      <c r="L4" s="12"/>
      <c r="M4" s="12"/>
      <c r="N4" s="12"/>
      <c r="O4" s="13" t="s">
        <v>7</v>
      </c>
      <c r="P4" s="13"/>
    </row>
    <row r="5" s="14" customFormat="true" ht="23.25" hidden="false" customHeight="true" outlineLevel="0" collapsed="false">
      <c r="A5" s="15"/>
      <c r="B5" s="15"/>
      <c r="C5" s="15"/>
      <c r="D5" s="15"/>
      <c r="E5" s="16" t="s">
        <v>8</v>
      </c>
      <c r="F5" s="17"/>
      <c r="G5" s="16" t="s">
        <v>9</v>
      </c>
      <c r="H5" s="16" t="s">
        <v>9</v>
      </c>
      <c r="I5" s="16" t="s">
        <v>9</v>
      </c>
      <c r="J5" s="16" t="s">
        <v>9</v>
      </c>
      <c r="K5" s="18"/>
      <c r="L5" s="11"/>
      <c r="M5" s="18"/>
      <c r="N5" s="19"/>
      <c r="O5" s="13"/>
      <c r="P5" s="13"/>
    </row>
    <row r="6" s="14" customFormat="true" ht="23.25" hidden="false" customHeight="true" outlineLevel="0" collapsed="false">
      <c r="A6" s="20" t="s">
        <v>10</v>
      </c>
      <c r="B6" s="20"/>
      <c r="C6" s="20"/>
      <c r="D6" s="20"/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21" t="s">
        <v>12</v>
      </c>
      <c r="L6" s="16" t="s">
        <v>17</v>
      </c>
      <c r="M6" s="21" t="s">
        <v>18</v>
      </c>
      <c r="N6" s="22" t="s">
        <v>19</v>
      </c>
      <c r="O6" s="13"/>
      <c r="P6" s="13"/>
    </row>
    <row r="7" s="14" customFormat="true" ht="23.25" hidden="false" customHeight="true" outlineLevel="0" collapsed="false">
      <c r="A7" s="8"/>
      <c r="B7" s="8"/>
      <c r="C7" s="8"/>
      <c r="D7" s="23"/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18" t="s">
        <v>21</v>
      </c>
      <c r="L7" s="24" t="s">
        <v>26</v>
      </c>
      <c r="M7" s="18" t="s">
        <v>27</v>
      </c>
      <c r="N7" s="19" t="s">
        <v>28</v>
      </c>
      <c r="O7" s="13"/>
      <c r="P7" s="13"/>
    </row>
    <row r="8" s="14" customFormat="true" ht="23.25" hidden="false" customHeight="true" outlineLevel="0" collapsed="false">
      <c r="A8" s="25"/>
      <c r="B8" s="25"/>
      <c r="C8" s="25"/>
      <c r="D8" s="26"/>
      <c r="E8" s="27" t="s">
        <v>29</v>
      </c>
      <c r="F8" s="28"/>
      <c r="G8" s="27" t="s">
        <v>30</v>
      </c>
      <c r="H8" s="27" t="s">
        <v>30</v>
      </c>
      <c r="I8" s="27" t="s">
        <v>30</v>
      </c>
      <c r="J8" s="27" t="s">
        <v>30</v>
      </c>
      <c r="K8" s="25"/>
      <c r="L8" s="28"/>
      <c r="M8" s="25"/>
      <c r="N8" s="29"/>
      <c r="O8" s="13"/>
      <c r="P8" s="13"/>
    </row>
    <row r="9" s="35" customFormat="true" ht="18" hidden="false" customHeight="true" outlineLevel="0" collapsed="false">
      <c r="A9" s="30" t="s">
        <v>31</v>
      </c>
      <c r="B9" s="30"/>
      <c r="C9" s="30"/>
      <c r="D9" s="30"/>
      <c r="E9" s="31" t="n">
        <f aca="false">SUM(E10:E26)</f>
        <v>587</v>
      </c>
      <c r="F9" s="32" t="n">
        <f aca="false">SUM(G9:I9)</f>
        <v>328710</v>
      </c>
      <c r="G9" s="32" t="n">
        <f aca="false">SUM(G10:G26)</f>
        <v>9489</v>
      </c>
      <c r="H9" s="32" t="n">
        <f aca="false">SUM(H10:H26)</f>
        <v>181396</v>
      </c>
      <c r="I9" s="32" t="n">
        <f aca="false">SUM(I10:I26)</f>
        <v>137825</v>
      </c>
      <c r="J9" s="32" t="n">
        <f aca="false">SUM(J10:J26)</f>
        <v>1</v>
      </c>
      <c r="K9" s="33" t="n">
        <f aca="false">SUM(K10:K26)</f>
        <v>274501</v>
      </c>
      <c r="L9" s="33" t="n">
        <f aca="false">SUM(L10:L26)</f>
        <v>54906</v>
      </c>
      <c r="M9" s="32" t="n">
        <f aca="false">SUM(M10:M26)</f>
        <v>153105</v>
      </c>
      <c r="N9" s="32" t="n">
        <f aca="false">SUM(N10:N26)</f>
        <v>65998</v>
      </c>
      <c r="O9" s="34" t="s">
        <v>32</v>
      </c>
      <c r="P9" s="34"/>
    </row>
    <row r="10" s="36" customFormat="true" ht="17.25" hidden="false" customHeight="true" outlineLevel="0" collapsed="false">
      <c r="B10" s="37" t="s">
        <v>33</v>
      </c>
      <c r="E10" s="38" t="n">
        <v>167</v>
      </c>
      <c r="F10" s="39" t="n">
        <v>103256</v>
      </c>
      <c r="G10" s="40" t="n">
        <v>3216</v>
      </c>
      <c r="H10" s="41" t="n">
        <v>59295</v>
      </c>
      <c r="I10" s="41" t="n">
        <v>40745</v>
      </c>
      <c r="J10" s="42" t="n">
        <v>0</v>
      </c>
      <c r="K10" s="39" t="n">
        <v>84426</v>
      </c>
      <c r="L10" s="42" t="n">
        <v>13231</v>
      </c>
      <c r="M10" s="41" t="n">
        <v>59705</v>
      </c>
      <c r="N10" s="41" t="n">
        <v>11340</v>
      </c>
      <c r="O10" s="43"/>
      <c r="P10" s="44" t="s">
        <v>34</v>
      </c>
    </row>
    <row r="11" s="36" customFormat="true" ht="17.25" hidden="false" customHeight="true" outlineLevel="0" collapsed="false">
      <c r="B11" s="37" t="s">
        <v>35</v>
      </c>
      <c r="E11" s="38" t="n">
        <v>22</v>
      </c>
      <c r="F11" s="39" t="n">
        <v>9922</v>
      </c>
      <c r="G11" s="45" t="n">
        <v>326</v>
      </c>
      <c r="H11" s="41" t="n">
        <v>4206</v>
      </c>
      <c r="I11" s="41" t="n">
        <v>5390</v>
      </c>
      <c r="J11" s="42" t="n">
        <v>0</v>
      </c>
      <c r="K11" s="39" t="n">
        <v>7448</v>
      </c>
      <c r="L11" s="42" t="n">
        <v>2088</v>
      </c>
      <c r="M11" s="41" t="n">
        <v>3974</v>
      </c>
      <c r="N11" s="41" t="n">
        <v>1294</v>
      </c>
      <c r="O11" s="43"/>
      <c r="P11" s="44" t="s">
        <v>36</v>
      </c>
    </row>
    <row r="12" s="36" customFormat="true" ht="17.25" hidden="false" customHeight="true" outlineLevel="0" collapsed="false">
      <c r="B12" s="37" t="s">
        <v>37</v>
      </c>
      <c r="E12" s="38" t="n">
        <v>35</v>
      </c>
      <c r="F12" s="39" t="n">
        <v>21423</v>
      </c>
      <c r="G12" s="45" t="n">
        <v>608</v>
      </c>
      <c r="H12" s="41" t="n">
        <v>11634</v>
      </c>
      <c r="I12" s="41" t="n">
        <v>9182</v>
      </c>
      <c r="J12" s="42" t="n">
        <v>0</v>
      </c>
      <c r="K12" s="39" t="n">
        <v>13251</v>
      </c>
      <c r="L12" s="42" t="n">
        <v>3195</v>
      </c>
      <c r="M12" s="41" t="n">
        <v>7347</v>
      </c>
      <c r="N12" s="41" t="n">
        <v>2694</v>
      </c>
      <c r="O12" s="43"/>
      <c r="P12" s="44" t="s">
        <v>38</v>
      </c>
    </row>
    <row r="13" s="36" customFormat="true" ht="17.25" hidden="false" customHeight="true" outlineLevel="0" collapsed="false">
      <c r="B13" s="37" t="s">
        <v>39</v>
      </c>
      <c r="E13" s="38" t="n">
        <v>16</v>
      </c>
      <c r="F13" s="39" t="n">
        <v>9748</v>
      </c>
      <c r="G13" s="45" t="n">
        <v>279</v>
      </c>
      <c r="H13" s="41" t="n">
        <v>5239</v>
      </c>
      <c r="I13" s="41" t="n">
        <v>4230</v>
      </c>
      <c r="J13" s="42" t="n">
        <v>0</v>
      </c>
      <c r="K13" s="39" t="n">
        <v>8126</v>
      </c>
      <c r="L13" s="42" t="n">
        <v>1791</v>
      </c>
      <c r="M13" s="41" t="n">
        <v>2994</v>
      </c>
      <c r="N13" s="41" t="n">
        <v>3341</v>
      </c>
      <c r="O13" s="43"/>
      <c r="P13" s="44" t="s">
        <v>40</v>
      </c>
    </row>
    <row r="14" s="36" customFormat="true" ht="17.25" hidden="false" customHeight="true" outlineLevel="0" collapsed="false">
      <c r="B14" s="37" t="s">
        <v>41</v>
      </c>
      <c r="E14" s="38" t="n">
        <v>15</v>
      </c>
      <c r="F14" s="39" t="n">
        <v>8516</v>
      </c>
      <c r="G14" s="45" t="n">
        <v>207</v>
      </c>
      <c r="H14" s="41" t="n">
        <v>4449</v>
      </c>
      <c r="I14" s="41" t="n">
        <v>3860</v>
      </c>
      <c r="J14" s="42" t="n">
        <v>0</v>
      </c>
      <c r="K14" s="39" t="n">
        <v>6594</v>
      </c>
      <c r="L14" s="42" t="n">
        <v>1862</v>
      </c>
      <c r="M14" s="41" t="n">
        <v>3026</v>
      </c>
      <c r="N14" s="41" t="n">
        <v>1699</v>
      </c>
      <c r="O14" s="43"/>
      <c r="P14" s="44" t="s">
        <v>42</v>
      </c>
    </row>
    <row r="15" s="36" customFormat="true" ht="17.25" hidden="false" customHeight="true" outlineLevel="0" collapsed="false">
      <c r="B15" s="37" t="s">
        <v>43</v>
      </c>
      <c r="E15" s="38" t="n">
        <v>11</v>
      </c>
      <c r="F15" s="39" t="n">
        <v>4975</v>
      </c>
      <c r="G15" s="45" t="n">
        <v>250</v>
      </c>
      <c r="H15" s="41" t="n">
        <v>2233</v>
      </c>
      <c r="I15" s="41" t="n">
        <v>2491</v>
      </c>
      <c r="J15" s="42" t="n">
        <v>0</v>
      </c>
      <c r="K15" s="39" t="n">
        <v>3224</v>
      </c>
      <c r="L15" s="42" t="n">
        <v>1224</v>
      </c>
      <c r="M15" s="41" t="n">
        <v>1306</v>
      </c>
      <c r="N15" s="41" t="n">
        <v>691</v>
      </c>
      <c r="O15" s="43"/>
      <c r="P15" s="44" t="s">
        <v>44</v>
      </c>
    </row>
    <row r="16" s="36" customFormat="true" ht="17.25" hidden="false" customHeight="true" outlineLevel="0" collapsed="false">
      <c r="B16" s="37" t="s">
        <v>45</v>
      </c>
      <c r="E16" s="38" t="n">
        <v>20</v>
      </c>
      <c r="F16" s="39" t="n">
        <v>7918</v>
      </c>
      <c r="G16" s="45" t="n">
        <v>219</v>
      </c>
      <c r="H16" s="41" t="n">
        <v>3549</v>
      </c>
      <c r="I16" s="41" t="n">
        <v>4150</v>
      </c>
      <c r="J16" s="42" t="n">
        <v>0</v>
      </c>
      <c r="K16" s="39" t="n">
        <v>6045</v>
      </c>
      <c r="L16" s="42" t="n">
        <v>1699</v>
      </c>
      <c r="M16" s="41" t="n">
        <v>2302</v>
      </c>
      <c r="N16" s="41" t="n">
        <v>2013</v>
      </c>
      <c r="O16" s="43"/>
      <c r="P16" s="44" t="s">
        <v>46</v>
      </c>
    </row>
    <row r="17" s="36" customFormat="true" ht="17.25" hidden="false" customHeight="true" outlineLevel="0" collapsed="false">
      <c r="B17" s="37" t="s">
        <v>47</v>
      </c>
      <c r="E17" s="38" t="n">
        <v>58</v>
      </c>
      <c r="F17" s="39" t="n">
        <v>30036</v>
      </c>
      <c r="G17" s="45" t="n">
        <v>829</v>
      </c>
      <c r="H17" s="41" t="n">
        <v>15712</v>
      </c>
      <c r="I17" s="41" t="n">
        <v>13494</v>
      </c>
      <c r="J17" s="42" t="n">
        <v>0</v>
      </c>
      <c r="K17" s="39" t="n">
        <v>22290</v>
      </c>
      <c r="L17" s="42" t="n">
        <v>4971</v>
      </c>
      <c r="M17" s="41" t="n">
        <v>10790</v>
      </c>
      <c r="N17" s="41" t="n">
        <v>6417</v>
      </c>
      <c r="O17" s="43"/>
      <c r="P17" s="44" t="s">
        <v>48</v>
      </c>
    </row>
    <row r="18" s="36" customFormat="true" ht="17.25" hidden="false" customHeight="true" outlineLevel="0" collapsed="false">
      <c r="B18" s="37" t="s">
        <v>49</v>
      </c>
      <c r="E18" s="38" t="n">
        <v>14</v>
      </c>
      <c r="F18" s="39" t="n">
        <v>2586</v>
      </c>
      <c r="G18" s="45" t="n">
        <v>100</v>
      </c>
      <c r="H18" s="41" t="n">
        <v>821</v>
      </c>
      <c r="I18" s="41" t="n">
        <v>1666</v>
      </c>
      <c r="J18" s="42" t="n">
        <v>0</v>
      </c>
      <c r="K18" s="39" t="n">
        <v>1118</v>
      </c>
      <c r="L18" s="42" t="n">
        <v>428</v>
      </c>
      <c r="M18" s="41" t="n">
        <v>663</v>
      </c>
      <c r="N18" s="41" t="n">
        <v>19</v>
      </c>
      <c r="O18" s="43"/>
      <c r="P18" s="44" t="s">
        <v>50</v>
      </c>
    </row>
    <row r="19" s="36" customFormat="true" ht="17.25" hidden="false" customHeight="true" outlineLevel="0" collapsed="false">
      <c r="B19" s="37" t="s">
        <v>51</v>
      </c>
      <c r="E19" s="38" t="n">
        <v>56</v>
      </c>
      <c r="F19" s="39" t="n">
        <v>34798</v>
      </c>
      <c r="G19" s="45" t="n">
        <v>853</v>
      </c>
      <c r="H19" s="41" t="n">
        <v>21731</v>
      </c>
      <c r="I19" s="41" t="n">
        <v>12214</v>
      </c>
      <c r="J19" s="42" t="n">
        <v>1</v>
      </c>
      <c r="K19" s="39" t="n">
        <v>38110</v>
      </c>
      <c r="L19" s="42" t="n">
        <v>5946</v>
      </c>
      <c r="M19" s="41" t="n">
        <v>19641</v>
      </c>
      <c r="N19" s="41" t="n">
        <v>12496</v>
      </c>
      <c r="O19" s="43"/>
      <c r="P19" s="44" t="s">
        <v>52</v>
      </c>
    </row>
    <row r="20" s="36" customFormat="true" ht="17.25" hidden="false" customHeight="true" outlineLevel="0" collapsed="false">
      <c r="B20" s="37" t="s">
        <v>53</v>
      </c>
      <c r="E20" s="38" t="n">
        <v>13</v>
      </c>
      <c r="F20" s="39" t="n">
        <v>5709</v>
      </c>
      <c r="G20" s="45" t="n">
        <v>136</v>
      </c>
      <c r="H20" s="41" t="n">
        <v>3217</v>
      </c>
      <c r="I20" s="41" t="n">
        <v>2357</v>
      </c>
      <c r="J20" s="42" t="n">
        <v>0</v>
      </c>
      <c r="K20" s="39" t="n">
        <v>4449</v>
      </c>
      <c r="L20" s="42" t="n">
        <v>1085</v>
      </c>
      <c r="M20" s="41" t="n">
        <v>1460</v>
      </c>
      <c r="N20" s="41" t="n">
        <v>1903</v>
      </c>
      <c r="O20" s="43"/>
      <c r="P20" s="44" t="s">
        <v>54</v>
      </c>
    </row>
    <row r="21" s="36" customFormat="true" ht="17.25" hidden="false" customHeight="true" outlineLevel="0" collapsed="false">
      <c r="B21" s="37" t="s">
        <v>55</v>
      </c>
      <c r="E21" s="38" t="n">
        <v>24</v>
      </c>
      <c r="F21" s="39" t="n">
        <v>10847</v>
      </c>
      <c r="G21" s="45" t="n">
        <v>325</v>
      </c>
      <c r="H21" s="41" t="n">
        <v>5163</v>
      </c>
      <c r="I21" s="41" t="n">
        <v>5359</v>
      </c>
      <c r="J21" s="42" t="n">
        <v>0</v>
      </c>
      <c r="K21" s="39" t="n">
        <v>12655</v>
      </c>
      <c r="L21" s="42" t="n">
        <v>3044</v>
      </c>
      <c r="M21" s="41" t="n">
        <v>5306</v>
      </c>
      <c r="N21" s="41" t="n">
        <v>4305</v>
      </c>
      <c r="O21" s="43"/>
      <c r="P21" s="44" t="s">
        <v>56</v>
      </c>
    </row>
    <row r="22" s="36" customFormat="true" ht="17.25" hidden="false" customHeight="true" outlineLevel="0" collapsed="false">
      <c r="B22" s="37" t="s">
        <v>57</v>
      </c>
      <c r="E22" s="38" t="n">
        <v>18</v>
      </c>
      <c r="F22" s="39" t="n">
        <v>11525</v>
      </c>
      <c r="G22" s="45" t="n">
        <v>410</v>
      </c>
      <c r="H22" s="41" t="n">
        <v>5609</v>
      </c>
      <c r="I22" s="41" t="n">
        <v>5505</v>
      </c>
      <c r="J22" s="42" t="n">
        <v>0</v>
      </c>
      <c r="K22" s="39" t="n">
        <v>6939</v>
      </c>
      <c r="L22" s="42" t="n">
        <v>1919</v>
      </c>
      <c r="M22" s="41" t="n">
        <v>3254</v>
      </c>
      <c r="N22" s="41" t="n">
        <v>1761</v>
      </c>
      <c r="O22" s="43"/>
      <c r="P22" s="44" t="s">
        <v>58</v>
      </c>
    </row>
    <row r="23" s="36" customFormat="true" ht="17.25" hidden="false" customHeight="true" outlineLevel="0" collapsed="false">
      <c r="B23" s="37" t="s">
        <v>59</v>
      </c>
      <c r="E23" s="38" t="n">
        <v>20</v>
      </c>
      <c r="F23" s="39" t="n">
        <v>12789</v>
      </c>
      <c r="G23" s="45" t="n">
        <v>258</v>
      </c>
      <c r="H23" s="41" t="n">
        <v>7583</v>
      </c>
      <c r="I23" s="41" t="n">
        <v>4948</v>
      </c>
      <c r="J23" s="42" t="n">
        <v>0</v>
      </c>
      <c r="K23" s="39" t="n">
        <v>8208</v>
      </c>
      <c r="L23" s="46" t="n">
        <v>2228</v>
      </c>
      <c r="M23" s="47" t="n">
        <v>3391</v>
      </c>
      <c r="N23" s="41" t="n">
        <v>2589</v>
      </c>
      <c r="O23" s="43"/>
      <c r="P23" s="44" t="s">
        <v>60</v>
      </c>
    </row>
    <row r="24" s="36" customFormat="true" ht="17.25" hidden="false" customHeight="true" outlineLevel="0" collapsed="false">
      <c r="B24" s="37" t="s">
        <v>61</v>
      </c>
      <c r="E24" s="38" t="n">
        <v>40</v>
      </c>
      <c r="F24" s="39" t="n">
        <v>24836</v>
      </c>
      <c r="G24" s="45" t="n">
        <v>775</v>
      </c>
      <c r="H24" s="41" t="n">
        <v>13817</v>
      </c>
      <c r="I24" s="41" t="n">
        <v>10244</v>
      </c>
      <c r="J24" s="42" t="n">
        <v>0</v>
      </c>
      <c r="K24" s="39" t="n">
        <v>25604</v>
      </c>
      <c r="L24" s="46" t="n">
        <v>3939</v>
      </c>
      <c r="M24" s="47" t="n">
        <v>17268</v>
      </c>
      <c r="N24" s="41" t="n">
        <v>4357</v>
      </c>
      <c r="O24" s="43"/>
      <c r="P24" s="44" t="s">
        <v>62</v>
      </c>
    </row>
    <row r="25" s="36" customFormat="true" ht="17.25" hidden="false" customHeight="true" outlineLevel="0" collapsed="false">
      <c r="B25" s="37" t="s">
        <v>63</v>
      </c>
      <c r="E25" s="38" t="n">
        <v>27</v>
      </c>
      <c r="F25" s="39" t="n">
        <v>14602</v>
      </c>
      <c r="G25" s="45" t="n">
        <v>262</v>
      </c>
      <c r="H25" s="41" t="n">
        <v>9047</v>
      </c>
      <c r="I25" s="41" t="n">
        <v>5293</v>
      </c>
      <c r="J25" s="42" t="n">
        <v>0</v>
      </c>
      <c r="K25" s="39" t="n">
        <v>13356</v>
      </c>
      <c r="L25" s="46" t="n">
        <v>2985</v>
      </c>
      <c r="M25" s="47" t="n">
        <v>5847</v>
      </c>
      <c r="N25" s="41" t="n">
        <v>4524</v>
      </c>
      <c r="O25" s="43"/>
      <c r="P25" s="44" t="s">
        <v>64</v>
      </c>
    </row>
    <row r="26" s="36" customFormat="true" ht="17.25" hidden="false" customHeight="true" outlineLevel="0" collapsed="false">
      <c r="B26" s="37" t="s">
        <v>65</v>
      </c>
      <c r="E26" s="38" t="n">
        <v>31</v>
      </c>
      <c r="F26" s="39" t="n">
        <v>15224</v>
      </c>
      <c r="G26" s="45" t="n">
        <v>436</v>
      </c>
      <c r="H26" s="41" t="n">
        <v>8091</v>
      </c>
      <c r="I26" s="41" t="n">
        <v>6697</v>
      </c>
      <c r="J26" s="42" t="n">
        <v>0</v>
      </c>
      <c r="K26" s="39" t="n">
        <v>12658</v>
      </c>
      <c r="L26" s="46" t="n">
        <v>3271</v>
      </c>
      <c r="M26" s="47" t="n">
        <v>4831</v>
      </c>
      <c r="N26" s="41" t="n">
        <v>4555</v>
      </c>
      <c r="O26" s="43"/>
      <c r="P26" s="44" t="s">
        <v>66</v>
      </c>
    </row>
    <row r="27" s="14" customFormat="true" ht="3" hidden="false" customHeight="true" outlineLevel="0" collapsed="false">
      <c r="A27" s="25"/>
      <c r="B27" s="25"/>
      <c r="C27" s="25"/>
      <c r="D27" s="25"/>
      <c r="E27" s="28"/>
      <c r="F27" s="28"/>
      <c r="G27" s="28"/>
      <c r="H27" s="28"/>
      <c r="I27" s="28"/>
      <c r="J27" s="28" t="n">
        <v>0</v>
      </c>
      <c r="K27" s="25"/>
      <c r="L27" s="28"/>
      <c r="M27" s="25"/>
      <c r="N27" s="29"/>
      <c r="O27" s="29"/>
      <c r="P27" s="25"/>
    </row>
    <row r="28" s="14" customFormat="true" ht="9.95" hidden="false" customHeight="true" outlineLevel="0" collapsed="false">
      <c r="O28" s="8"/>
      <c r="P28" s="8"/>
    </row>
    <row r="29" s="48" customFormat="true" ht="19.5" hidden="false" customHeight="true" outlineLevel="0" collapsed="false">
      <c r="D29" s="49" t="s">
        <v>67</v>
      </c>
      <c r="L29" s="48" t="s">
        <v>68</v>
      </c>
    </row>
  </sheetData>
  <mergeCells count="7">
    <mergeCell ref="F4:J4"/>
    <mergeCell ref="K4:N4"/>
    <mergeCell ref="O4:P8"/>
    <mergeCell ref="A5:D5"/>
    <mergeCell ref="A6:D6"/>
    <mergeCell ref="A9:D9"/>
    <mergeCell ref="O9:P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02:30Z</dcterms:created>
  <dc:creator>CHMAI</dc:creator>
  <dc:description/>
  <dc:language>en-US</dc:language>
  <cp:lastModifiedBy>CHMAI</cp:lastModifiedBy>
  <dcterms:modified xsi:type="dcterms:W3CDTF">2008-01-21T03:03:01Z</dcterms:modified>
  <cp:revision>0</cp:revision>
  <dc:subject/>
  <dc:title/>
</cp:coreProperties>
</file>