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3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2">
  <si>
    <t xml:space="preserve">ตาราง    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 เขตการปกครอง และเพศ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7 - 2548</t>
    </r>
  </si>
  <si>
    <t xml:space="preserve">TABLE   </t>
  </si>
  <si>
    <t xml:space="preserve">NUMBER OF POPULATION FROM REGISTRATION RECORD BY PROVINCE OF NORTHEASTERN REGION,  AREA  AND SEX:2004 - 2005</t>
  </si>
  <si>
    <t xml:space="preserve">จังหวัด</t>
  </si>
  <si>
    <t xml:space="preserve">2547 ( 2004 )</t>
  </si>
  <si>
    <t xml:space="preserve">2548 ( 2005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     Municipal area</t>
  </si>
  <si>
    <t xml:space="preserve">นอกเขตเทศบาล    </t>
  </si>
  <si>
    <t xml:space="preserve">     Non-municipal area</t>
  </si>
  <si>
    <t xml:space="preserve">ยโสธร</t>
  </si>
  <si>
    <t xml:space="preserve">Yasothon  Province</t>
  </si>
  <si>
    <t xml:space="preserve">ในเขตเทศบาล</t>
  </si>
  <si>
    <t xml:space="preserve">     Municipal  area</t>
  </si>
  <si>
    <t xml:space="preserve">กาฬสินธุ์</t>
  </si>
  <si>
    <t xml:space="preserve">Kalasin Province</t>
  </si>
  <si>
    <t xml:space="preserve">  </t>
  </si>
  <si>
    <t xml:space="preserve">นอกเขตเทศบาล</t>
  </si>
  <si>
    <t xml:space="preserve">ขอนแก่น</t>
  </si>
  <si>
    <t xml:space="preserve">Khon Kean</t>
  </si>
  <si>
    <t xml:space="preserve">ชัยภูมิ</t>
  </si>
  <si>
    <t xml:space="preserve">Chaiyaphum  Province</t>
  </si>
  <si>
    <t xml:space="preserve">        ในเขตเทศบาล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 เขตการปกครอง และเพศ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7 - 2548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Cordia New"/>
        <family val="2"/>
      </rPr>
      <t xml:space="preserve">)</t>
    </r>
  </si>
  <si>
    <t xml:space="preserve">NUMBER OF POPULATION FROM REGISTRATION RECORD BY PROVINCE OF NORTHEASTERN REGION,  AREA  AND SEX:2004 - 2005 (CONTD.)</t>
  </si>
  <si>
    <t xml:space="preserve">นครพนม</t>
  </si>
  <si>
    <t xml:space="preserve">Nakhon Phanom Province</t>
  </si>
  <si>
    <t xml:space="preserve">นครราชสีมา</t>
  </si>
  <si>
    <t xml:space="preserve">Nakhon Ratchasima Province</t>
  </si>
  <si>
    <t xml:space="preserve">บุรีรัมย์</t>
  </si>
  <si>
    <t xml:space="preserve">Buri Ram Province</t>
  </si>
  <si>
    <t xml:space="preserve">    </t>
  </si>
  <si>
    <t xml:space="preserve">มหาสารคาม</t>
  </si>
  <si>
    <t xml:space="preserve">Maha Sarakham Province</t>
  </si>
  <si>
    <t xml:space="preserve">มุกดาหาร</t>
  </si>
  <si>
    <t xml:space="preserve">Mukdahan Province</t>
  </si>
  <si>
    <t xml:space="preserve">    ในเขตเทศบาล</t>
  </si>
  <si>
    <t xml:space="preserve">ร้อยเอ็ด</t>
  </si>
  <si>
    <t xml:space="preserve">Roi Et Province</t>
  </si>
  <si>
    <t xml:space="preserve">เลย</t>
  </si>
  <si>
    <t xml:space="preserve">Loei  Province</t>
  </si>
  <si>
    <t xml:space="preserve">      Municipal  area</t>
  </si>
  <si>
    <t xml:space="preserve">ศรีสะเกษ</t>
  </si>
  <si>
    <t xml:space="preserve">Si Sa Ket Province</t>
  </si>
  <si>
    <t xml:space="preserve">   </t>
  </si>
  <si>
    <t xml:space="preserve">      </t>
  </si>
  <si>
    <t xml:space="preserve">สกลนคร</t>
  </si>
  <si>
    <t xml:space="preserve">Sakon Nakhon Province</t>
  </si>
  <si>
    <t xml:space="preserve">สุรินทร์</t>
  </si>
  <si>
    <t xml:space="preserve">Surin Province</t>
  </si>
  <si>
    <t xml:space="preserve">หนองคาย</t>
  </si>
  <si>
    <t xml:space="preserve">Nong Khai Province</t>
  </si>
  <si>
    <t xml:space="preserve">หนองบัวลำภู</t>
  </si>
  <si>
    <t xml:space="preserve">Nong Bua Lam Phu Province</t>
  </si>
  <si>
    <t xml:space="preserve">อำนาจเจริญ</t>
  </si>
  <si>
    <t xml:space="preserve">Amnat Charoen Province</t>
  </si>
  <si>
    <t xml:space="preserve">       </t>
  </si>
  <si>
    <t xml:space="preserve">อุดรธานี</t>
  </si>
  <si>
    <t xml:space="preserve">Udon Thani Province</t>
  </si>
  <si>
    <t xml:space="preserve">อุบลราชธานี</t>
  </si>
  <si>
    <t xml:space="preserve">Ubon Rathathani Province</t>
  </si>
  <si>
    <r>
      <rPr>
        <sz val="11"/>
        <rFont val="Noto Sans Devanagari"/>
        <family val="2"/>
      </rPr>
      <t xml:space="preserve">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กรมการปกครอง กระทรวงมหาดไทย</t>
    </r>
  </si>
  <si>
    <t xml:space="preserve">Source: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i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8.99"/>
    <col collapsed="false" customWidth="true" hidden="false" outlineLevel="0" max="10" min="5" style="1" width="13.85"/>
    <col collapsed="false" customWidth="true" hidden="false" outlineLevel="0" max="11" min="11" style="1" width="1.56"/>
    <col collapsed="false" customWidth="true" hidden="false" outlineLevel="0" max="12" min="12" style="1" width="28.56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2" customFormat="true" ht="19.5" hidden="false" customHeight="false" outlineLevel="0" collapsed="false">
      <c r="B2" s="2" t="s">
        <v>2</v>
      </c>
      <c r="C2" s="4" t="n">
        <v>6.1</v>
      </c>
      <c r="D2" s="2" t="s">
        <v>3</v>
      </c>
      <c r="K2" s="6"/>
      <c r="L2" s="7"/>
    </row>
    <row r="3" s="8" customFormat="true" ht="23.25" hidden="false" customHeight="true" outlineLevel="0" collapsed="false">
      <c r="L3" s="7"/>
    </row>
    <row r="4" s="14" customFormat="true" ht="19.1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2"/>
      <c r="N4" s="13"/>
    </row>
    <row r="5" s="14" customFormat="true" ht="19.15" hidden="false" customHeight="true" outlineLevel="0" collapsed="false">
      <c r="A5" s="9"/>
      <c r="B5" s="9"/>
      <c r="C5" s="9"/>
      <c r="D5" s="9"/>
      <c r="E5" s="15" t="s">
        <v>8</v>
      </c>
      <c r="F5" s="15" t="s">
        <v>9</v>
      </c>
      <c r="G5" s="15" t="s">
        <v>10</v>
      </c>
      <c r="H5" s="15" t="s">
        <v>8</v>
      </c>
      <c r="I5" s="15" t="s">
        <v>9</v>
      </c>
      <c r="J5" s="15" t="s">
        <v>10</v>
      </c>
      <c r="K5" s="11"/>
      <c r="L5" s="11"/>
      <c r="M5" s="16"/>
    </row>
    <row r="6" s="14" customFormat="true" ht="19.15" hidden="false" customHeight="true" outlineLevel="0" collapsed="false">
      <c r="A6" s="9"/>
      <c r="B6" s="9"/>
      <c r="C6" s="9"/>
      <c r="D6" s="9"/>
      <c r="E6" s="17" t="s">
        <v>11</v>
      </c>
      <c r="F6" s="17" t="s">
        <v>12</v>
      </c>
      <c r="G6" s="17" t="s">
        <v>13</v>
      </c>
      <c r="H6" s="17" t="s">
        <v>11</v>
      </c>
      <c r="I6" s="17" t="s">
        <v>12</v>
      </c>
      <c r="J6" s="17" t="s">
        <v>13</v>
      </c>
      <c r="K6" s="11"/>
      <c r="L6" s="11"/>
      <c r="M6" s="16"/>
    </row>
    <row r="7" s="2" customFormat="true" ht="21.75" hidden="false" customHeight="true" outlineLevel="0" collapsed="false">
      <c r="A7" s="18" t="s">
        <v>14</v>
      </c>
      <c r="B7" s="18"/>
      <c r="C7" s="18"/>
      <c r="D7" s="18"/>
      <c r="E7" s="19" t="n">
        <f aca="false">SUM(F7:G7)</f>
        <v>21267426</v>
      </c>
      <c r="F7" s="19" t="n">
        <v>10618616</v>
      </c>
      <c r="G7" s="19" t="n">
        <v>10648810</v>
      </c>
      <c r="H7" s="20" t="n">
        <f aca="false">SUM(I7:J7)</f>
        <v>21328111</v>
      </c>
      <c r="I7" s="21" t="n">
        <v>10647346</v>
      </c>
      <c r="J7" s="21" t="n">
        <v>10680765</v>
      </c>
      <c r="K7" s="22" t="s">
        <v>11</v>
      </c>
      <c r="L7" s="22"/>
      <c r="M7" s="22"/>
      <c r="N7" s="14"/>
    </row>
    <row r="8" s="2" customFormat="true" ht="21.75" hidden="false" customHeight="true" outlineLevel="0" collapsed="false">
      <c r="A8" s="6"/>
      <c r="B8" s="23" t="s">
        <v>15</v>
      </c>
      <c r="C8" s="6"/>
      <c r="D8" s="13"/>
      <c r="E8" s="19" t="n">
        <f aca="false">SUM(F8:G8)</f>
        <v>3206335</v>
      </c>
      <c r="F8" s="19" t="n">
        <v>1569480</v>
      </c>
      <c r="G8" s="19" t="n">
        <v>1636855</v>
      </c>
      <c r="H8" s="24" t="n">
        <f aca="false">SUM(I8:J8)</f>
        <v>3293792</v>
      </c>
      <c r="I8" s="21" t="n">
        <v>1615650</v>
      </c>
      <c r="J8" s="21" t="n">
        <v>1678142</v>
      </c>
      <c r="K8" s="25"/>
      <c r="L8" s="6" t="s">
        <v>16</v>
      </c>
      <c r="M8" s="13"/>
      <c r="N8" s="13"/>
    </row>
    <row r="9" s="14" customFormat="true" ht="21.75" hidden="false" customHeight="true" outlineLevel="0" collapsed="false">
      <c r="A9" s="13"/>
      <c r="B9" s="26" t="s">
        <v>17</v>
      </c>
      <c r="C9" s="26"/>
      <c r="D9" s="27"/>
      <c r="E9" s="28" t="n">
        <f aca="false">SUM(F9:G9)</f>
        <v>18061091</v>
      </c>
      <c r="F9" s="19" t="n">
        <v>9049136</v>
      </c>
      <c r="G9" s="19" t="n">
        <v>9011955</v>
      </c>
      <c r="H9" s="24" t="n">
        <f aca="false">SUM(H12,H15,H18,H21,H30,H33,H36,H39,H42,H51,H54,H57,H60,H63,H72,H75,H78,H81,H85)</f>
        <v>16520740</v>
      </c>
      <c r="I9" s="21" t="n">
        <v>9031696</v>
      </c>
      <c r="J9" s="21" t="n">
        <v>9002623</v>
      </c>
      <c r="K9" s="29"/>
      <c r="L9" s="6" t="s">
        <v>18</v>
      </c>
      <c r="M9" s="13"/>
      <c r="N9" s="13"/>
    </row>
    <row r="10" s="14" customFormat="true" ht="25.5" hidden="false" customHeight="true" outlineLevel="0" collapsed="false">
      <c r="A10" s="30" t="s">
        <v>19</v>
      </c>
      <c r="B10" s="13"/>
      <c r="C10" s="13"/>
      <c r="D10" s="13"/>
      <c r="E10" s="31" t="n">
        <f aca="false">SUM(F10:G10)</f>
        <v>541320</v>
      </c>
      <c r="F10" s="31" t="n">
        <v>271473</v>
      </c>
      <c r="G10" s="31" t="n">
        <v>269847</v>
      </c>
      <c r="H10" s="32" t="n">
        <f aca="false">SUM(H11:H12)</f>
        <v>541264</v>
      </c>
      <c r="I10" s="33" t="n">
        <v>271538</v>
      </c>
      <c r="J10" s="33" t="n">
        <v>269726</v>
      </c>
      <c r="K10" s="29"/>
      <c r="L10" s="14" t="s">
        <v>20</v>
      </c>
      <c r="M10" s="13"/>
      <c r="N10" s="13"/>
    </row>
    <row r="11" s="14" customFormat="true" ht="21.75" hidden="false" customHeight="true" outlineLevel="0" collapsed="false">
      <c r="A11" s="13"/>
      <c r="B11" s="30" t="s">
        <v>21</v>
      </c>
      <c r="C11" s="13"/>
      <c r="D11" s="13"/>
      <c r="E11" s="31" t="n">
        <v>55859</v>
      </c>
      <c r="F11" s="31" t="n">
        <v>27614</v>
      </c>
      <c r="G11" s="31" t="n">
        <v>28245</v>
      </c>
      <c r="H11" s="32" t="n">
        <v>56137</v>
      </c>
      <c r="I11" s="33" t="n">
        <v>27703</v>
      </c>
      <c r="J11" s="33" t="n">
        <v>28434</v>
      </c>
      <c r="K11" s="29"/>
      <c r="L11" s="14" t="s">
        <v>22</v>
      </c>
      <c r="M11" s="13"/>
      <c r="N11" s="13"/>
    </row>
    <row r="12" s="14" customFormat="true" ht="21.75" hidden="false" customHeight="true" outlineLevel="0" collapsed="false">
      <c r="A12" s="13"/>
      <c r="B12" s="30" t="s">
        <v>17</v>
      </c>
      <c r="C12" s="13"/>
      <c r="D12" s="13"/>
      <c r="E12" s="31" t="n">
        <v>485461</v>
      </c>
      <c r="F12" s="31" t="n">
        <v>243859</v>
      </c>
      <c r="G12" s="31" t="n">
        <v>241602</v>
      </c>
      <c r="H12" s="32" t="n">
        <v>485127</v>
      </c>
      <c r="I12" s="33" t="n">
        <v>243835</v>
      </c>
      <c r="J12" s="33" t="n">
        <v>241292</v>
      </c>
      <c r="K12" s="29"/>
      <c r="L12" s="13" t="s">
        <v>18</v>
      </c>
      <c r="M12" s="13"/>
      <c r="N12" s="13"/>
    </row>
    <row r="13" s="14" customFormat="true" ht="24.75" hidden="false" customHeight="true" outlineLevel="0" collapsed="false">
      <c r="A13" s="30" t="s">
        <v>23</v>
      </c>
      <c r="B13" s="13"/>
      <c r="C13" s="13"/>
      <c r="D13" s="13"/>
      <c r="E13" s="31" t="n">
        <f aca="false">SUM(F13:G13)</f>
        <v>971293</v>
      </c>
      <c r="F13" s="31" t="n">
        <v>484276</v>
      </c>
      <c r="G13" s="31" t="n">
        <v>487017</v>
      </c>
      <c r="H13" s="32" t="n">
        <f aca="false">SUM(H14:H15)</f>
        <v>973556</v>
      </c>
      <c r="I13" s="33" t="n">
        <v>485384</v>
      </c>
      <c r="J13" s="33" t="n">
        <v>488172</v>
      </c>
      <c r="K13" s="29"/>
      <c r="L13" s="13" t="s">
        <v>24</v>
      </c>
      <c r="M13" s="13"/>
      <c r="N13" s="13"/>
    </row>
    <row r="14" s="14" customFormat="true" ht="21.75" hidden="false" customHeight="true" outlineLevel="0" collapsed="false">
      <c r="A14" s="13"/>
      <c r="B14" s="30" t="s">
        <v>21</v>
      </c>
      <c r="C14" s="13"/>
      <c r="D14" s="13"/>
      <c r="E14" s="31" t="n">
        <v>198313</v>
      </c>
      <c r="F14" s="31" t="n">
        <v>97912</v>
      </c>
      <c r="G14" s="31" t="n">
        <v>100401</v>
      </c>
      <c r="H14" s="32" t="n">
        <v>209410</v>
      </c>
      <c r="I14" s="33" t="n">
        <v>103498</v>
      </c>
      <c r="J14" s="33" t="n">
        <v>105912</v>
      </c>
      <c r="K14" s="29"/>
      <c r="L14" s="13" t="s">
        <v>22</v>
      </c>
      <c r="M14" s="13"/>
      <c r="N14" s="13"/>
    </row>
    <row r="15" s="14" customFormat="true" ht="21.75" hidden="false" customHeight="true" outlineLevel="0" collapsed="false">
      <c r="A15" s="13" t="s">
        <v>25</v>
      </c>
      <c r="B15" s="30" t="s">
        <v>26</v>
      </c>
      <c r="C15" s="13"/>
      <c r="D15" s="13"/>
      <c r="E15" s="31" t="n">
        <v>772980</v>
      </c>
      <c r="F15" s="31" t="n">
        <v>386364</v>
      </c>
      <c r="G15" s="31" t="n">
        <v>386616</v>
      </c>
      <c r="H15" s="32" t="n">
        <v>764146</v>
      </c>
      <c r="I15" s="33" t="n">
        <v>381886</v>
      </c>
      <c r="J15" s="33" t="n">
        <v>382260</v>
      </c>
      <c r="K15" s="29"/>
      <c r="L15" s="13" t="s">
        <v>18</v>
      </c>
      <c r="M15" s="13"/>
      <c r="N15" s="13"/>
    </row>
    <row r="16" s="14" customFormat="true" ht="24.75" hidden="false" customHeight="true" outlineLevel="0" collapsed="false">
      <c r="A16" s="30" t="s">
        <v>27</v>
      </c>
      <c r="B16" s="13"/>
      <c r="C16" s="13"/>
      <c r="D16" s="13"/>
      <c r="E16" s="31" t="n">
        <f aca="false">SUM(F16:G16)</f>
        <v>1741749</v>
      </c>
      <c r="F16" s="31" t="n">
        <v>865551</v>
      </c>
      <c r="G16" s="31" t="n">
        <v>876198</v>
      </c>
      <c r="H16" s="32" t="n">
        <f aca="false">SUM(H17:H18)</f>
        <v>1747542</v>
      </c>
      <c r="I16" s="33" t="n">
        <v>868007</v>
      </c>
      <c r="J16" s="33" t="n">
        <v>879535</v>
      </c>
      <c r="K16" s="29"/>
      <c r="L16" s="13" t="s">
        <v>28</v>
      </c>
      <c r="M16" s="13"/>
      <c r="N16" s="13"/>
    </row>
    <row r="17" s="2" customFormat="true" ht="21.75" hidden="false" customHeight="true" outlineLevel="0" collapsed="false">
      <c r="A17" s="6"/>
      <c r="B17" s="30" t="s">
        <v>21</v>
      </c>
      <c r="C17" s="6"/>
      <c r="D17" s="6"/>
      <c r="E17" s="31" t="n">
        <v>348369</v>
      </c>
      <c r="F17" s="31" t="n">
        <v>169480</v>
      </c>
      <c r="G17" s="31" t="n">
        <v>178889</v>
      </c>
      <c r="H17" s="32" t="n">
        <v>346645</v>
      </c>
      <c r="I17" s="33" t="n">
        <v>168270</v>
      </c>
      <c r="J17" s="33" t="n">
        <v>178375</v>
      </c>
      <c r="K17" s="25"/>
      <c r="L17" s="13" t="s">
        <v>16</v>
      </c>
      <c r="M17" s="6"/>
      <c r="N17" s="6"/>
    </row>
    <row r="18" s="14" customFormat="true" ht="21.75" hidden="false" customHeight="true" outlineLevel="0" collapsed="false">
      <c r="A18" s="13"/>
      <c r="B18" s="30" t="s">
        <v>17</v>
      </c>
      <c r="C18" s="13"/>
      <c r="D18" s="13"/>
      <c r="E18" s="31" t="n">
        <v>1393380</v>
      </c>
      <c r="F18" s="31" t="n">
        <v>696071</v>
      </c>
      <c r="G18" s="31" t="n">
        <v>697309</v>
      </c>
      <c r="H18" s="32" t="n">
        <v>1400897</v>
      </c>
      <c r="I18" s="33" t="n">
        <v>699737</v>
      </c>
      <c r="J18" s="33" t="n">
        <v>701160</v>
      </c>
      <c r="K18" s="29"/>
      <c r="L18" s="13" t="s">
        <v>18</v>
      </c>
      <c r="M18" s="13"/>
      <c r="N18" s="13"/>
    </row>
    <row r="19" s="14" customFormat="true" ht="24.75" hidden="false" customHeight="true" outlineLevel="0" collapsed="false">
      <c r="A19" s="30" t="s">
        <v>29</v>
      </c>
      <c r="B19" s="13"/>
      <c r="C19" s="13"/>
      <c r="D19" s="13"/>
      <c r="E19" s="31" t="n">
        <f aca="false">SUM(F19:G19)</f>
        <v>1117118</v>
      </c>
      <c r="F19" s="31" t="n">
        <v>556275</v>
      </c>
      <c r="G19" s="31" t="n">
        <v>560843</v>
      </c>
      <c r="H19" s="32" t="n">
        <f aca="false">SUM(H20:H21)</f>
        <v>1116934</v>
      </c>
      <c r="I19" s="33" t="n">
        <v>556309</v>
      </c>
      <c r="J19" s="33" t="n">
        <v>560625</v>
      </c>
      <c r="K19" s="29"/>
      <c r="L19" s="13" t="s">
        <v>30</v>
      </c>
      <c r="M19" s="13"/>
      <c r="N19" s="13"/>
    </row>
    <row r="20" s="14" customFormat="true" ht="21.75" hidden="false" customHeight="true" outlineLevel="0" collapsed="false">
      <c r="A20" s="30" t="s">
        <v>31</v>
      </c>
      <c r="B20" s="13"/>
      <c r="C20" s="13"/>
      <c r="D20" s="13"/>
      <c r="E20" s="31" t="n">
        <v>156623</v>
      </c>
      <c r="F20" s="31" t="n">
        <v>76441</v>
      </c>
      <c r="G20" s="31" t="n">
        <v>80182</v>
      </c>
      <c r="H20" s="32" t="n">
        <v>153364</v>
      </c>
      <c r="I20" s="33" t="n">
        <v>74734</v>
      </c>
      <c r="J20" s="33" t="n">
        <v>78630</v>
      </c>
      <c r="K20" s="29"/>
      <c r="L20" s="13" t="s">
        <v>16</v>
      </c>
      <c r="M20" s="13"/>
      <c r="N20" s="13"/>
    </row>
    <row r="21" s="14" customFormat="true" ht="21.75" hidden="false" customHeight="true" outlineLevel="0" collapsed="false">
      <c r="A21" s="34"/>
      <c r="B21" s="35" t="s">
        <v>17</v>
      </c>
      <c r="C21" s="34"/>
      <c r="D21" s="36"/>
      <c r="E21" s="37" t="n">
        <v>960495</v>
      </c>
      <c r="F21" s="37" t="n">
        <v>479834</v>
      </c>
      <c r="G21" s="37" t="n">
        <v>480661</v>
      </c>
      <c r="H21" s="38" t="n">
        <v>963570</v>
      </c>
      <c r="I21" s="39" t="n">
        <v>481575</v>
      </c>
      <c r="J21" s="39" t="n">
        <v>481995</v>
      </c>
      <c r="K21" s="40"/>
      <c r="L21" s="34" t="s">
        <v>18</v>
      </c>
      <c r="M21" s="13"/>
      <c r="N21" s="13"/>
    </row>
    <row r="22" s="2" customFormat="true" ht="23.25" hidden="false" customHeight="true" outlineLevel="0" collapsed="false">
      <c r="B22" s="3" t="s">
        <v>0</v>
      </c>
      <c r="C22" s="4" t="n">
        <v>6.1</v>
      </c>
      <c r="D22" s="3" t="s">
        <v>32</v>
      </c>
      <c r="E22" s="41"/>
      <c r="F22" s="41"/>
      <c r="G22" s="42"/>
      <c r="H22" s="43"/>
      <c r="I22" s="43"/>
      <c r="J22" s="43"/>
      <c r="K22" s="6"/>
    </row>
    <row r="23" s="2" customFormat="true" ht="19.5" hidden="false" customHeight="false" outlineLevel="0" collapsed="false">
      <c r="B23" s="2" t="s">
        <v>2</v>
      </c>
      <c r="C23" s="4" t="n">
        <v>6.1</v>
      </c>
      <c r="D23" s="2" t="s">
        <v>33</v>
      </c>
      <c r="E23" s="41"/>
      <c r="F23" s="41"/>
      <c r="G23" s="41"/>
      <c r="H23" s="43"/>
      <c r="I23" s="43"/>
      <c r="J23" s="43"/>
      <c r="K23" s="6"/>
      <c r="L23" s="7"/>
    </row>
    <row r="24" s="8" customFormat="true" ht="21" hidden="false" customHeight="true" outlineLevel="0" collapsed="false">
      <c r="E24" s="44"/>
      <c r="F24" s="44"/>
      <c r="G24" s="44"/>
      <c r="H24" s="45"/>
      <c r="I24" s="45"/>
      <c r="J24" s="45"/>
      <c r="L24" s="7"/>
    </row>
    <row r="25" s="14" customFormat="true" ht="19.9" hidden="false" customHeight="true" outlineLevel="0" collapsed="false">
      <c r="A25" s="9" t="s">
        <v>4</v>
      </c>
      <c r="B25" s="9"/>
      <c r="C25" s="9"/>
      <c r="D25" s="9"/>
      <c r="E25" s="46" t="s">
        <v>5</v>
      </c>
      <c r="F25" s="46"/>
      <c r="G25" s="46"/>
      <c r="H25" s="47" t="s">
        <v>6</v>
      </c>
      <c r="I25" s="47"/>
      <c r="J25" s="47"/>
      <c r="K25" s="11" t="s">
        <v>7</v>
      </c>
      <c r="L25" s="11"/>
      <c r="M25" s="12"/>
      <c r="N25" s="13"/>
    </row>
    <row r="26" s="14" customFormat="true" ht="19.9" hidden="false" customHeight="true" outlineLevel="0" collapsed="false">
      <c r="A26" s="9"/>
      <c r="B26" s="9"/>
      <c r="C26" s="9"/>
      <c r="D26" s="9"/>
      <c r="E26" s="48" t="s">
        <v>8</v>
      </c>
      <c r="F26" s="48" t="s">
        <v>9</v>
      </c>
      <c r="G26" s="48" t="s">
        <v>10</v>
      </c>
      <c r="H26" s="49" t="s">
        <v>8</v>
      </c>
      <c r="I26" s="49" t="s">
        <v>9</v>
      </c>
      <c r="J26" s="49" t="s">
        <v>10</v>
      </c>
      <c r="K26" s="11"/>
      <c r="L26" s="11"/>
      <c r="M26" s="16"/>
    </row>
    <row r="27" s="14" customFormat="true" ht="19.9" hidden="false" customHeight="true" outlineLevel="0" collapsed="false">
      <c r="A27" s="9"/>
      <c r="B27" s="9"/>
      <c r="C27" s="9"/>
      <c r="D27" s="9"/>
      <c r="E27" s="50" t="s">
        <v>11</v>
      </c>
      <c r="F27" s="50" t="s">
        <v>12</v>
      </c>
      <c r="G27" s="50" t="s">
        <v>13</v>
      </c>
      <c r="H27" s="51" t="s">
        <v>11</v>
      </c>
      <c r="I27" s="51" t="s">
        <v>12</v>
      </c>
      <c r="J27" s="51" t="s">
        <v>13</v>
      </c>
      <c r="K27" s="11"/>
      <c r="L27" s="11"/>
      <c r="M27" s="16"/>
    </row>
    <row r="28" s="14" customFormat="true" ht="29.25" hidden="false" customHeight="true" outlineLevel="0" collapsed="false">
      <c r="A28" s="30" t="s">
        <v>34</v>
      </c>
      <c r="B28" s="13"/>
      <c r="C28" s="13"/>
      <c r="D28" s="52"/>
      <c r="E28" s="53" t="n">
        <f aca="false">SUM(F28:G28)</f>
        <v>691160</v>
      </c>
      <c r="F28" s="53" t="n">
        <v>344016</v>
      </c>
      <c r="G28" s="53" t="n">
        <v>347144</v>
      </c>
      <c r="H28" s="32" t="n">
        <f aca="false">SUM(H29:H30)</f>
        <v>693594</v>
      </c>
      <c r="I28" s="32" t="n">
        <v>345434</v>
      </c>
      <c r="J28" s="32" t="n">
        <v>348160</v>
      </c>
      <c r="K28" s="13"/>
      <c r="L28" s="54" t="s">
        <v>35</v>
      </c>
      <c r="M28" s="34"/>
      <c r="N28" s="13"/>
    </row>
    <row r="29" s="14" customFormat="true" ht="22.5" hidden="false" customHeight="true" outlineLevel="0" collapsed="false">
      <c r="A29" s="13"/>
      <c r="B29" s="30" t="s">
        <v>15</v>
      </c>
      <c r="C29" s="13"/>
      <c r="D29" s="52"/>
      <c r="E29" s="53" t="n">
        <v>88755</v>
      </c>
      <c r="F29" s="53" t="n">
        <v>43016</v>
      </c>
      <c r="G29" s="53" t="n">
        <v>45739</v>
      </c>
      <c r="H29" s="32" t="n">
        <v>88524</v>
      </c>
      <c r="I29" s="32" t="n">
        <v>42858</v>
      </c>
      <c r="J29" s="32" t="n">
        <v>45666</v>
      </c>
      <c r="L29" s="13" t="s">
        <v>16</v>
      </c>
      <c r="N29" s="13"/>
    </row>
    <row r="30" s="14" customFormat="true" ht="22.5" hidden="false" customHeight="true" outlineLevel="0" collapsed="false">
      <c r="A30" s="13"/>
      <c r="B30" s="30" t="s">
        <v>17</v>
      </c>
      <c r="C30" s="13"/>
      <c r="D30" s="55"/>
      <c r="E30" s="53" t="n">
        <v>602405</v>
      </c>
      <c r="F30" s="53" t="n">
        <v>301000</v>
      </c>
      <c r="G30" s="53" t="n">
        <v>301405</v>
      </c>
      <c r="H30" s="32" t="n">
        <v>605070</v>
      </c>
      <c r="I30" s="32" t="n">
        <v>302576</v>
      </c>
      <c r="J30" s="32" t="n">
        <v>302494</v>
      </c>
      <c r="L30" s="13" t="s">
        <v>18</v>
      </c>
    </row>
    <row r="31" s="14" customFormat="true" ht="22.5" hidden="false" customHeight="true" outlineLevel="0" collapsed="false">
      <c r="A31" s="30" t="s">
        <v>36</v>
      </c>
      <c r="B31" s="54"/>
      <c r="C31" s="56"/>
      <c r="D31" s="57"/>
      <c r="E31" s="58" t="n">
        <f aca="false">SUM(F31:G31)</f>
        <v>2539344</v>
      </c>
      <c r="F31" s="58" t="n">
        <v>1258088</v>
      </c>
      <c r="G31" s="53" t="n">
        <v>1281256</v>
      </c>
      <c r="H31" s="32" t="n">
        <f aca="false">SUM(I31:J31)</f>
        <v>2546763</v>
      </c>
      <c r="I31" s="32" t="n">
        <v>1261666</v>
      </c>
      <c r="J31" s="32" t="n">
        <v>1285097</v>
      </c>
      <c r="L31" s="14" t="s">
        <v>37</v>
      </c>
    </row>
    <row r="32" s="62" customFormat="true" ht="22.5" hidden="false" customHeight="true" outlineLevel="0" collapsed="false">
      <c r="A32" s="59"/>
      <c r="B32" s="60" t="s">
        <v>21</v>
      </c>
      <c r="C32" s="59"/>
      <c r="D32" s="61"/>
      <c r="E32" s="53" t="n">
        <v>464065</v>
      </c>
      <c r="F32" s="53" t="n">
        <v>223475</v>
      </c>
      <c r="G32" s="53" t="n">
        <v>240590</v>
      </c>
      <c r="H32" s="32" t="n">
        <v>502923</v>
      </c>
      <c r="I32" s="32" t="n">
        <v>245372</v>
      </c>
      <c r="J32" s="32" t="n">
        <v>257551</v>
      </c>
      <c r="L32" s="14" t="s">
        <v>22</v>
      </c>
    </row>
    <row r="33" s="62" customFormat="true" ht="22.5" hidden="false" customHeight="true" outlineLevel="0" collapsed="false">
      <c r="A33" s="59"/>
      <c r="B33" s="60" t="s">
        <v>17</v>
      </c>
      <c r="C33" s="59"/>
      <c r="D33" s="61"/>
      <c r="E33" s="53" t="n">
        <v>2075279</v>
      </c>
      <c r="F33" s="53" t="n">
        <v>1034613</v>
      </c>
      <c r="G33" s="53" t="n">
        <v>1040666</v>
      </c>
      <c r="H33" s="32" t="n">
        <v>2043840</v>
      </c>
      <c r="I33" s="32" t="n">
        <v>1016294</v>
      </c>
      <c r="J33" s="32" t="n">
        <v>1027546</v>
      </c>
      <c r="L33" s="13" t="s">
        <v>18</v>
      </c>
    </row>
    <row r="34" s="62" customFormat="true" ht="22.5" hidden="false" customHeight="true" outlineLevel="0" collapsed="false">
      <c r="A34" s="30" t="s">
        <v>38</v>
      </c>
      <c r="B34" s="13"/>
      <c r="C34" s="13"/>
      <c r="D34" s="52"/>
      <c r="E34" s="53" t="n">
        <f aca="false">SUM(F34:G34)</f>
        <v>1524261</v>
      </c>
      <c r="F34" s="53" t="n">
        <v>760794</v>
      </c>
      <c r="G34" s="53" t="n">
        <v>763467</v>
      </c>
      <c r="H34" s="32" t="n">
        <f aca="false">SUM(H35:H36)</f>
        <v>1531430</v>
      </c>
      <c r="I34" s="32" t="n">
        <v>764457</v>
      </c>
      <c r="J34" s="32" t="n">
        <v>766973</v>
      </c>
      <c r="L34" s="13" t="s">
        <v>39</v>
      </c>
    </row>
    <row r="35" s="8" customFormat="true" ht="22.5" hidden="false" customHeight="true" outlineLevel="0" collapsed="false">
      <c r="A35" s="13" t="s">
        <v>40</v>
      </c>
      <c r="B35" s="30" t="s">
        <v>21</v>
      </c>
      <c r="C35" s="13"/>
      <c r="D35" s="52"/>
      <c r="E35" s="53" t="n">
        <v>197323</v>
      </c>
      <c r="F35" s="53" t="n">
        <v>96787</v>
      </c>
      <c r="G35" s="53" t="n">
        <v>100536</v>
      </c>
      <c r="H35" s="32" t="n">
        <v>197525</v>
      </c>
      <c r="I35" s="32" t="n">
        <v>96923</v>
      </c>
      <c r="J35" s="32" t="n">
        <v>100602</v>
      </c>
      <c r="L35" s="13" t="s">
        <v>22</v>
      </c>
    </row>
    <row r="36" s="8" customFormat="true" ht="22.5" hidden="false" customHeight="true" outlineLevel="0" collapsed="false">
      <c r="A36" s="13" t="s">
        <v>40</v>
      </c>
      <c r="B36" s="30" t="s">
        <v>26</v>
      </c>
      <c r="C36" s="13"/>
      <c r="D36" s="52"/>
      <c r="E36" s="53" t="n">
        <v>1326938</v>
      </c>
      <c r="F36" s="53" t="n">
        <v>664007</v>
      </c>
      <c r="G36" s="53" t="n">
        <v>662931</v>
      </c>
      <c r="H36" s="32" t="n">
        <v>1333905</v>
      </c>
      <c r="I36" s="32" t="n">
        <v>667534</v>
      </c>
      <c r="J36" s="32" t="n">
        <v>666371</v>
      </c>
      <c r="L36" s="13" t="s">
        <v>18</v>
      </c>
    </row>
    <row r="37" s="8" customFormat="true" ht="22.5" hidden="false" customHeight="true" outlineLevel="0" collapsed="false">
      <c r="A37" s="30" t="s">
        <v>41</v>
      </c>
      <c r="B37" s="13"/>
      <c r="C37" s="13"/>
      <c r="D37" s="52"/>
      <c r="E37" s="53" t="n">
        <f aca="false">SUM(F37:G37)</f>
        <v>935051</v>
      </c>
      <c r="F37" s="53" t="n">
        <v>463944</v>
      </c>
      <c r="G37" s="53" t="n">
        <v>471107</v>
      </c>
      <c r="H37" s="32" t="n">
        <f aca="false">SUM(H38:H39)</f>
        <v>936883</v>
      </c>
      <c r="I37" s="32" t="n">
        <v>464600</v>
      </c>
      <c r="J37" s="32" t="n">
        <v>472283</v>
      </c>
      <c r="L37" s="13" t="s">
        <v>42</v>
      </c>
    </row>
    <row r="38" s="8" customFormat="true" ht="22.5" hidden="false" customHeight="true" outlineLevel="0" collapsed="false">
      <c r="A38" s="13"/>
      <c r="B38" s="30" t="s">
        <v>21</v>
      </c>
      <c r="C38" s="13"/>
      <c r="D38" s="52"/>
      <c r="E38" s="53" t="n">
        <v>98861</v>
      </c>
      <c r="F38" s="53" t="n">
        <v>47921</v>
      </c>
      <c r="G38" s="53" t="n">
        <v>50940</v>
      </c>
      <c r="H38" s="32" t="n">
        <v>97963</v>
      </c>
      <c r="I38" s="32" t="n">
        <v>47386</v>
      </c>
      <c r="J38" s="32" t="n">
        <v>50577</v>
      </c>
      <c r="L38" s="13" t="s">
        <v>16</v>
      </c>
    </row>
    <row r="39" s="8" customFormat="true" ht="22.5" hidden="false" customHeight="true" outlineLevel="0" collapsed="false">
      <c r="A39" s="13"/>
      <c r="B39" s="30" t="s">
        <v>17</v>
      </c>
      <c r="C39" s="13"/>
      <c r="D39" s="52"/>
      <c r="E39" s="53" t="n">
        <v>836190</v>
      </c>
      <c r="F39" s="53" t="n">
        <v>416023</v>
      </c>
      <c r="G39" s="53" t="n">
        <v>420167</v>
      </c>
      <c r="H39" s="32" t="n">
        <v>838920</v>
      </c>
      <c r="I39" s="32" t="n">
        <v>417214</v>
      </c>
      <c r="J39" s="32" t="n">
        <v>421706</v>
      </c>
      <c r="L39" s="13" t="s">
        <v>18</v>
      </c>
    </row>
    <row r="40" s="8" customFormat="true" ht="22.5" hidden="false" customHeight="true" outlineLevel="0" collapsed="false">
      <c r="A40" s="30" t="s">
        <v>43</v>
      </c>
      <c r="B40" s="13"/>
      <c r="C40" s="13"/>
      <c r="D40" s="52"/>
      <c r="E40" s="53" t="n">
        <f aca="false">SUM(F40:G40)</f>
        <v>332563</v>
      </c>
      <c r="F40" s="53" t="n">
        <v>166649</v>
      </c>
      <c r="G40" s="53" t="n">
        <v>165914</v>
      </c>
      <c r="H40" s="32" t="n">
        <f aca="false">SUM(H41:H42)</f>
        <v>334113</v>
      </c>
      <c r="I40" s="32" t="n">
        <v>167343</v>
      </c>
      <c r="J40" s="32" t="n">
        <v>166770</v>
      </c>
      <c r="L40" s="13" t="s">
        <v>44</v>
      </c>
    </row>
    <row r="41" s="8" customFormat="true" ht="22.5" hidden="false" customHeight="true" outlineLevel="0" collapsed="false">
      <c r="A41" s="13"/>
      <c r="B41" s="30" t="s">
        <v>45</v>
      </c>
      <c r="C41" s="13"/>
      <c r="D41" s="52"/>
      <c r="E41" s="53" t="n">
        <v>46082</v>
      </c>
      <c r="F41" s="53" t="n">
        <v>22732</v>
      </c>
      <c r="G41" s="53" t="n">
        <v>23350</v>
      </c>
      <c r="H41" s="32" t="n">
        <v>56139</v>
      </c>
      <c r="I41" s="32" t="n">
        <v>27812</v>
      </c>
      <c r="J41" s="32" t="n">
        <v>28327</v>
      </c>
      <c r="L41" s="13" t="s">
        <v>16</v>
      </c>
    </row>
    <row r="42" s="8" customFormat="true" ht="25.5" hidden="false" customHeight="true" outlineLevel="0" collapsed="false">
      <c r="A42" s="34"/>
      <c r="B42" s="35" t="s">
        <v>17</v>
      </c>
      <c r="C42" s="34"/>
      <c r="D42" s="36"/>
      <c r="E42" s="63" t="n">
        <v>286481</v>
      </c>
      <c r="F42" s="63" t="n">
        <v>143917</v>
      </c>
      <c r="G42" s="63" t="n">
        <v>142564</v>
      </c>
      <c r="H42" s="38" t="n">
        <v>277974</v>
      </c>
      <c r="I42" s="38" t="n">
        <v>139531</v>
      </c>
      <c r="J42" s="38" t="n">
        <v>138443</v>
      </c>
      <c r="K42" s="64"/>
      <c r="L42" s="34" t="s">
        <v>18</v>
      </c>
    </row>
    <row r="43" s="2" customFormat="true" ht="23.25" hidden="false" customHeight="true" outlineLevel="0" collapsed="false">
      <c r="B43" s="3" t="s">
        <v>0</v>
      </c>
      <c r="C43" s="4" t="n">
        <v>6.1</v>
      </c>
      <c r="D43" s="3" t="s">
        <v>32</v>
      </c>
      <c r="E43" s="41"/>
      <c r="F43" s="41"/>
      <c r="G43" s="42"/>
      <c r="H43" s="43"/>
      <c r="I43" s="43"/>
      <c r="J43" s="43"/>
      <c r="K43" s="6"/>
    </row>
    <row r="44" s="2" customFormat="true" ht="19.5" hidden="false" customHeight="false" outlineLevel="0" collapsed="false">
      <c r="B44" s="2" t="s">
        <v>2</v>
      </c>
      <c r="C44" s="4" t="n">
        <v>6.1</v>
      </c>
      <c r="D44" s="2" t="s">
        <v>33</v>
      </c>
      <c r="E44" s="41"/>
      <c r="F44" s="41"/>
      <c r="G44" s="41"/>
      <c r="H44" s="43"/>
      <c r="I44" s="43"/>
      <c r="J44" s="43"/>
      <c r="K44" s="6"/>
      <c r="L44" s="7"/>
    </row>
    <row r="45" s="8" customFormat="true" ht="21" hidden="false" customHeight="true" outlineLevel="0" collapsed="false">
      <c r="E45" s="44"/>
      <c r="F45" s="44"/>
      <c r="G45" s="44"/>
      <c r="H45" s="45"/>
      <c r="I45" s="45"/>
      <c r="J45" s="45"/>
      <c r="L45" s="7"/>
    </row>
    <row r="46" s="14" customFormat="true" ht="19.9" hidden="false" customHeight="true" outlineLevel="0" collapsed="false">
      <c r="A46" s="9" t="s">
        <v>4</v>
      </c>
      <c r="B46" s="9"/>
      <c r="C46" s="9"/>
      <c r="D46" s="9"/>
      <c r="E46" s="46" t="s">
        <v>5</v>
      </c>
      <c r="F46" s="46"/>
      <c r="G46" s="46"/>
      <c r="H46" s="47" t="s">
        <v>6</v>
      </c>
      <c r="I46" s="47"/>
      <c r="J46" s="47"/>
      <c r="K46" s="11" t="s">
        <v>7</v>
      </c>
      <c r="L46" s="11"/>
      <c r="M46" s="12"/>
      <c r="N46" s="13"/>
    </row>
    <row r="47" s="14" customFormat="true" ht="19.9" hidden="false" customHeight="true" outlineLevel="0" collapsed="false">
      <c r="A47" s="9"/>
      <c r="B47" s="9"/>
      <c r="C47" s="9"/>
      <c r="D47" s="9"/>
      <c r="E47" s="48" t="s">
        <v>8</v>
      </c>
      <c r="F47" s="48" t="s">
        <v>9</v>
      </c>
      <c r="G47" s="48" t="s">
        <v>10</v>
      </c>
      <c r="H47" s="49" t="s">
        <v>8</v>
      </c>
      <c r="I47" s="49" t="s">
        <v>9</v>
      </c>
      <c r="J47" s="49" t="s">
        <v>10</v>
      </c>
      <c r="K47" s="11"/>
      <c r="L47" s="11"/>
      <c r="M47" s="16"/>
    </row>
    <row r="48" s="14" customFormat="true" ht="19.9" hidden="false" customHeight="true" outlineLevel="0" collapsed="false">
      <c r="A48" s="9"/>
      <c r="B48" s="9"/>
      <c r="C48" s="9"/>
      <c r="D48" s="9"/>
      <c r="E48" s="50" t="s">
        <v>11</v>
      </c>
      <c r="F48" s="50" t="s">
        <v>12</v>
      </c>
      <c r="G48" s="50" t="s">
        <v>13</v>
      </c>
      <c r="H48" s="51" t="s">
        <v>11</v>
      </c>
      <c r="I48" s="51" t="s">
        <v>12</v>
      </c>
      <c r="J48" s="51" t="s">
        <v>13</v>
      </c>
      <c r="K48" s="11"/>
      <c r="L48" s="11"/>
      <c r="M48" s="16"/>
    </row>
    <row r="49" s="8" customFormat="true" ht="29.25" hidden="false" customHeight="true" outlineLevel="0" collapsed="false">
      <c r="A49" s="30" t="s">
        <v>46</v>
      </c>
      <c r="B49" s="54"/>
      <c r="C49" s="54"/>
      <c r="D49" s="65"/>
      <c r="E49" s="53" t="n">
        <f aca="false">SUM(F49:G49)</f>
        <v>1310250</v>
      </c>
      <c r="F49" s="53" t="n">
        <v>654466</v>
      </c>
      <c r="G49" s="53" t="n">
        <v>655784</v>
      </c>
      <c r="H49" s="32" t="n">
        <f aca="false">SUM(H50:H51)</f>
        <v>1310672</v>
      </c>
      <c r="I49" s="32" t="n">
        <v>654589</v>
      </c>
      <c r="J49" s="32" t="n">
        <v>656083</v>
      </c>
      <c r="L49" s="13" t="s">
        <v>47</v>
      </c>
    </row>
    <row r="50" s="8" customFormat="true" ht="21.75" hidden="false" customHeight="true" outlineLevel="0" collapsed="false">
      <c r="A50" s="6"/>
      <c r="B50" s="30" t="s">
        <v>15</v>
      </c>
      <c r="C50" s="13"/>
      <c r="D50" s="52"/>
      <c r="E50" s="53" t="n">
        <v>153893</v>
      </c>
      <c r="F50" s="53" t="n">
        <v>75480</v>
      </c>
      <c r="G50" s="53" t="n">
        <v>78413</v>
      </c>
      <c r="H50" s="32" t="n">
        <v>153282</v>
      </c>
      <c r="I50" s="32" t="n">
        <v>75107</v>
      </c>
      <c r="J50" s="32" t="n">
        <v>78175</v>
      </c>
      <c r="L50" s="14" t="s">
        <v>22</v>
      </c>
    </row>
    <row r="51" s="8" customFormat="true" ht="21.75" hidden="false" customHeight="true" outlineLevel="0" collapsed="false">
      <c r="A51" s="13"/>
      <c r="B51" s="66" t="s">
        <v>17</v>
      </c>
      <c r="C51" s="27"/>
      <c r="D51" s="67"/>
      <c r="E51" s="53" t="n">
        <v>1156357</v>
      </c>
      <c r="F51" s="53" t="n">
        <v>578986</v>
      </c>
      <c r="G51" s="53" t="n">
        <v>577371</v>
      </c>
      <c r="H51" s="32" t="n">
        <v>1157390</v>
      </c>
      <c r="I51" s="32" t="n">
        <v>579482</v>
      </c>
      <c r="J51" s="32" t="n">
        <v>577908</v>
      </c>
      <c r="L51" s="13" t="s">
        <v>18</v>
      </c>
    </row>
    <row r="52" s="8" customFormat="true" ht="24" hidden="false" customHeight="true" outlineLevel="0" collapsed="false">
      <c r="A52" s="68" t="s">
        <v>48</v>
      </c>
      <c r="B52" s="13"/>
      <c r="C52" s="13"/>
      <c r="D52" s="52"/>
      <c r="E52" s="53" t="n">
        <f aca="false">SUM(F52:G52)</f>
        <v>610472</v>
      </c>
      <c r="F52" s="53" t="n">
        <v>309434</v>
      </c>
      <c r="G52" s="53" t="n">
        <v>301038</v>
      </c>
      <c r="H52" s="32" t="n">
        <f aca="false">SUM(H53:H54)</f>
        <v>612422</v>
      </c>
      <c r="I52" s="32" t="n">
        <v>310141</v>
      </c>
      <c r="J52" s="32" t="n">
        <v>302281</v>
      </c>
      <c r="L52" s="14" t="s">
        <v>49</v>
      </c>
    </row>
    <row r="53" s="8" customFormat="true" ht="21.75" hidden="false" customHeight="true" outlineLevel="0" collapsed="false">
      <c r="A53" s="13"/>
      <c r="B53" s="30" t="s">
        <v>21</v>
      </c>
      <c r="C53" s="13"/>
      <c r="D53" s="52"/>
      <c r="E53" s="53" t="n">
        <v>89277</v>
      </c>
      <c r="F53" s="53" t="n">
        <v>44429</v>
      </c>
      <c r="G53" s="53" t="n">
        <v>44848</v>
      </c>
      <c r="H53" s="32" t="n">
        <v>96052</v>
      </c>
      <c r="I53" s="32" t="n">
        <v>47846</v>
      </c>
      <c r="J53" s="32" t="n">
        <v>48206</v>
      </c>
      <c r="L53" s="14" t="s">
        <v>50</v>
      </c>
    </row>
    <row r="54" s="8" customFormat="true" ht="21.75" hidden="false" customHeight="true" outlineLevel="0" collapsed="false">
      <c r="A54" s="13"/>
      <c r="B54" s="30" t="s">
        <v>17</v>
      </c>
      <c r="C54" s="13"/>
      <c r="D54" s="52"/>
      <c r="E54" s="53" t="n">
        <v>521195</v>
      </c>
      <c r="F54" s="53" t="n">
        <v>265005</v>
      </c>
      <c r="G54" s="53" t="n">
        <v>256190</v>
      </c>
      <c r="H54" s="32" t="n">
        <v>516370</v>
      </c>
      <c r="I54" s="32" t="n">
        <v>262295</v>
      </c>
      <c r="J54" s="32" t="n">
        <v>254075</v>
      </c>
      <c r="L54" s="13" t="s">
        <v>18</v>
      </c>
    </row>
    <row r="55" s="8" customFormat="true" ht="23.25" hidden="false" customHeight="true" outlineLevel="0" collapsed="false">
      <c r="A55" s="30" t="s">
        <v>51</v>
      </c>
      <c r="B55" s="13"/>
      <c r="C55" s="13"/>
      <c r="D55" s="52"/>
      <c r="E55" s="53" t="n">
        <f aca="false">SUM(F55:G55)</f>
        <v>1440404</v>
      </c>
      <c r="F55" s="53" t="n">
        <v>719115</v>
      </c>
      <c r="G55" s="53" t="n">
        <v>721289</v>
      </c>
      <c r="H55" s="32" t="n">
        <f aca="false">SUM(H56:H57)</f>
        <v>1443975</v>
      </c>
      <c r="I55" s="32" t="n">
        <v>721229</v>
      </c>
      <c r="J55" s="32" t="n">
        <v>722746</v>
      </c>
      <c r="L55" s="13" t="s">
        <v>52</v>
      </c>
    </row>
    <row r="56" s="8" customFormat="true" ht="21.75" hidden="false" customHeight="true" outlineLevel="0" collapsed="false">
      <c r="A56" s="13" t="s">
        <v>53</v>
      </c>
      <c r="B56" s="30" t="s">
        <v>21</v>
      </c>
      <c r="C56" s="13"/>
      <c r="D56" s="52"/>
      <c r="E56" s="53" t="n">
        <v>125818</v>
      </c>
      <c r="F56" s="53" t="n">
        <v>61873</v>
      </c>
      <c r="G56" s="53" t="n">
        <v>63945</v>
      </c>
      <c r="H56" s="32" t="n">
        <v>125953</v>
      </c>
      <c r="I56" s="32" t="n">
        <v>61960</v>
      </c>
      <c r="J56" s="32" t="n">
        <v>63993</v>
      </c>
      <c r="L56" s="13" t="s">
        <v>16</v>
      </c>
    </row>
    <row r="57" s="8" customFormat="true" ht="21.75" hidden="false" customHeight="true" outlineLevel="0" collapsed="false">
      <c r="A57" s="13" t="s">
        <v>54</v>
      </c>
      <c r="B57" s="30" t="s">
        <v>26</v>
      </c>
      <c r="C57" s="13"/>
      <c r="D57" s="52"/>
      <c r="E57" s="53" t="n">
        <v>1314586</v>
      </c>
      <c r="F57" s="53" t="n">
        <v>657242</v>
      </c>
      <c r="G57" s="53" t="n">
        <v>657344</v>
      </c>
      <c r="H57" s="32" t="n">
        <v>1318022</v>
      </c>
      <c r="I57" s="32" t="n">
        <v>659269</v>
      </c>
      <c r="J57" s="32" t="n">
        <v>658753</v>
      </c>
      <c r="L57" s="13" t="s">
        <v>18</v>
      </c>
    </row>
    <row r="58" s="8" customFormat="true" ht="23.25" hidden="false" customHeight="true" outlineLevel="0" collapsed="false">
      <c r="A58" s="30" t="s">
        <v>55</v>
      </c>
      <c r="B58" s="13"/>
      <c r="C58" s="13"/>
      <c r="D58" s="52"/>
      <c r="E58" s="53" t="n">
        <f aca="false">SUM(F58:G58)</f>
        <v>1101619</v>
      </c>
      <c r="F58" s="53" t="n">
        <v>550004</v>
      </c>
      <c r="G58" s="53" t="n">
        <v>551615</v>
      </c>
      <c r="H58" s="32" t="n">
        <f aca="false">SUM(H59:H60)</f>
        <v>1104106</v>
      </c>
      <c r="I58" s="32" t="n">
        <v>551233</v>
      </c>
      <c r="J58" s="32" t="n">
        <v>552873</v>
      </c>
      <c r="L58" s="13" t="s">
        <v>56</v>
      </c>
    </row>
    <row r="59" s="8" customFormat="true" ht="21.75" hidden="false" customHeight="true" outlineLevel="0" collapsed="false">
      <c r="A59" s="13"/>
      <c r="B59" s="30" t="s">
        <v>21</v>
      </c>
      <c r="C59" s="13"/>
      <c r="D59" s="52"/>
      <c r="E59" s="53" t="n">
        <v>140118</v>
      </c>
      <c r="F59" s="53" t="n">
        <v>69154</v>
      </c>
      <c r="G59" s="53" t="n">
        <v>70964</v>
      </c>
      <c r="H59" s="32" t="n">
        <v>139534</v>
      </c>
      <c r="I59" s="32" t="n">
        <v>68757</v>
      </c>
      <c r="J59" s="32" t="n">
        <v>70777</v>
      </c>
      <c r="L59" s="14" t="s">
        <v>22</v>
      </c>
    </row>
    <row r="60" s="8" customFormat="true" ht="21.75" hidden="false" customHeight="true" outlineLevel="0" collapsed="false">
      <c r="A60" s="13"/>
      <c r="B60" s="30" t="s">
        <v>17</v>
      </c>
      <c r="C60" s="13"/>
      <c r="D60" s="52"/>
      <c r="E60" s="53" t="n">
        <v>961501</v>
      </c>
      <c r="F60" s="53" t="n">
        <v>480850</v>
      </c>
      <c r="G60" s="53" t="n">
        <v>480651</v>
      </c>
      <c r="H60" s="32" t="n">
        <v>964572</v>
      </c>
      <c r="I60" s="32" t="n">
        <v>482476</v>
      </c>
      <c r="J60" s="32" t="n">
        <v>482096</v>
      </c>
      <c r="L60" s="13" t="s">
        <v>18</v>
      </c>
    </row>
    <row r="61" s="8" customFormat="true" ht="23.25" hidden="false" customHeight="true" outlineLevel="0" collapsed="false">
      <c r="A61" s="30" t="s">
        <v>57</v>
      </c>
      <c r="B61" s="13"/>
      <c r="C61" s="13"/>
      <c r="D61" s="52"/>
      <c r="E61" s="53" t="n">
        <f aca="false">SUM(F61:G61)</f>
        <v>1371429</v>
      </c>
      <c r="F61" s="53" t="n">
        <v>685529</v>
      </c>
      <c r="G61" s="53" t="n">
        <v>685900</v>
      </c>
      <c r="H61" s="32" t="n">
        <f aca="false">SUM(H62:H63)</f>
        <v>1374700</v>
      </c>
      <c r="I61" s="32" t="n">
        <v>687063</v>
      </c>
      <c r="J61" s="32" t="n">
        <v>687637</v>
      </c>
      <c r="L61" s="13" t="s">
        <v>58</v>
      </c>
    </row>
    <row r="62" s="8" customFormat="true" ht="21.75" hidden="false" customHeight="true" outlineLevel="0" collapsed="false">
      <c r="A62" s="13"/>
      <c r="B62" s="30" t="s">
        <v>21</v>
      </c>
      <c r="C62" s="13"/>
      <c r="D62" s="52"/>
      <c r="E62" s="53" t="n">
        <v>95495</v>
      </c>
      <c r="F62" s="53" t="n">
        <v>46188</v>
      </c>
      <c r="G62" s="53" t="n">
        <v>49307</v>
      </c>
      <c r="H62" s="32" t="n">
        <v>95087</v>
      </c>
      <c r="I62" s="32" t="n">
        <v>45948</v>
      </c>
      <c r="J62" s="32" t="n">
        <v>49139</v>
      </c>
      <c r="L62" s="14" t="s">
        <v>22</v>
      </c>
    </row>
    <row r="63" s="8" customFormat="true" ht="21.75" hidden="false" customHeight="true" outlineLevel="0" collapsed="false">
      <c r="A63" s="34"/>
      <c r="B63" s="35" t="s">
        <v>17</v>
      </c>
      <c r="C63" s="34"/>
      <c r="D63" s="36"/>
      <c r="E63" s="63" t="n">
        <v>1275934</v>
      </c>
      <c r="F63" s="63" t="n">
        <v>639341</v>
      </c>
      <c r="G63" s="63" t="n">
        <v>636593</v>
      </c>
      <c r="H63" s="38" t="n">
        <v>1279613</v>
      </c>
      <c r="I63" s="38" t="n">
        <v>641115</v>
      </c>
      <c r="J63" s="38" t="n">
        <v>638498</v>
      </c>
      <c r="K63" s="64"/>
      <c r="L63" s="34" t="s">
        <v>18</v>
      </c>
    </row>
    <row r="64" s="2" customFormat="true" ht="23.25" hidden="false" customHeight="true" outlineLevel="0" collapsed="false">
      <c r="B64" s="3" t="s">
        <v>0</v>
      </c>
      <c r="C64" s="4" t="n">
        <v>6.1</v>
      </c>
      <c r="D64" s="3" t="s">
        <v>32</v>
      </c>
      <c r="E64" s="41"/>
      <c r="F64" s="41"/>
      <c r="G64" s="42"/>
      <c r="H64" s="41"/>
      <c r="I64" s="41"/>
      <c r="J64" s="41"/>
      <c r="K64" s="6"/>
    </row>
    <row r="65" s="2" customFormat="true" ht="18" hidden="false" customHeight="true" outlineLevel="0" collapsed="false">
      <c r="B65" s="2" t="s">
        <v>2</v>
      </c>
      <c r="C65" s="4" t="n">
        <v>6.1</v>
      </c>
      <c r="D65" s="2" t="s">
        <v>33</v>
      </c>
      <c r="E65" s="41"/>
      <c r="F65" s="41"/>
      <c r="G65" s="41"/>
      <c r="H65" s="41"/>
      <c r="I65" s="41"/>
      <c r="J65" s="41"/>
      <c r="K65" s="6"/>
      <c r="L65" s="7"/>
    </row>
    <row r="66" s="8" customFormat="true" ht="18" hidden="false" customHeight="true" outlineLevel="0" collapsed="false">
      <c r="E66" s="44"/>
      <c r="F66" s="44"/>
      <c r="G66" s="44"/>
      <c r="H66" s="44"/>
      <c r="I66" s="44"/>
      <c r="J66" s="44"/>
      <c r="L66" s="7"/>
    </row>
    <row r="67" s="14" customFormat="true" ht="21.75" hidden="false" customHeight="true" outlineLevel="0" collapsed="false">
      <c r="A67" s="9" t="s">
        <v>4</v>
      </c>
      <c r="B67" s="9"/>
      <c r="C67" s="9"/>
      <c r="D67" s="9"/>
      <c r="E67" s="46" t="s">
        <v>5</v>
      </c>
      <c r="F67" s="46"/>
      <c r="G67" s="46"/>
      <c r="H67" s="46" t="s">
        <v>6</v>
      </c>
      <c r="I67" s="46"/>
      <c r="J67" s="46"/>
      <c r="K67" s="11" t="s">
        <v>7</v>
      </c>
      <c r="L67" s="11"/>
      <c r="M67" s="12"/>
      <c r="N67" s="13"/>
    </row>
    <row r="68" s="14" customFormat="true" ht="17.25" hidden="false" customHeight="true" outlineLevel="0" collapsed="false">
      <c r="A68" s="9"/>
      <c r="B68" s="9"/>
      <c r="C68" s="9"/>
      <c r="D68" s="9"/>
      <c r="E68" s="48" t="s">
        <v>8</v>
      </c>
      <c r="F68" s="48" t="s">
        <v>9</v>
      </c>
      <c r="G68" s="48" t="s">
        <v>10</v>
      </c>
      <c r="H68" s="48" t="s">
        <v>8</v>
      </c>
      <c r="I68" s="48" t="s">
        <v>9</v>
      </c>
      <c r="J68" s="48" t="s">
        <v>10</v>
      </c>
      <c r="K68" s="11"/>
      <c r="L68" s="11"/>
      <c r="M68" s="16"/>
    </row>
    <row r="69" s="14" customFormat="true" ht="15" hidden="false" customHeight="true" outlineLevel="0" collapsed="false">
      <c r="A69" s="9"/>
      <c r="B69" s="9"/>
      <c r="C69" s="9"/>
      <c r="D69" s="9"/>
      <c r="E69" s="50" t="s">
        <v>11</v>
      </c>
      <c r="F69" s="50" t="s">
        <v>12</v>
      </c>
      <c r="G69" s="50" t="s">
        <v>13</v>
      </c>
      <c r="H69" s="50" t="s">
        <v>11</v>
      </c>
      <c r="I69" s="50" t="s">
        <v>12</v>
      </c>
      <c r="J69" s="50" t="s">
        <v>13</v>
      </c>
      <c r="K69" s="11"/>
      <c r="L69" s="11"/>
      <c r="M69" s="16"/>
    </row>
    <row r="70" s="8" customFormat="true" ht="25.5" hidden="false" customHeight="true" outlineLevel="0" collapsed="false">
      <c r="A70" s="69" t="s">
        <v>59</v>
      </c>
      <c r="B70" s="69"/>
      <c r="C70" s="69"/>
      <c r="D70" s="69"/>
      <c r="E70" s="53" t="n">
        <f aca="false">SUM(F70:G70)</f>
        <v>895722</v>
      </c>
      <c r="F70" s="53" t="n">
        <v>450627</v>
      </c>
      <c r="G70" s="53" t="n">
        <v>445095</v>
      </c>
      <c r="H70" s="53" t="n">
        <f aca="false">SUM(H71:H72)</f>
        <v>896099</v>
      </c>
      <c r="I70" s="53" t="n">
        <v>450661</v>
      </c>
      <c r="J70" s="53" t="n">
        <v>445438</v>
      </c>
      <c r="L70" s="54" t="s">
        <v>60</v>
      </c>
    </row>
    <row r="71" s="8" customFormat="true" ht="21" hidden="false" customHeight="true" outlineLevel="0" collapsed="false">
      <c r="A71" s="6"/>
      <c r="B71" s="30" t="s">
        <v>15</v>
      </c>
      <c r="C71" s="13"/>
      <c r="D71" s="52"/>
      <c r="E71" s="53" t="n">
        <v>164541</v>
      </c>
      <c r="F71" s="53" t="n">
        <v>81888</v>
      </c>
      <c r="G71" s="53" t="n">
        <v>82653</v>
      </c>
      <c r="H71" s="53" t="n">
        <v>163544</v>
      </c>
      <c r="I71" s="53" t="n">
        <v>81270</v>
      </c>
      <c r="J71" s="53" t="n">
        <v>82274</v>
      </c>
      <c r="L71" s="13" t="s">
        <v>16</v>
      </c>
    </row>
    <row r="72" s="8" customFormat="true" ht="21" hidden="false" customHeight="true" outlineLevel="0" collapsed="false">
      <c r="A72" s="13"/>
      <c r="B72" s="66" t="s">
        <v>17</v>
      </c>
      <c r="C72" s="27"/>
      <c r="D72" s="67"/>
      <c r="E72" s="53" t="n">
        <v>731181</v>
      </c>
      <c r="F72" s="53" t="n">
        <v>368739</v>
      </c>
      <c r="G72" s="53" t="n">
        <v>362442</v>
      </c>
      <c r="H72" s="53" t="n">
        <v>732555</v>
      </c>
      <c r="I72" s="53" t="n">
        <v>369391</v>
      </c>
      <c r="J72" s="53" t="n">
        <v>363164</v>
      </c>
      <c r="L72" s="13" t="s">
        <v>18</v>
      </c>
    </row>
    <row r="73" s="8" customFormat="true" ht="21" hidden="false" customHeight="true" outlineLevel="0" collapsed="false">
      <c r="A73" s="30" t="s">
        <v>61</v>
      </c>
      <c r="B73" s="13"/>
      <c r="C73" s="13"/>
      <c r="D73" s="52"/>
      <c r="E73" s="53" t="n">
        <f aca="false">SUM(F73:G73)</f>
        <v>494594</v>
      </c>
      <c r="F73" s="53" t="n">
        <v>248948</v>
      </c>
      <c r="G73" s="53" t="n">
        <v>245646</v>
      </c>
      <c r="H73" s="53" t="n">
        <f aca="false">SUM(H74:H75)</f>
        <v>496657</v>
      </c>
      <c r="I73" s="53" t="n">
        <v>250019</v>
      </c>
      <c r="J73" s="53" t="n">
        <v>246638</v>
      </c>
      <c r="L73" s="14" t="s">
        <v>62</v>
      </c>
    </row>
    <row r="74" s="8" customFormat="true" ht="21" hidden="false" customHeight="true" outlineLevel="0" collapsed="false">
      <c r="A74" s="13"/>
      <c r="B74" s="30" t="s">
        <v>21</v>
      </c>
      <c r="C74" s="13"/>
      <c r="D74" s="52"/>
      <c r="E74" s="53" t="n">
        <v>104643</v>
      </c>
      <c r="F74" s="53" t="n">
        <v>51950</v>
      </c>
      <c r="G74" s="53" t="n">
        <v>52693</v>
      </c>
      <c r="H74" s="53" t="n">
        <v>104409</v>
      </c>
      <c r="I74" s="53" t="n">
        <v>51762</v>
      </c>
      <c r="J74" s="53" t="n">
        <v>52647</v>
      </c>
      <c r="L74" s="14" t="s">
        <v>22</v>
      </c>
    </row>
    <row r="75" s="8" customFormat="true" ht="21" hidden="false" customHeight="true" outlineLevel="0" collapsed="false">
      <c r="A75" s="13"/>
      <c r="B75" s="30" t="s">
        <v>17</v>
      </c>
      <c r="C75" s="13"/>
      <c r="D75" s="52"/>
      <c r="E75" s="53" t="n">
        <v>389951</v>
      </c>
      <c r="F75" s="53" t="n">
        <v>196998</v>
      </c>
      <c r="G75" s="53" t="n">
        <v>192953</v>
      </c>
      <c r="H75" s="53" t="n">
        <v>392248</v>
      </c>
      <c r="I75" s="53" t="n">
        <v>198257</v>
      </c>
      <c r="J75" s="53" t="n">
        <v>193991</v>
      </c>
      <c r="L75" s="13" t="s">
        <v>18</v>
      </c>
    </row>
    <row r="76" s="8" customFormat="true" ht="21" hidden="false" customHeight="true" outlineLevel="0" collapsed="false">
      <c r="A76" s="30" t="s">
        <v>63</v>
      </c>
      <c r="B76" s="13"/>
      <c r="C76" s="13"/>
      <c r="D76" s="52"/>
      <c r="E76" s="53" t="n">
        <f aca="false">SUM(F76:G76)</f>
        <v>367514</v>
      </c>
      <c r="F76" s="53" t="n">
        <v>184186</v>
      </c>
      <c r="G76" s="53" t="n">
        <v>183328</v>
      </c>
      <c r="H76" s="53" t="n">
        <f aca="false">SUM(H77:H78)</f>
        <v>368791</v>
      </c>
      <c r="I76" s="53" t="n">
        <v>184751</v>
      </c>
      <c r="J76" s="53" t="n">
        <v>184040</v>
      </c>
      <c r="L76" s="13" t="s">
        <v>64</v>
      </c>
    </row>
    <row r="77" s="8" customFormat="true" ht="21" hidden="false" customHeight="true" outlineLevel="0" collapsed="false">
      <c r="A77" s="13" t="s">
        <v>40</v>
      </c>
      <c r="B77" s="30" t="s">
        <v>21</v>
      </c>
      <c r="C77" s="13"/>
      <c r="D77" s="52"/>
      <c r="E77" s="53" t="n">
        <v>55378</v>
      </c>
      <c r="F77" s="53" t="n">
        <v>27191</v>
      </c>
      <c r="G77" s="53" t="n">
        <v>28187</v>
      </c>
      <c r="H77" s="53" t="n">
        <v>61120</v>
      </c>
      <c r="I77" s="53" t="n">
        <v>30031</v>
      </c>
      <c r="J77" s="53" t="n">
        <v>31089</v>
      </c>
      <c r="L77" s="13" t="s">
        <v>22</v>
      </c>
    </row>
    <row r="78" s="8" customFormat="true" ht="21" hidden="false" customHeight="true" outlineLevel="0" collapsed="false">
      <c r="A78" s="13" t="s">
        <v>65</v>
      </c>
      <c r="B78" s="30" t="s">
        <v>26</v>
      </c>
      <c r="C78" s="13"/>
      <c r="D78" s="52"/>
      <c r="E78" s="53" t="n">
        <v>312136</v>
      </c>
      <c r="F78" s="53" t="n">
        <v>156995</v>
      </c>
      <c r="G78" s="53" t="n">
        <v>155141</v>
      </c>
      <c r="H78" s="53" t="n">
        <v>307671</v>
      </c>
      <c r="I78" s="53" t="n">
        <v>154720</v>
      </c>
      <c r="J78" s="53" t="n">
        <v>152951</v>
      </c>
      <c r="L78" s="13" t="s">
        <v>18</v>
      </c>
    </row>
    <row r="79" s="8" customFormat="true" ht="21" hidden="false" customHeight="true" outlineLevel="0" collapsed="false">
      <c r="A79" s="30" t="s">
        <v>66</v>
      </c>
      <c r="B79" s="13"/>
      <c r="C79" s="13"/>
      <c r="D79" s="52"/>
      <c r="E79" s="53" t="n">
        <f aca="false">SUM(F79:G79)</f>
        <v>1518502</v>
      </c>
      <c r="F79" s="53" t="n">
        <v>761135</v>
      </c>
      <c r="G79" s="53" t="n">
        <v>757367</v>
      </c>
      <c r="H79" s="53" t="n">
        <f aca="false">SUM(H80:H81)</f>
        <v>1523802</v>
      </c>
      <c r="I79" s="53" t="n">
        <v>763130</v>
      </c>
      <c r="J79" s="53" t="n">
        <v>760672</v>
      </c>
      <c r="L79" s="13" t="s">
        <v>67</v>
      </c>
    </row>
    <row r="80" s="8" customFormat="true" ht="21" hidden="false" customHeight="true" outlineLevel="0" collapsed="false">
      <c r="A80" s="13"/>
      <c r="B80" s="30" t="s">
        <v>21</v>
      </c>
      <c r="C80" s="13"/>
      <c r="D80" s="52"/>
      <c r="E80" s="53" t="n">
        <v>385120</v>
      </c>
      <c r="F80" s="53" t="n">
        <v>190521</v>
      </c>
      <c r="G80" s="53" t="n">
        <v>194599</v>
      </c>
      <c r="H80" s="53" t="n">
        <v>384952</v>
      </c>
      <c r="I80" s="53" t="n">
        <v>189799</v>
      </c>
      <c r="J80" s="53" t="n">
        <v>195153</v>
      </c>
      <c r="L80" s="13" t="s">
        <v>16</v>
      </c>
    </row>
    <row r="81" s="8" customFormat="true" ht="21" hidden="false" customHeight="true" outlineLevel="0" collapsed="false">
      <c r="A81" s="13"/>
      <c r="B81" s="30" t="s">
        <v>17</v>
      </c>
      <c r="C81" s="13"/>
      <c r="D81" s="52"/>
      <c r="E81" s="53" t="n">
        <v>1133382</v>
      </c>
      <c r="F81" s="53" t="n">
        <v>570614</v>
      </c>
      <c r="G81" s="53" t="n">
        <v>562768</v>
      </c>
      <c r="H81" s="53" t="n">
        <v>1138850</v>
      </c>
      <c r="I81" s="53" t="n">
        <v>573331</v>
      </c>
      <c r="J81" s="53" t="n">
        <v>565519</v>
      </c>
      <c r="L81" s="13" t="s">
        <v>18</v>
      </c>
    </row>
    <row r="82" s="8" customFormat="true" ht="21" hidden="false" customHeight="true" outlineLevel="0" collapsed="false">
      <c r="A82" s="30" t="s">
        <v>68</v>
      </c>
      <c r="B82" s="13"/>
      <c r="C82" s="13"/>
      <c r="D82" s="52"/>
      <c r="E82" s="53" t="n">
        <f aca="false">SUM(F82:G82)</f>
        <v>1763061</v>
      </c>
      <c r="F82" s="53" t="n">
        <v>884106</v>
      </c>
      <c r="G82" s="53" t="n">
        <v>878955</v>
      </c>
      <c r="H82" s="53" t="n">
        <f aca="false">SUM(H83:H85)</f>
        <v>1774808</v>
      </c>
      <c r="I82" s="53" t="n">
        <v>889792</v>
      </c>
      <c r="J82" s="53" t="n">
        <v>885016</v>
      </c>
      <c r="L82" s="13" t="s">
        <v>69</v>
      </c>
    </row>
    <row r="83" s="8" customFormat="true" ht="21" hidden="false" customHeight="true" outlineLevel="0" collapsed="false">
      <c r="A83" s="13" t="s">
        <v>40</v>
      </c>
      <c r="B83" s="30" t="s">
        <v>21</v>
      </c>
      <c r="C83" s="13"/>
      <c r="D83" s="52"/>
      <c r="E83" s="53" t="n">
        <v>237802</v>
      </c>
      <c r="F83" s="53" t="n">
        <v>115428</v>
      </c>
      <c r="G83" s="53" t="n">
        <v>122374</v>
      </c>
      <c r="H83" s="53" t="n">
        <v>261229</v>
      </c>
      <c r="I83" s="53" t="n">
        <v>128614</v>
      </c>
      <c r="J83" s="53" t="n">
        <v>132615</v>
      </c>
      <c r="L83" s="13" t="s">
        <v>16</v>
      </c>
    </row>
    <row r="84" s="8" customFormat="true" ht="21" hidden="false" customHeight="true" outlineLevel="0" collapsed="false">
      <c r="A84" s="13"/>
      <c r="B84" s="30" t="s">
        <v>17</v>
      </c>
      <c r="C84" s="13"/>
      <c r="D84" s="52"/>
      <c r="E84" s="53" t="n">
        <v>1525259</v>
      </c>
      <c r="F84" s="53" t="n">
        <v>768678</v>
      </c>
      <c r="G84" s="53" t="n">
        <v>756581</v>
      </c>
      <c r="H84" s="53" t="n">
        <v>1513579</v>
      </c>
      <c r="I84" s="53" t="n">
        <v>761178</v>
      </c>
      <c r="J84" s="53" t="n">
        <v>752401</v>
      </c>
      <c r="L84" s="13" t="s">
        <v>18</v>
      </c>
    </row>
    <row r="85" s="8" customFormat="true" ht="12" hidden="false" customHeight="true" outlineLevel="0" collapsed="false">
      <c r="A85" s="34"/>
      <c r="B85" s="34"/>
      <c r="C85" s="34"/>
      <c r="D85" s="36"/>
      <c r="E85" s="70"/>
      <c r="F85" s="70"/>
      <c r="G85" s="70"/>
      <c r="H85" s="70"/>
      <c r="I85" s="70"/>
      <c r="J85" s="70"/>
      <c r="K85" s="64"/>
      <c r="L85" s="34"/>
    </row>
    <row r="86" s="8" customFormat="true" ht="5.25" hidden="false" customHeight="true" outlineLevel="0" collapsed="false">
      <c r="A86" s="13"/>
      <c r="B86" s="13"/>
      <c r="C86" s="13"/>
      <c r="D86" s="13"/>
      <c r="E86" s="44"/>
      <c r="F86" s="44"/>
      <c r="G86" s="44"/>
      <c r="H86" s="44"/>
      <c r="I86" s="44"/>
      <c r="J86" s="44"/>
      <c r="L86" s="13"/>
    </row>
    <row r="87" s="71" customFormat="true" ht="15" hidden="false" customHeight="true" outlineLevel="0" collapsed="false">
      <c r="D87" s="72" t="s">
        <v>70</v>
      </c>
    </row>
    <row r="88" s="73" customFormat="true" ht="17.25" hidden="false" customHeight="false" outlineLevel="0" collapsed="false">
      <c r="D88" s="74" t="s">
        <v>71</v>
      </c>
    </row>
    <row r="89" s="8" customFormat="true" ht="21.75" hidden="false" customHeight="false" outlineLevel="0" collapsed="false"/>
    <row r="90" s="8" customFormat="true" ht="21.75" hidden="false" customHeight="false" outlineLevel="0" collapsed="false"/>
    <row r="91" s="8" customFormat="true" ht="21.75" hidden="false" customHeight="false" outlineLevel="0" collapsed="false"/>
    <row r="92" s="8" customFormat="true" ht="21.75" hidden="false" customHeight="false" outlineLevel="0" collapsed="false"/>
    <row r="93" s="8" customFormat="true" ht="21.75" hidden="false" customHeight="false" outlineLevel="0" collapsed="false"/>
    <row r="94" s="8" customFormat="true" ht="21.75" hidden="false" customHeight="false" outlineLevel="0" collapsed="false"/>
    <row r="95" s="8" customFormat="true" ht="21.75" hidden="false" customHeight="false" outlineLevel="0" collapsed="false"/>
    <row r="96" s="8" customFormat="true" ht="21.75" hidden="false" customHeight="false" outlineLevel="0" collapsed="false"/>
    <row r="97" s="8" customFormat="true" ht="21.75" hidden="false" customHeight="false" outlineLevel="0" collapsed="false"/>
    <row r="98" s="8" customFormat="true" ht="21.75" hidden="false" customHeight="false" outlineLevel="0" collapsed="false"/>
    <row r="99" s="8" customFormat="true" ht="21.75" hidden="false" customHeight="false" outlineLevel="0" collapsed="false"/>
    <row r="100" s="8" customFormat="true" ht="21.75" hidden="false" customHeight="false" outlineLevel="0" collapsed="false"/>
    <row r="101" s="8" customFormat="true" ht="21.75" hidden="false" customHeight="false" outlineLevel="0" collapsed="false"/>
    <row r="102" s="8" customFormat="true" ht="21.75" hidden="false" customHeight="false" outlineLevel="0" collapsed="false"/>
    <row r="103" s="8" customFormat="true" ht="21.75" hidden="false" customHeight="false" outlineLevel="0" collapsed="false"/>
    <row r="104" s="8" customFormat="true" ht="21.75" hidden="false" customHeight="false" outlineLevel="0" collapsed="false"/>
    <row r="105" s="8" customFormat="true" ht="21.75" hidden="false" customHeight="false" outlineLevel="0" collapsed="false"/>
    <row r="106" s="8" customFormat="true" ht="21.75" hidden="false" customHeight="false" outlineLevel="0" collapsed="false"/>
    <row r="107" s="8" customFormat="true" ht="21.75" hidden="false" customHeight="false" outlineLevel="0" collapsed="false"/>
    <row r="108" s="8" customFormat="true" ht="21.75" hidden="false" customHeight="false" outlineLevel="0" collapsed="false"/>
    <row r="109" s="8" customFormat="true" ht="21.75" hidden="false" customHeight="false" outlineLevel="0" collapsed="false"/>
    <row r="110" s="8" customFormat="true" ht="21.75" hidden="false" customHeight="false" outlineLevel="0" collapsed="false"/>
    <row r="111" s="8" customFormat="true" ht="21.75" hidden="false" customHeight="false" outlineLevel="0" collapsed="false"/>
    <row r="112" s="8" customFormat="true" ht="21.75" hidden="false" customHeight="false" outlineLevel="0" collapsed="false"/>
    <row r="113" s="8" customFormat="true" ht="21.75" hidden="false" customHeight="false" outlineLevel="0" collapsed="false"/>
    <row r="114" s="8" customFormat="true" ht="21.75" hidden="false" customHeight="false" outlineLevel="0" collapsed="false"/>
    <row r="115" s="8" customFormat="true" ht="21.75" hidden="false" customHeight="false" outlineLevel="0" collapsed="false"/>
    <row r="116" s="8" customFormat="true" ht="21.75" hidden="false" customHeight="false" outlineLevel="0" collapsed="false"/>
    <row r="117" s="8" customFormat="true" ht="21.75" hidden="false" customHeight="false" outlineLevel="0" collapsed="false"/>
    <row r="118" s="8" customFormat="true" ht="21.75" hidden="false" customHeight="false" outlineLevel="0" collapsed="false"/>
    <row r="119" s="8" customFormat="true" ht="21.75" hidden="false" customHeight="false" outlineLevel="0" collapsed="false"/>
    <row r="120" s="8" customFormat="true" ht="21.75" hidden="false" customHeight="false" outlineLevel="0" collapsed="false"/>
    <row r="121" s="8" customFormat="true" ht="21.75" hidden="false" customHeight="false" outlineLevel="0" collapsed="false"/>
    <row r="122" s="8" customFormat="true" ht="21.75" hidden="false" customHeight="false" outlineLevel="0" collapsed="false"/>
    <row r="123" s="8" customFormat="true" ht="21.75" hidden="false" customHeight="false" outlineLevel="0" collapsed="false"/>
    <row r="124" s="8" customFormat="true" ht="21.75" hidden="false" customHeight="false" outlineLevel="0" collapsed="false"/>
    <row r="125" s="8" customFormat="true" ht="21.75" hidden="false" customHeight="false" outlineLevel="0" collapsed="false"/>
    <row r="126" s="8" customFormat="true" ht="21.75" hidden="false" customHeight="false" outlineLevel="0" collapsed="false"/>
    <row r="127" s="8" customFormat="true" ht="21.75" hidden="false" customHeight="false" outlineLevel="0" collapsed="false"/>
    <row r="128" s="8" customFormat="true" ht="21.75" hidden="false" customHeight="false" outlineLevel="0" collapsed="false"/>
    <row r="129" s="8" customFormat="true" ht="21.75" hidden="false" customHeight="false" outlineLevel="0" collapsed="false"/>
    <row r="130" s="8" customFormat="true" ht="21.75" hidden="false" customHeight="false" outlineLevel="0" collapsed="false"/>
    <row r="131" s="8" customFormat="true" ht="21.75" hidden="false" customHeight="false" outlineLevel="0" collapsed="false"/>
    <row r="132" s="8" customFormat="true" ht="21.75" hidden="false" customHeight="false" outlineLevel="0" collapsed="false"/>
    <row r="133" s="8" customFormat="true" ht="21.75" hidden="false" customHeight="false" outlineLevel="0" collapsed="false"/>
    <row r="134" s="8" customFormat="true" ht="21.75" hidden="false" customHeight="false" outlineLevel="0" collapsed="false"/>
    <row r="135" s="8" customFormat="true" ht="21.75" hidden="false" customHeight="false" outlineLevel="0" collapsed="false"/>
    <row r="136" s="8" customFormat="true" ht="21.75" hidden="false" customHeight="false" outlineLevel="0" collapsed="false"/>
    <row r="137" s="8" customFormat="true" ht="21.75" hidden="false" customHeight="false" outlineLevel="0" collapsed="false"/>
    <row r="138" s="8" customFormat="true" ht="21.75" hidden="false" customHeight="false" outlineLevel="0" collapsed="false"/>
    <row r="139" s="8" customFormat="true" ht="21.75" hidden="false" customHeight="false" outlineLevel="0" collapsed="false"/>
    <row r="140" s="8" customFormat="true" ht="21.75" hidden="false" customHeight="false" outlineLevel="0" collapsed="false"/>
    <row r="141" s="8" customFormat="true" ht="21.75" hidden="false" customHeight="false" outlineLevel="0" collapsed="false"/>
    <row r="142" s="8" customFormat="true" ht="21.75" hidden="false" customHeight="false" outlineLevel="0" collapsed="false"/>
    <row r="143" s="8" customFormat="true" ht="21.75" hidden="false" customHeight="false" outlineLevel="0" collapsed="false"/>
    <row r="144" s="8" customFormat="true" ht="21.75" hidden="false" customHeight="false" outlineLevel="0" collapsed="false"/>
    <row r="145" s="8" customFormat="true" ht="21.75" hidden="false" customHeight="false" outlineLevel="0" collapsed="false"/>
    <row r="146" s="8" customFormat="true" ht="21.75" hidden="false" customHeight="false" outlineLevel="0" collapsed="false"/>
    <row r="147" s="8" customFormat="true" ht="21.75" hidden="false" customHeight="false" outlineLevel="0" collapsed="false"/>
    <row r="148" s="8" customFormat="true" ht="21.75" hidden="false" customHeight="false" outlineLevel="0" collapsed="false"/>
    <row r="149" s="8" customFormat="true" ht="21.75" hidden="false" customHeight="false" outlineLevel="0" collapsed="false"/>
    <row r="150" s="8" customFormat="true" ht="21.75" hidden="false" customHeight="false" outlineLevel="0" collapsed="false"/>
    <row r="151" s="8" customFormat="true" ht="21.75" hidden="false" customHeight="false" outlineLevel="0" collapsed="false"/>
    <row r="152" s="8" customFormat="true" ht="21.75" hidden="false" customHeight="false" outlineLevel="0" collapsed="false"/>
    <row r="153" s="8" customFormat="true" ht="21.75" hidden="false" customHeight="false" outlineLevel="0" collapsed="false"/>
    <row r="154" s="8" customFormat="true" ht="21.75" hidden="false" customHeight="false" outlineLevel="0" collapsed="false"/>
    <row r="155" s="8" customFormat="true" ht="21.75" hidden="false" customHeight="false" outlineLevel="0" collapsed="false"/>
    <row r="156" s="8" customFormat="true" ht="21.75" hidden="false" customHeight="false" outlineLevel="0" collapsed="false"/>
    <row r="157" s="8" customFormat="true" ht="21.75" hidden="false" customHeight="false" outlineLevel="0" collapsed="false"/>
    <row r="158" s="8" customFormat="true" ht="21.75" hidden="false" customHeight="false" outlineLevel="0" collapsed="false"/>
    <row r="159" s="8" customFormat="true" ht="21.75" hidden="false" customHeight="false" outlineLevel="0" collapsed="false"/>
    <row r="160" s="8" customFormat="true" ht="21.75" hidden="false" customHeight="false" outlineLevel="0" collapsed="false"/>
    <row r="161" s="8" customFormat="true" ht="21.75" hidden="false" customHeight="false" outlineLevel="0" collapsed="false"/>
    <row r="162" s="8" customFormat="true" ht="21.75" hidden="false" customHeight="false" outlineLevel="0" collapsed="false"/>
    <row r="163" s="8" customFormat="true" ht="21.75" hidden="false" customHeight="false" outlineLevel="0" collapsed="false"/>
    <row r="164" s="8" customFormat="true" ht="21.75" hidden="false" customHeight="false" outlineLevel="0" collapsed="false"/>
    <row r="165" s="8" customFormat="true" ht="21.75" hidden="false" customHeight="false" outlineLevel="0" collapsed="false"/>
    <row r="166" s="8" customFormat="true" ht="21.75" hidden="false" customHeight="false" outlineLevel="0" collapsed="false"/>
    <row r="167" s="8" customFormat="true" ht="21.75" hidden="false" customHeight="false" outlineLevel="0" collapsed="false"/>
    <row r="168" s="8" customFormat="true" ht="21.75" hidden="false" customHeight="false" outlineLevel="0" collapsed="false"/>
  </sheetData>
  <mergeCells count="19">
    <mergeCell ref="A4:D6"/>
    <mergeCell ref="E4:G4"/>
    <mergeCell ref="H4:J4"/>
    <mergeCell ref="K4:L6"/>
    <mergeCell ref="A7:D7"/>
    <mergeCell ref="K7:M7"/>
    <mergeCell ref="A25:D27"/>
    <mergeCell ref="E25:G25"/>
    <mergeCell ref="H25:J25"/>
    <mergeCell ref="K25:L27"/>
    <mergeCell ref="A46:D48"/>
    <mergeCell ref="E46:G46"/>
    <mergeCell ref="H46:J46"/>
    <mergeCell ref="K46:L48"/>
    <mergeCell ref="A67:D69"/>
    <mergeCell ref="E67:G67"/>
    <mergeCell ref="H67:J67"/>
    <mergeCell ref="K67:L69"/>
    <mergeCell ref="A70:D70"/>
  </mergeCells>
  <printOptions headings="false" gridLines="false" gridLinesSet="true" horizontalCentered="false" verticalCentered="false"/>
  <pageMargins left="0.472222222222222" right="0.9055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1</cp:lastModifiedBy>
  <cp:lastPrinted>2006-08-15T11:30:23Z</cp:lastPrinted>
  <dcterms:modified xsi:type="dcterms:W3CDTF">2006-08-15T11:30:26Z</dcterms:modified>
  <cp:revision>0</cp:revision>
  <dc:subject/>
  <dc:title/>
</cp:coreProperties>
</file>